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3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TUDENTS BY JURISDICTION, SEX LEVEL OF EDUCATION AND GRADE : ACADEMIC YEAR 2010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ก่อนประถมศึกษา</t>
  </si>
  <si>
    <t xml:space="preserve">Pre-elementary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1/    Including  The Religion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ิจิต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Phichit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7600</xdr:colOff>
      <xdr:row>0</xdr:row>
      <xdr:rowOff>9360</xdr:rowOff>
    </xdr:from>
    <xdr:to>
      <xdr:col>23</xdr:col>
      <xdr:colOff>44640</xdr:colOff>
      <xdr:row>36</xdr:row>
      <xdr:rowOff>202680</xdr:rowOff>
    </xdr:to>
    <xdr:sp>
      <xdr:nvSpPr>
        <xdr:cNvPr id="0" name="Rectangle 5"/>
        <xdr:cNvSpPr/>
      </xdr:nvSpPr>
      <xdr:spPr>
        <a:xfrm rot="21597000">
          <a:off x="14544000" y="9000"/>
          <a:ext cx="407160" cy="67489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360</xdr:colOff>
      <xdr:row>34</xdr:row>
      <xdr:rowOff>19080</xdr:rowOff>
    </xdr:from>
    <xdr:to>
      <xdr:col>23</xdr:col>
      <xdr:colOff>44640</xdr:colOff>
      <xdr:row>36</xdr:row>
      <xdr:rowOff>181440</xdr:rowOff>
    </xdr:to>
    <xdr:sp>
      <xdr:nvSpPr>
        <xdr:cNvPr id="1" name="Rectangle 6"/>
        <xdr:cNvSpPr/>
      </xdr:nvSpPr>
      <xdr:spPr>
        <a:xfrm rot="21597000">
          <a:off x="14558760" y="6333840"/>
          <a:ext cx="392400" cy="4028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6760</xdr:colOff>
      <xdr:row>9</xdr:row>
      <xdr:rowOff>47520</xdr:rowOff>
    </xdr:from>
    <xdr:to>
      <xdr:col>23</xdr:col>
      <xdr:colOff>1080</xdr:colOff>
      <xdr:row>30</xdr:row>
      <xdr:rowOff>66960</xdr:rowOff>
    </xdr:to>
    <xdr:sp>
      <xdr:nvSpPr>
        <xdr:cNvPr id="2" name="Text Box 7"/>
        <xdr:cNvSpPr/>
      </xdr:nvSpPr>
      <xdr:spPr>
        <a:xfrm>
          <a:off x="14573160" y="1895400"/>
          <a:ext cx="334440" cy="38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6760</xdr:colOff>
      <xdr:row>35</xdr:row>
      <xdr:rowOff>94680</xdr:rowOff>
    </xdr:from>
    <xdr:to>
      <xdr:col>23</xdr:col>
      <xdr:colOff>44640</xdr:colOff>
      <xdr:row>36</xdr:row>
      <xdr:rowOff>153000</xdr:rowOff>
    </xdr:to>
    <xdr:sp>
      <xdr:nvSpPr>
        <xdr:cNvPr id="3" name="Text Box 3"/>
        <xdr:cNvSpPr/>
      </xdr:nvSpPr>
      <xdr:spPr>
        <a:xfrm>
          <a:off x="14573160" y="6447960"/>
          <a:ext cx="3780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19" min="5" style="1" width="7.14"/>
    <col collapsed="false" customWidth="true" hidden="false" outlineLevel="0" max="20" min="20" style="1" width="0.99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7</v>
      </c>
      <c r="D2" s="5" t="s">
        <v>3</v>
      </c>
    </row>
    <row r="3" customFormat="false" ht="6.75" hidden="false" customHeight="true" outlineLevel="0" collapsed="false"/>
    <row r="4" s="12" customFormat="true" ht="16.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7.25" hidden="false" customHeight="true" outlineLevel="0" collapsed="false">
      <c r="A5" s="6"/>
      <c r="B5" s="6"/>
      <c r="C5" s="6"/>
      <c r="D5" s="6"/>
      <c r="E5" s="13"/>
      <c r="F5" s="14"/>
      <c r="G5" s="15"/>
      <c r="H5" s="16"/>
      <c r="I5" s="8"/>
      <c r="J5" s="17"/>
      <c r="K5" s="18" t="s">
        <v>7</v>
      </c>
      <c r="L5" s="18"/>
      <c r="M5" s="18"/>
      <c r="N5" s="16"/>
      <c r="O5" s="8"/>
      <c r="P5" s="17"/>
      <c r="Q5" s="14"/>
      <c r="R5" s="14"/>
      <c r="S5" s="14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9" t="s">
        <v>8</v>
      </c>
      <c r="F6" s="19"/>
      <c r="G6" s="19"/>
      <c r="H6" s="19" t="s">
        <v>9</v>
      </c>
      <c r="I6" s="19"/>
      <c r="J6" s="19"/>
      <c r="K6" s="19" t="s">
        <v>10</v>
      </c>
      <c r="L6" s="19"/>
      <c r="M6" s="19"/>
      <c r="N6" s="19" t="s">
        <v>11</v>
      </c>
      <c r="O6" s="19"/>
      <c r="P6" s="19"/>
      <c r="Q6" s="20"/>
      <c r="R6" s="20"/>
      <c r="S6" s="20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1" t="s">
        <v>12</v>
      </c>
      <c r="F7" s="21"/>
      <c r="G7" s="21"/>
      <c r="H7" s="19" t="s">
        <v>13</v>
      </c>
      <c r="I7" s="19"/>
      <c r="J7" s="19"/>
      <c r="K7" s="19" t="s">
        <v>14</v>
      </c>
      <c r="L7" s="19"/>
      <c r="M7" s="19"/>
      <c r="N7" s="19" t="s">
        <v>15</v>
      </c>
      <c r="O7" s="19"/>
      <c r="P7" s="19"/>
      <c r="Q7" s="22" t="s">
        <v>16</v>
      </c>
      <c r="R7" s="22"/>
      <c r="S7" s="22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F8" s="14"/>
      <c r="G8" s="15"/>
      <c r="H8" s="21" t="s">
        <v>17</v>
      </c>
      <c r="I8" s="21"/>
      <c r="J8" s="21"/>
      <c r="K8" s="21" t="s">
        <v>18</v>
      </c>
      <c r="L8" s="21"/>
      <c r="M8" s="21"/>
      <c r="N8" s="21" t="s">
        <v>19</v>
      </c>
      <c r="O8" s="21"/>
      <c r="P8" s="21"/>
      <c r="Q8" s="20" t="s">
        <v>20</v>
      </c>
      <c r="R8" s="20"/>
      <c r="S8" s="20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3"/>
      <c r="F9" s="24"/>
      <c r="G9" s="25"/>
      <c r="H9" s="26" t="s">
        <v>21</v>
      </c>
      <c r="I9" s="26"/>
      <c r="J9" s="26"/>
      <c r="K9" s="26" t="s">
        <v>21</v>
      </c>
      <c r="L9" s="26"/>
      <c r="M9" s="26"/>
      <c r="N9" s="21" t="s">
        <v>22</v>
      </c>
      <c r="O9" s="21"/>
      <c r="P9" s="21"/>
      <c r="Q9" s="24"/>
      <c r="R9" s="24"/>
      <c r="S9" s="24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7" t="s">
        <v>8</v>
      </c>
      <c r="F10" s="28" t="s">
        <v>23</v>
      </c>
      <c r="G10" s="29" t="s">
        <v>24</v>
      </c>
      <c r="H10" s="27" t="s">
        <v>8</v>
      </c>
      <c r="I10" s="27" t="s">
        <v>23</v>
      </c>
      <c r="J10" s="29" t="s">
        <v>24</v>
      </c>
      <c r="K10" s="27" t="s">
        <v>8</v>
      </c>
      <c r="L10" s="27" t="s">
        <v>23</v>
      </c>
      <c r="M10" s="29" t="s">
        <v>24</v>
      </c>
      <c r="N10" s="27" t="s">
        <v>8</v>
      </c>
      <c r="O10" s="27" t="s">
        <v>23</v>
      </c>
      <c r="P10" s="27" t="s">
        <v>24</v>
      </c>
      <c r="Q10" s="27" t="s">
        <v>8</v>
      </c>
      <c r="R10" s="27" t="s">
        <v>23</v>
      </c>
      <c r="S10" s="30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1" t="s">
        <v>12</v>
      </c>
      <c r="F11" s="32" t="s">
        <v>25</v>
      </c>
      <c r="G11" s="32" t="s">
        <v>26</v>
      </c>
      <c r="H11" s="31" t="s">
        <v>12</v>
      </c>
      <c r="I11" s="31" t="s">
        <v>25</v>
      </c>
      <c r="J11" s="32" t="s">
        <v>26</v>
      </c>
      <c r="K11" s="31" t="s">
        <v>12</v>
      </c>
      <c r="L11" s="31" t="s">
        <v>25</v>
      </c>
      <c r="M11" s="32" t="s">
        <v>26</v>
      </c>
      <c r="N11" s="31" t="s">
        <v>12</v>
      </c>
      <c r="O11" s="31" t="s">
        <v>25</v>
      </c>
      <c r="P11" s="32" t="s">
        <v>26</v>
      </c>
      <c r="Q11" s="31" t="s">
        <v>12</v>
      </c>
      <c r="R11" s="31" t="s">
        <v>25</v>
      </c>
      <c r="S11" s="33" t="s">
        <v>26</v>
      </c>
      <c r="T11" s="11"/>
      <c r="U11" s="11"/>
    </row>
    <row r="12" s="12" customFormat="true" ht="3" hidden="false" customHeight="true" outlineLevel="0" collapsed="false">
      <c r="A12" s="34"/>
      <c r="B12" s="34"/>
      <c r="C12" s="34"/>
      <c r="D12" s="35"/>
      <c r="E12" s="36"/>
      <c r="F12" s="29"/>
      <c r="G12" s="29"/>
      <c r="H12" s="36"/>
      <c r="I12" s="36"/>
      <c r="J12" s="29"/>
      <c r="K12" s="36"/>
      <c r="L12" s="36"/>
      <c r="M12" s="29"/>
      <c r="N12" s="36"/>
      <c r="O12" s="36"/>
      <c r="P12" s="29"/>
      <c r="Q12" s="36"/>
      <c r="R12" s="36"/>
      <c r="S12" s="30"/>
      <c r="T12" s="37"/>
      <c r="U12" s="14"/>
    </row>
    <row r="13" s="12" customFormat="true" ht="16.5" hidden="false" customHeight="true" outlineLevel="0" collapsed="false">
      <c r="A13" s="38" t="s">
        <v>27</v>
      </c>
      <c r="B13" s="38"/>
      <c r="C13" s="38"/>
      <c r="D13" s="38"/>
      <c r="E13" s="39" t="n">
        <f aca="false">SUM(E14,E19,E26,E30)</f>
        <v>65316</v>
      </c>
      <c r="F13" s="39" t="n">
        <f aca="false">SUM(F14,F19,F26,F30)</f>
        <v>33385</v>
      </c>
      <c r="G13" s="39" t="n">
        <f aca="false">SUM(G14,G19,G26,G30)</f>
        <v>31931</v>
      </c>
      <c r="H13" s="39" t="n">
        <f aca="false">SUM(H14,H19,H26,H30)</f>
        <v>52556</v>
      </c>
      <c r="I13" s="39" t="n">
        <f aca="false">SUM(I14,I19,I26,I30)</f>
        <v>26939</v>
      </c>
      <c r="J13" s="39" t="n">
        <f aca="false">SUM(J14,J19,J26,J30)</f>
        <v>25617</v>
      </c>
      <c r="K13" s="39" t="n">
        <f aca="false">SUM(K14,K19,K26,K30)</f>
        <v>12760</v>
      </c>
      <c r="L13" s="39" t="n">
        <f aca="false">SUM(L14,L19,L26,L30)</f>
        <v>6446</v>
      </c>
      <c r="M13" s="39" t="n">
        <f aca="false">SUM(M14,M19,M26,M30)</f>
        <v>6314</v>
      </c>
      <c r="N13" s="39" t="s">
        <v>28</v>
      </c>
      <c r="O13" s="39" t="s">
        <v>28</v>
      </c>
      <c r="P13" s="39" t="s">
        <v>28</v>
      </c>
      <c r="Q13" s="39" t="s">
        <v>28</v>
      </c>
      <c r="R13" s="39" t="s">
        <v>28</v>
      </c>
      <c r="S13" s="39" t="s">
        <v>28</v>
      </c>
      <c r="T13" s="13"/>
      <c r="U13" s="40" t="s">
        <v>12</v>
      </c>
      <c r="V13" s="41"/>
    </row>
    <row r="14" s="12" customFormat="true" ht="15.75" hidden="false" customHeight="true" outlineLevel="0" collapsed="false">
      <c r="A14" s="42" t="s">
        <v>29</v>
      </c>
      <c r="B14" s="40"/>
      <c r="C14" s="40"/>
      <c r="D14" s="43"/>
      <c r="E14" s="39" t="n">
        <f aca="false">SUM(E15:E18)</f>
        <v>12365</v>
      </c>
      <c r="F14" s="39" t="n">
        <f aca="false">SUM(F15:F18)</f>
        <v>6414</v>
      </c>
      <c r="G14" s="39" t="n">
        <f aca="false">SUM(G15:G18)</f>
        <v>5951</v>
      </c>
      <c r="H14" s="39" t="n">
        <f aca="false">SUM(H15:H18)</f>
        <v>8879</v>
      </c>
      <c r="I14" s="39" t="n">
        <f aca="false">SUM(I15:I18)</f>
        <v>4636</v>
      </c>
      <c r="J14" s="39" t="n">
        <f aca="false">SUM(J15:J18)</f>
        <v>4243</v>
      </c>
      <c r="K14" s="39" t="n">
        <f aca="false">SUM(K15:K18)</f>
        <v>3486</v>
      </c>
      <c r="L14" s="39" t="n">
        <f aca="false">SUM(L15:L18)</f>
        <v>1778</v>
      </c>
      <c r="M14" s="39" t="n">
        <f aca="false">SUM(M15:M18)</f>
        <v>1708</v>
      </c>
      <c r="N14" s="39" t="s">
        <v>28</v>
      </c>
      <c r="O14" s="39" t="s">
        <v>28</v>
      </c>
      <c r="P14" s="39" t="s">
        <v>28</v>
      </c>
      <c r="Q14" s="39" t="s">
        <v>28</v>
      </c>
      <c r="R14" s="39" t="s">
        <v>28</v>
      </c>
      <c r="S14" s="39" t="s">
        <v>28</v>
      </c>
      <c r="T14" s="44" t="s">
        <v>30</v>
      </c>
      <c r="U14" s="20"/>
      <c r="V14" s="41"/>
    </row>
    <row r="15" s="12" customFormat="true" ht="15" hidden="false" customHeight="true" outlineLevel="0" collapsed="false">
      <c r="A15" s="14"/>
      <c r="B15" s="45" t="s">
        <v>31</v>
      </c>
      <c r="C15" s="45"/>
      <c r="D15" s="15"/>
      <c r="E15" s="46" t="n">
        <f aca="false">SUM(F15:G15)</f>
        <v>5465</v>
      </c>
      <c r="F15" s="47" t="n">
        <v>2805</v>
      </c>
      <c r="G15" s="47" t="n">
        <v>2660</v>
      </c>
      <c r="H15" s="46" t="n">
        <f aca="false">SUM(I15:J15)</f>
        <v>4494</v>
      </c>
      <c r="I15" s="46" t="n">
        <v>2309</v>
      </c>
      <c r="J15" s="47" t="n">
        <v>2185</v>
      </c>
      <c r="K15" s="46" t="n">
        <f aca="false">SUM(L15:M15)</f>
        <v>971</v>
      </c>
      <c r="L15" s="46" t="n">
        <v>496</v>
      </c>
      <c r="M15" s="47" t="n">
        <v>475</v>
      </c>
      <c r="N15" s="46" t="s">
        <v>28</v>
      </c>
      <c r="O15" s="46" t="s">
        <v>28</v>
      </c>
      <c r="P15" s="46" t="s">
        <v>28</v>
      </c>
      <c r="Q15" s="46" t="s">
        <v>28</v>
      </c>
      <c r="R15" s="46" t="s">
        <v>28</v>
      </c>
      <c r="S15" s="46" t="s">
        <v>28</v>
      </c>
      <c r="T15" s="13"/>
      <c r="U15" s="14" t="s">
        <v>32</v>
      </c>
    </row>
    <row r="16" s="12" customFormat="true" ht="14.25" hidden="false" customHeight="true" outlineLevel="0" collapsed="false">
      <c r="A16" s="45"/>
      <c r="B16" s="45" t="s">
        <v>33</v>
      </c>
      <c r="C16" s="45"/>
      <c r="D16" s="15"/>
      <c r="E16" s="46" t="n">
        <f aca="false">SUM(F16:G16)</f>
        <v>5496</v>
      </c>
      <c r="F16" s="47" t="n">
        <v>2885</v>
      </c>
      <c r="G16" s="47" t="n">
        <v>2611</v>
      </c>
      <c r="H16" s="46" t="n">
        <f aca="false">SUM(I16:J16)</f>
        <v>4385</v>
      </c>
      <c r="I16" s="46" t="n">
        <v>2327</v>
      </c>
      <c r="J16" s="47" t="n">
        <v>2058</v>
      </c>
      <c r="K16" s="46" t="n">
        <f aca="false">SUM(L16:M16)</f>
        <v>1111</v>
      </c>
      <c r="L16" s="47" t="n">
        <v>558</v>
      </c>
      <c r="M16" s="46" t="n">
        <v>553</v>
      </c>
      <c r="N16" s="46" t="s">
        <v>28</v>
      </c>
      <c r="O16" s="46" t="s">
        <v>28</v>
      </c>
      <c r="P16" s="46" t="s">
        <v>28</v>
      </c>
      <c r="Q16" s="46" t="s">
        <v>28</v>
      </c>
      <c r="R16" s="46" t="s">
        <v>28</v>
      </c>
      <c r="S16" s="46" t="s">
        <v>28</v>
      </c>
      <c r="T16" s="13"/>
      <c r="U16" s="14" t="s">
        <v>34</v>
      </c>
    </row>
    <row r="17" s="12" customFormat="true" ht="15" hidden="false" customHeight="true" outlineLevel="0" collapsed="false">
      <c r="A17" s="45"/>
      <c r="B17" s="45" t="s">
        <v>35</v>
      </c>
      <c r="C17" s="45"/>
      <c r="D17" s="15"/>
      <c r="E17" s="46" t="n">
        <f aca="false">SUM(F17:G17)</f>
        <v>1202</v>
      </c>
      <c r="F17" s="47" t="n">
        <v>620</v>
      </c>
      <c r="G17" s="47" t="n">
        <v>582</v>
      </c>
      <c r="H17" s="46" t="s">
        <v>28</v>
      </c>
      <c r="I17" s="46" t="s">
        <v>28</v>
      </c>
      <c r="J17" s="47" t="s">
        <v>28</v>
      </c>
      <c r="K17" s="46" t="n">
        <f aca="false">SUM(L17:M17)</f>
        <v>1202</v>
      </c>
      <c r="L17" s="47" t="n">
        <v>620</v>
      </c>
      <c r="M17" s="46" t="n">
        <v>582</v>
      </c>
      <c r="N17" s="46" t="s">
        <v>28</v>
      </c>
      <c r="O17" s="46" t="s">
        <v>28</v>
      </c>
      <c r="P17" s="46" t="s">
        <v>28</v>
      </c>
      <c r="Q17" s="46" t="s">
        <v>28</v>
      </c>
      <c r="R17" s="46" t="s">
        <v>28</v>
      </c>
      <c r="S17" s="46" t="s">
        <v>28</v>
      </c>
      <c r="T17" s="45"/>
      <c r="U17" s="14" t="s">
        <v>36</v>
      </c>
    </row>
    <row r="18" s="12" customFormat="true" ht="16.5" hidden="false" customHeight="true" outlineLevel="0" collapsed="false">
      <c r="A18" s="45"/>
      <c r="B18" s="45" t="s">
        <v>37</v>
      </c>
      <c r="C18" s="45"/>
      <c r="D18" s="15"/>
      <c r="E18" s="46" t="n">
        <f aca="false">SUM(F18:G18)</f>
        <v>202</v>
      </c>
      <c r="F18" s="47" t="n">
        <v>104</v>
      </c>
      <c r="G18" s="47" t="n">
        <v>98</v>
      </c>
      <c r="H18" s="46" t="s">
        <v>28</v>
      </c>
      <c r="I18" s="46" t="s">
        <v>28</v>
      </c>
      <c r="J18" s="47" t="s">
        <v>28</v>
      </c>
      <c r="K18" s="46" t="n">
        <f aca="false">SUM(L18:M18)</f>
        <v>202</v>
      </c>
      <c r="L18" s="47" t="n">
        <v>104</v>
      </c>
      <c r="M18" s="46" t="n">
        <v>98</v>
      </c>
      <c r="N18" s="46" t="s">
        <v>28</v>
      </c>
      <c r="O18" s="46" t="s">
        <v>28</v>
      </c>
      <c r="P18" s="46" t="s">
        <v>28</v>
      </c>
      <c r="Q18" s="46" t="s">
        <v>28</v>
      </c>
      <c r="R18" s="46" t="s">
        <v>28</v>
      </c>
      <c r="S18" s="46" t="s">
        <v>28</v>
      </c>
      <c r="T18" s="45"/>
      <c r="U18" s="14" t="s">
        <v>38</v>
      </c>
    </row>
    <row r="19" s="12" customFormat="true" ht="16.5" hidden="false" customHeight="true" outlineLevel="0" collapsed="false">
      <c r="A19" s="48" t="s">
        <v>39</v>
      </c>
      <c r="B19" s="45"/>
      <c r="C19" s="45"/>
      <c r="D19" s="15"/>
      <c r="E19" s="39" t="n">
        <f aca="false">SUM(E20:E25)</f>
        <v>34382</v>
      </c>
      <c r="F19" s="39" t="n">
        <f aca="false">SUM(F20:F25)</f>
        <v>17842</v>
      </c>
      <c r="G19" s="39" t="n">
        <f aca="false">SUM(G20:G25)</f>
        <v>16540</v>
      </c>
      <c r="H19" s="39" t="n">
        <f aca="false">SUM(H20:H25)</f>
        <v>27477</v>
      </c>
      <c r="I19" s="39" t="n">
        <f aca="false">SUM(I20:I25)</f>
        <v>14287</v>
      </c>
      <c r="J19" s="39" t="n">
        <f aca="false">SUM(J20:J25)</f>
        <v>13190</v>
      </c>
      <c r="K19" s="39" t="n">
        <f aca="false">SUM(K20:K25)</f>
        <v>6905</v>
      </c>
      <c r="L19" s="39" t="n">
        <f aca="false">SUM(L20:L25)</f>
        <v>3555</v>
      </c>
      <c r="M19" s="39" t="n">
        <f aca="false">SUM(M20:M25)</f>
        <v>3350</v>
      </c>
      <c r="N19" s="39" t="s">
        <v>28</v>
      </c>
      <c r="O19" s="39" t="s">
        <v>28</v>
      </c>
      <c r="P19" s="39" t="s">
        <v>28</v>
      </c>
      <c r="Q19" s="39" t="s">
        <v>28</v>
      </c>
      <c r="R19" s="39" t="s">
        <v>28</v>
      </c>
      <c r="S19" s="39" t="s">
        <v>28</v>
      </c>
      <c r="T19" s="44" t="s">
        <v>40</v>
      </c>
      <c r="U19" s="45"/>
      <c r="V19" s="41"/>
      <c r="W19" s="41"/>
    </row>
    <row r="20" s="12" customFormat="true" ht="14.25" hidden="false" customHeight="true" outlineLevel="0" collapsed="false">
      <c r="A20" s="45"/>
      <c r="B20" s="45" t="s">
        <v>41</v>
      </c>
      <c r="C20" s="45"/>
      <c r="D20" s="15"/>
      <c r="E20" s="46" t="n">
        <f aca="false">SUM(F20:G20)</f>
        <v>5785</v>
      </c>
      <c r="F20" s="47" t="n">
        <v>2971</v>
      </c>
      <c r="G20" s="47" t="n">
        <v>2814</v>
      </c>
      <c r="H20" s="46" t="n">
        <f aca="false">SUM(I20:J20)</f>
        <v>4634</v>
      </c>
      <c r="I20" s="46" t="n">
        <v>2356</v>
      </c>
      <c r="J20" s="47" t="n">
        <v>2278</v>
      </c>
      <c r="K20" s="46" t="n">
        <f aca="false">SUM(L20:M20)</f>
        <v>1151</v>
      </c>
      <c r="L20" s="47" t="n">
        <v>615</v>
      </c>
      <c r="M20" s="46" t="n">
        <v>536</v>
      </c>
      <c r="N20" s="46" t="s">
        <v>28</v>
      </c>
      <c r="O20" s="46" t="s">
        <v>28</v>
      </c>
      <c r="P20" s="46" t="s">
        <v>28</v>
      </c>
      <c r="Q20" s="46" t="s">
        <v>28</v>
      </c>
      <c r="R20" s="46" t="s">
        <v>28</v>
      </c>
      <c r="S20" s="46" t="s">
        <v>28</v>
      </c>
      <c r="T20" s="45"/>
      <c r="U20" s="14" t="s">
        <v>42</v>
      </c>
    </row>
    <row r="21" customFormat="false" ht="14.25" hidden="false" customHeight="true" outlineLevel="0" collapsed="false">
      <c r="A21" s="45"/>
      <c r="B21" s="45" t="s">
        <v>43</v>
      </c>
      <c r="C21" s="45"/>
      <c r="D21" s="15"/>
      <c r="E21" s="46" t="n">
        <f aca="false">SUM(F21:G21)</f>
        <v>5704</v>
      </c>
      <c r="F21" s="47" t="n">
        <v>2924</v>
      </c>
      <c r="G21" s="47" t="n">
        <v>2780</v>
      </c>
      <c r="H21" s="46" t="n">
        <f aca="false">SUM(I21:J21)</f>
        <v>4561</v>
      </c>
      <c r="I21" s="46" t="n">
        <v>2334</v>
      </c>
      <c r="J21" s="47" t="n">
        <v>2227</v>
      </c>
      <c r="K21" s="46" t="n">
        <f aca="false">SUM(L21:M21)</f>
        <v>1143</v>
      </c>
      <c r="L21" s="47" t="n">
        <v>590</v>
      </c>
      <c r="M21" s="46" t="n">
        <v>553</v>
      </c>
      <c r="N21" s="46" t="s">
        <v>28</v>
      </c>
      <c r="O21" s="46" t="s">
        <v>28</v>
      </c>
      <c r="P21" s="46" t="s">
        <v>28</v>
      </c>
      <c r="Q21" s="46" t="s">
        <v>28</v>
      </c>
      <c r="R21" s="46" t="s">
        <v>28</v>
      </c>
      <c r="S21" s="46" t="s">
        <v>28</v>
      </c>
      <c r="T21" s="45"/>
      <c r="U21" s="14" t="s">
        <v>44</v>
      </c>
    </row>
    <row r="22" customFormat="false" ht="14.25" hidden="false" customHeight="true" outlineLevel="0" collapsed="false">
      <c r="A22" s="5"/>
      <c r="B22" s="45" t="s">
        <v>45</v>
      </c>
      <c r="C22" s="45"/>
      <c r="D22" s="15"/>
      <c r="E22" s="46" t="n">
        <f aca="false">SUM(F22:G22)</f>
        <v>5491</v>
      </c>
      <c r="F22" s="47" t="n">
        <v>2874</v>
      </c>
      <c r="G22" s="47" t="n">
        <v>2617</v>
      </c>
      <c r="H22" s="46" t="n">
        <f aca="false">SUM(I22:J22)</f>
        <v>4351</v>
      </c>
      <c r="I22" s="46" t="n">
        <v>2285</v>
      </c>
      <c r="J22" s="47" t="n">
        <v>2066</v>
      </c>
      <c r="K22" s="46" t="n">
        <f aca="false">SUM(L22:M22)</f>
        <v>1140</v>
      </c>
      <c r="L22" s="47" t="n">
        <v>589</v>
      </c>
      <c r="M22" s="46" t="n">
        <v>551</v>
      </c>
      <c r="N22" s="46" t="s">
        <v>28</v>
      </c>
      <c r="O22" s="46" t="s">
        <v>28</v>
      </c>
      <c r="P22" s="46" t="s">
        <v>28</v>
      </c>
      <c r="Q22" s="46" t="s">
        <v>28</v>
      </c>
      <c r="R22" s="46" t="s">
        <v>28</v>
      </c>
      <c r="S22" s="46" t="s">
        <v>28</v>
      </c>
      <c r="T22" s="45"/>
      <c r="U22" s="14" t="s">
        <v>46</v>
      </c>
    </row>
    <row r="23" customFormat="false" ht="14.25" hidden="false" customHeight="true" outlineLevel="0" collapsed="false">
      <c r="A23" s="45"/>
      <c r="B23" s="45" t="s">
        <v>47</v>
      </c>
      <c r="C23" s="45"/>
      <c r="D23" s="15"/>
      <c r="E23" s="46" t="n">
        <f aca="false">SUM(F23:G23)</f>
        <v>5793</v>
      </c>
      <c r="F23" s="47" t="n">
        <v>3082</v>
      </c>
      <c r="G23" s="47" t="n">
        <v>2711</v>
      </c>
      <c r="H23" s="46" t="n">
        <f aca="false">SUM(I23:J23)</f>
        <v>4632</v>
      </c>
      <c r="I23" s="46" t="n">
        <v>2455</v>
      </c>
      <c r="J23" s="47" t="n">
        <v>2177</v>
      </c>
      <c r="K23" s="46" t="n">
        <f aca="false">SUM(L23:M23)</f>
        <v>1161</v>
      </c>
      <c r="L23" s="47" t="n">
        <v>627</v>
      </c>
      <c r="M23" s="46" t="n">
        <v>534</v>
      </c>
      <c r="N23" s="46" t="s">
        <v>28</v>
      </c>
      <c r="O23" s="46" t="s">
        <v>28</v>
      </c>
      <c r="P23" s="46" t="s">
        <v>28</v>
      </c>
      <c r="Q23" s="46" t="s">
        <v>28</v>
      </c>
      <c r="R23" s="46" t="s">
        <v>28</v>
      </c>
      <c r="S23" s="46" t="s">
        <v>28</v>
      </c>
      <c r="T23" s="45"/>
      <c r="U23" s="14" t="s">
        <v>48</v>
      </c>
    </row>
    <row r="24" customFormat="false" ht="14.25" hidden="false" customHeight="true" outlineLevel="0" collapsed="false">
      <c r="A24" s="45"/>
      <c r="B24" s="45" t="s">
        <v>49</v>
      </c>
      <c r="C24" s="45"/>
      <c r="D24" s="15"/>
      <c r="E24" s="46" t="n">
        <f aca="false">SUM(F24:G24)</f>
        <v>5747</v>
      </c>
      <c r="F24" s="47" t="n">
        <v>2964</v>
      </c>
      <c r="G24" s="47" t="n">
        <v>2783</v>
      </c>
      <c r="H24" s="46" t="n">
        <f aca="false">SUM(I24:J24)</f>
        <v>4596</v>
      </c>
      <c r="I24" s="46" t="n">
        <v>2397</v>
      </c>
      <c r="J24" s="47" t="n">
        <v>2199</v>
      </c>
      <c r="K24" s="46" t="n">
        <f aca="false">SUM(L24:M24)</f>
        <v>1151</v>
      </c>
      <c r="L24" s="47" t="n">
        <v>567</v>
      </c>
      <c r="M24" s="46" t="n">
        <v>584</v>
      </c>
      <c r="N24" s="46" t="s">
        <v>28</v>
      </c>
      <c r="O24" s="46" t="s">
        <v>28</v>
      </c>
      <c r="P24" s="46" t="s">
        <v>28</v>
      </c>
      <c r="Q24" s="46" t="s">
        <v>28</v>
      </c>
      <c r="R24" s="46" t="s">
        <v>28</v>
      </c>
      <c r="S24" s="46" t="s">
        <v>28</v>
      </c>
      <c r="T24" s="45"/>
      <c r="U24" s="14" t="s">
        <v>50</v>
      </c>
    </row>
    <row r="25" customFormat="false" ht="14.25" hidden="false" customHeight="true" outlineLevel="0" collapsed="false">
      <c r="A25" s="45"/>
      <c r="B25" s="45" t="s">
        <v>51</v>
      </c>
      <c r="C25" s="45"/>
      <c r="D25" s="15"/>
      <c r="E25" s="46" t="n">
        <f aca="false">SUM(F25:G25)</f>
        <v>5862</v>
      </c>
      <c r="F25" s="47" t="n">
        <v>3027</v>
      </c>
      <c r="G25" s="47" t="n">
        <v>2835</v>
      </c>
      <c r="H25" s="46" t="n">
        <f aca="false">SUM(I25:J25)</f>
        <v>4703</v>
      </c>
      <c r="I25" s="46" t="n">
        <v>2460</v>
      </c>
      <c r="J25" s="47" t="n">
        <v>2243</v>
      </c>
      <c r="K25" s="46" t="n">
        <f aca="false">SUM(L25:M25)</f>
        <v>1159</v>
      </c>
      <c r="L25" s="47" t="n">
        <v>567</v>
      </c>
      <c r="M25" s="46" t="n">
        <v>592</v>
      </c>
      <c r="N25" s="46" t="s">
        <v>28</v>
      </c>
      <c r="O25" s="46" t="s">
        <v>28</v>
      </c>
      <c r="P25" s="46" t="s">
        <v>28</v>
      </c>
      <c r="Q25" s="46" t="s">
        <v>28</v>
      </c>
      <c r="R25" s="46" t="s">
        <v>28</v>
      </c>
      <c r="S25" s="46" t="s">
        <v>28</v>
      </c>
      <c r="T25" s="45"/>
      <c r="U25" s="14" t="s">
        <v>52</v>
      </c>
    </row>
    <row r="26" customFormat="false" ht="17.25" hidden="false" customHeight="true" outlineLevel="0" collapsed="false">
      <c r="A26" s="48" t="s">
        <v>53</v>
      </c>
      <c r="B26" s="45"/>
      <c r="C26" s="45"/>
      <c r="D26" s="15"/>
      <c r="E26" s="39" t="n">
        <f aca="false">SUM(E27:E29)</f>
        <v>13818</v>
      </c>
      <c r="F26" s="39" t="n">
        <f aca="false">SUM(F27:F29)</f>
        <v>7170</v>
      </c>
      <c r="G26" s="39" t="n">
        <f aca="false">SUM(G27:G29)</f>
        <v>6648</v>
      </c>
      <c r="H26" s="39" t="n">
        <f aca="false">SUM(H27:H29)</f>
        <v>11925</v>
      </c>
      <c r="I26" s="39" t="n">
        <f aca="false">SUM(I27:I29)</f>
        <v>6246</v>
      </c>
      <c r="J26" s="39" t="n">
        <f aca="false">SUM(J27:J29)</f>
        <v>5679</v>
      </c>
      <c r="K26" s="39" t="n">
        <f aca="false">SUM(K27:K29)</f>
        <v>1893</v>
      </c>
      <c r="L26" s="39" t="n">
        <f aca="false">SUM(L27:L29)</f>
        <v>924</v>
      </c>
      <c r="M26" s="39" t="n">
        <f aca="false">SUM(M27:M29)</f>
        <v>969</v>
      </c>
      <c r="N26" s="39" t="s">
        <v>28</v>
      </c>
      <c r="O26" s="39" t="s">
        <v>28</v>
      </c>
      <c r="P26" s="39" t="s">
        <v>28</v>
      </c>
      <c r="Q26" s="39" t="s">
        <v>28</v>
      </c>
      <c r="R26" s="39" t="s">
        <v>28</v>
      </c>
      <c r="S26" s="39" t="s">
        <v>28</v>
      </c>
      <c r="T26" s="44" t="s">
        <v>54</v>
      </c>
      <c r="U26" s="20"/>
      <c r="V26" s="41"/>
    </row>
    <row r="27" customFormat="false" ht="15" hidden="false" customHeight="true" outlineLevel="0" collapsed="false">
      <c r="A27" s="45"/>
      <c r="B27" s="45" t="s">
        <v>55</v>
      </c>
      <c r="C27" s="45"/>
      <c r="D27" s="15"/>
      <c r="E27" s="46" t="n">
        <f aca="false">SUM(F27:G27)</f>
        <v>4562</v>
      </c>
      <c r="F27" s="47" t="n">
        <v>2442</v>
      </c>
      <c r="G27" s="47" t="n">
        <v>2120</v>
      </c>
      <c r="H27" s="46" t="n">
        <f aca="false">SUM(I27:J27)</f>
        <v>3957</v>
      </c>
      <c r="I27" s="46" t="n">
        <v>2126</v>
      </c>
      <c r="J27" s="47" t="n">
        <v>1831</v>
      </c>
      <c r="K27" s="46" t="n">
        <f aca="false">SUM(L27:M27)</f>
        <v>605</v>
      </c>
      <c r="L27" s="47" t="n">
        <v>316</v>
      </c>
      <c r="M27" s="46" t="n">
        <v>289</v>
      </c>
      <c r="N27" s="46" t="s">
        <v>28</v>
      </c>
      <c r="O27" s="46" t="s">
        <v>28</v>
      </c>
      <c r="P27" s="46" t="s">
        <v>28</v>
      </c>
      <c r="Q27" s="46" t="s">
        <v>28</v>
      </c>
      <c r="R27" s="46" t="s">
        <v>28</v>
      </c>
      <c r="S27" s="46" t="s">
        <v>28</v>
      </c>
      <c r="T27" s="45"/>
      <c r="U27" s="14" t="s">
        <v>56</v>
      </c>
    </row>
    <row r="28" customFormat="false" ht="15" hidden="false" customHeight="true" outlineLevel="0" collapsed="false">
      <c r="A28" s="45"/>
      <c r="B28" s="45" t="s">
        <v>57</v>
      </c>
      <c r="C28" s="45"/>
      <c r="D28" s="15"/>
      <c r="E28" s="46" t="n">
        <f aca="false">SUM(F28:G28)</f>
        <v>4924</v>
      </c>
      <c r="F28" s="47" t="n">
        <v>2490</v>
      </c>
      <c r="G28" s="47" t="n">
        <v>2434</v>
      </c>
      <c r="H28" s="46" t="n">
        <f aca="false">SUM(I28:J28)</f>
        <v>4249</v>
      </c>
      <c r="I28" s="46" t="n">
        <v>2163</v>
      </c>
      <c r="J28" s="47" t="n">
        <v>2086</v>
      </c>
      <c r="K28" s="46" t="n">
        <f aca="false">SUM(L28:M28)</f>
        <v>675</v>
      </c>
      <c r="L28" s="47" t="n">
        <v>327</v>
      </c>
      <c r="M28" s="46" t="n">
        <v>348</v>
      </c>
      <c r="N28" s="46" t="s">
        <v>28</v>
      </c>
      <c r="O28" s="46" t="s">
        <v>28</v>
      </c>
      <c r="P28" s="46" t="s">
        <v>28</v>
      </c>
      <c r="Q28" s="46" t="s">
        <v>28</v>
      </c>
      <c r="R28" s="46" t="s">
        <v>28</v>
      </c>
      <c r="S28" s="46" t="s">
        <v>28</v>
      </c>
      <c r="T28" s="45"/>
      <c r="U28" s="14" t="s">
        <v>58</v>
      </c>
    </row>
    <row r="29" customFormat="false" ht="15" hidden="false" customHeight="true" outlineLevel="0" collapsed="false">
      <c r="A29" s="45"/>
      <c r="B29" s="45" t="s">
        <v>59</v>
      </c>
      <c r="C29" s="45"/>
      <c r="D29" s="15"/>
      <c r="E29" s="46" t="n">
        <f aca="false">SUM(F29:G29)</f>
        <v>4332</v>
      </c>
      <c r="F29" s="47" t="n">
        <v>2238</v>
      </c>
      <c r="G29" s="47" t="n">
        <v>2094</v>
      </c>
      <c r="H29" s="46" t="n">
        <f aca="false">SUM(I29:J29)</f>
        <v>3719</v>
      </c>
      <c r="I29" s="46" t="n">
        <v>1957</v>
      </c>
      <c r="J29" s="47" t="n">
        <v>1762</v>
      </c>
      <c r="K29" s="46" t="n">
        <f aca="false">SUM(L29:M29)</f>
        <v>613</v>
      </c>
      <c r="L29" s="47" t="n">
        <v>281</v>
      </c>
      <c r="M29" s="46" t="n">
        <v>332</v>
      </c>
      <c r="N29" s="46" t="s">
        <v>28</v>
      </c>
      <c r="O29" s="46" t="s">
        <v>28</v>
      </c>
      <c r="P29" s="46" t="s">
        <v>28</v>
      </c>
      <c r="Q29" s="46" t="s">
        <v>28</v>
      </c>
      <c r="R29" s="46" t="s">
        <v>28</v>
      </c>
      <c r="S29" s="46" t="s">
        <v>28</v>
      </c>
      <c r="T29" s="45"/>
      <c r="U29" s="14" t="s">
        <v>60</v>
      </c>
    </row>
    <row r="30" customFormat="false" ht="16.5" hidden="false" customHeight="true" outlineLevel="0" collapsed="false">
      <c r="A30" s="48" t="s">
        <v>61</v>
      </c>
      <c r="B30" s="45"/>
      <c r="C30" s="45"/>
      <c r="D30" s="15"/>
      <c r="E30" s="39" t="n">
        <f aca="false">SUM(E31:E33)</f>
        <v>4751</v>
      </c>
      <c r="F30" s="39" t="n">
        <f aca="false">SUM(F31:F33)</f>
        <v>1959</v>
      </c>
      <c r="G30" s="39" t="n">
        <f aca="false">SUM(G31:G33)</f>
        <v>2792</v>
      </c>
      <c r="H30" s="39" t="n">
        <f aca="false">SUM(H31:H33)</f>
        <v>4275</v>
      </c>
      <c r="I30" s="39" t="n">
        <f aca="false">SUM(I31:I33)</f>
        <v>1770</v>
      </c>
      <c r="J30" s="39" t="n">
        <f aca="false">SUM(J31:J33)</f>
        <v>2505</v>
      </c>
      <c r="K30" s="39" t="n">
        <f aca="false">SUM(K31:K33)</f>
        <v>476</v>
      </c>
      <c r="L30" s="39" t="n">
        <f aca="false">SUM(L31:L33)</f>
        <v>189</v>
      </c>
      <c r="M30" s="39" t="n">
        <f aca="false">SUM(M31:M33)</f>
        <v>287</v>
      </c>
      <c r="N30" s="39" t="s">
        <v>28</v>
      </c>
      <c r="O30" s="39" t="s">
        <v>28</v>
      </c>
      <c r="P30" s="39" t="s">
        <v>28</v>
      </c>
      <c r="Q30" s="39" t="s">
        <v>28</v>
      </c>
      <c r="R30" s="39" t="s">
        <v>28</v>
      </c>
      <c r="S30" s="39" t="s">
        <v>28</v>
      </c>
      <c r="T30" s="44" t="s">
        <v>62</v>
      </c>
      <c r="U30" s="20"/>
      <c r="V30" s="41"/>
    </row>
    <row r="31" customFormat="false" ht="15" hidden="false" customHeight="true" outlineLevel="0" collapsed="false">
      <c r="A31" s="45"/>
      <c r="B31" s="45" t="s">
        <v>63</v>
      </c>
      <c r="C31" s="45"/>
      <c r="D31" s="15"/>
      <c r="E31" s="46" t="n">
        <f aca="false">SUM(F31:G31)</f>
        <v>1751</v>
      </c>
      <c r="F31" s="47" t="n">
        <v>759</v>
      </c>
      <c r="G31" s="47" t="n">
        <v>992</v>
      </c>
      <c r="H31" s="46" t="n">
        <f aca="false">SUM(I31:J31)</f>
        <v>1578</v>
      </c>
      <c r="I31" s="46" t="n">
        <v>683</v>
      </c>
      <c r="J31" s="47" t="n">
        <v>895</v>
      </c>
      <c r="K31" s="46" t="n">
        <f aca="false">SUM(L31:M31)</f>
        <v>173</v>
      </c>
      <c r="L31" s="47" t="n">
        <v>76</v>
      </c>
      <c r="M31" s="46" t="n">
        <v>97</v>
      </c>
      <c r="N31" s="46" t="s">
        <v>28</v>
      </c>
      <c r="O31" s="46" t="s">
        <v>28</v>
      </c>
      <c r="P31" s="46" t="s">
        <v>28</v>
      </c>
      <c r="Q31" s="46" t="s">
        <v>28</v>
      </c>
      <c r="R31" s="46" t="s">
        <v>28</v>
      </c>
      <c r="S31" s="46" t="s">
        <v>28</v>
      </c>
      <c r="T31" s="45"/>
      <c r="U31" s="14" t="s">
        <v>64</v>
      </c>
    </row>
    <row r="32" customFormat="false" ht="15" hidden="false" customHeight="true" outlineLevel="0" collapsed="false">
      <c r="A32" s="45"/>
      <c r="B32" s="45" t="s">
        <v>65</v>
      </c>
      <c r="C32" s="45"/>
      <c r="D32" s="15"/>
      <c r="E32" s="46" t="n">
        <f aca="false">SUM(F32:G32)</f>
        <v>1601</v>
      </c>
      <c r="F32" s="47" t="n">
        <v>635</v>
      </c>
      <c r="G32" s="47" t="n">
        <v>966</v>
      </c>
      <c r="H32" s="46" t="n">
        <f aca="false">SUM(I32:J32)</f>
        <v>1453</v>
      </c>
      <c r="I32" s="46" t="n">
        <v>569</v>
      </c>
      <c r="J32" s="47" t="n">
        <v>884</v>
      </c>
      <c r="K32" s="46" t="n">
        <f aca="false">SUM(L32:M32)</f>
        <v>148</v>
      </c>
      <c r="L32" s="47" t="n">
        <v>66</v>
      </c>
      <c r="M32" s="46" t="n">
        <v>82</v>
      </c>
      <c r="N32" s="46" t="s">
        <v>28</v>
      </c>
      <c r="O32" s="46" t="s">
        <v>28</v>
      </c>
      <c r="P32" s="46" t="s">
        <v>28</v>
      </c>
      <c r="Q32" s="46" t="s">
        <v>28</v>
      </c>
      <c r="R32" s="46" t="s">
        <v>28</v>
      </c>
      <c r="S32" s="46" t="s">
        <v>28</v>
      </c>
      <c r="T32" s="45"/>
      <c r="U32" s="14" t="s">
        <v>66</v>
      </c>
    </row>
    <row r="33" customFormat="false" ht="15" hidden="false" customHeight="true" outlineLevel="0" collapsed="false">
      <c r="A33" s="45"/>
      <c r="B33" s="45" t="s">
        <v>67</v>
      </c>
      <c r="C33" s="45"/>
      <c r="D33" s="15"/>
      <c r="E33" s="46" t="n">
        <f aca="false">SUM(F33:G33)</f>
        <v>1399</v>
      </c>
      <c r="F33" s="47" t="n">
        <v>565</v>
      </c>
      <c r="G33" s="47" t="n">
        <v>834</v>
      </c>
      <c r="H33" s="46" t="n">
        <f aca="false">SUM(I33:J33)</f>
        <v>1244</v>
      </c>
      <c r="I33" s="46" t="n">
        <v>518</v>
      </c>
      <c r="J33" s="47" t="n">
        <v>726</v>
      </c>
      <c r="K33" s="46" t="n">
        <f aca="false">SUM(L33:M33)</f>
        <v>155</v>
      </c>
      <c r="L33" s="47" t="n">
        <v>47</v>
      </c>
      <c r="M33" s="46" t="n">
        <v>108</v>
      </c>
      <c r="N33" s="46" t="s">
        <v>28</v>
      </c>
      <c r="O33" s="46" t="s">
        <v>28</v>
      </c>
      <c r="P33" s="46" t="s">
        <v>28</v>
      </c>
      <c r="Q33" s="46" t="s">
        <v>28</v>
      </c>
      <c r="R33" s="46" t="s">
        <v>28</v>
      </c>
      <c r="S33" s="46" t="s">
        <v>28</v>
      </c>
      <c r="T33" s="45"/>
      <c r="U33" s="49" t="s">
        <v>68</v>
      </c>
    </row>
    <row r="34" customFormat="false" ht="3" hidden="false" customHeight="true" outlineLevel="0" collapsed="false">
      <c r="A34" s="24"/>
      <c r="B34" s="24"/>
      <c r="C34" s="24"/>
      <c r="D34" s="24"/>
      <c r="E34" s="50"/>
      <c r="F34" s="25"/>
      <c r="G34" s="25"/>
      <c r="H34" s="50"/>
      <c r="I34" s="50"/>
      <c r="J34" s="25"/>
      <c r="K34" s="50"/>
      <c r="L34" s="50"/>
      <c r="M34" s="25"/>
      <c r="N34" s="50"/>
      <c r="O34" s="50"/>
      <c r="P34" s="25"/>
      <c r="Q34" s="50"/>
      <c r="R34" s="50"/>
      <c r="S34" s="25"/>
      <c r="T34" s="24"/>
      <c r="U34" s="24"/>
    </row>
    <row r="35" customFormat="false" ht="3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s="52" customFormat="true" ht="15.95" hidden="false" customHeight="true" outlineLevel="0" collapsed="false">
      <c r="A36" s="45"/>
      <c r="B36" s="49" t="s">
        <v>69</v>
      </c>
      <c r="C36" s="45"/>
      <c r="D36" s="45"/>
      <c r="E36" s="45"/>
      <c r="F36" s="45"/>
      <c r="G36" s="45"/>
      <c r="H36" s="49"/>
      <c r="I36" s="49"/>
      <c r="J36" s="49"/>
      <c r="K36" s="49"/>
      <c r="L36" s="51" t="s">
        <v>70</v>
      </c>
      <c r="M36" s="49"/>
      <c r="N36" s="45"/>
      <c r="O36" s="45"/>
      <c r="P36" s="49"/>
      <c r="Q36" s="49"/>
      <c r="R36" s="49"/>
      <c r="S36" s="49"/>
      <c r="T36" s="49"/>
      <c r="U36" s="49"/>
    </row>
    <row r="37" s="52" customFormat="true" ht="15.95" hidden="false" customHeight="true" outlineLevel="0" collapsed="false">
      <c r="A37" s="49"/>
      <c r="B37" s="53" t="s">
        <v>71</v>
      </c>
      <c r="C37" s="53"/>
      <c r="D37" s="53"/>
      <c r="E37" s="53"/>
      <c r="F37" s="53"/>
      <c r="G37" s="53"/>
      <c r="H37" s="53"/>
      <c r="I37" s="53"/>
      <c r="J37" s="53"/>
      <c r="K37" s="53"/>
      <c r="L37" s="49" t="s">
        <v>72</v>
      </c>
      <c r="M37" s="53"/>
      <c r="N37" s="53"/>
      <c r="O37" s="53"/>
      <c r="P37" s="53"/>
      <c r="Q37" s="53"/>
      <c r="R37" s="53"/>
      <c r="S37" s="53"/>
      <c r="T37" s="53"/>
      <c r="U37" s="53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875" right="0.118055555555556" top="0.7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9-23T05:31:42Z</cp:lastPrinted>
  <dcterms:modified xsi:type="dcterms:W3CDTF">2011-11-28T05:56:34Z</dcterms:modified>
  <cp:revision>0</cp:revision>
  <dc:subject/>
  <dc:title/>
</cp:coreProperties>
</file>