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 " sheetId="1" state="visible" r:id="rId2"/>
  </sheets>
  <definedNames>
    <definedName function="false" hidden="false" localSheetId="0" name="_xlnm.Print_Area" vbProcedure="false">'T-2.5 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INDUSTRY, QUARTERLY AND SEX : 2009 - 2010</t>
  </si>
  <si>
    <t xml:space="preserve">อุตสาหกรรม</t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&quot;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1"/>
      <color rgb="FF000000"/>
      <name val="Angsana New"/>
      <family val="1"/>
    </font>
    <font>
      <sz val="1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6640</xdr:colOff>
      <xdr:row>0</xdr:row>
      <xdr:rowOff>7200</xdr:rowOff>
    </xdr:from>
    <xdr:to>
      <xdr:col>23</xdr:col>
      <xdr:colOff>3960</xdr:colOff>
      <xdr:row>32</xdr:row>
      <xdr:rowOff>190440</xdr:rowOff>
    </xdr:to>
    <xdr:grpSp>
      <xdr:nvGrpSpPr>
        <xdr:cNvPr id="0" name="Group 7"/>
        <xdr:cNvGrpSpPr/>
      </xdr:nvGrpSpPr>
      <xdr:grpSpPr>
        <a:xfrm>
          <a:off x="15762240" y="7200"/>
          <a:ext cx="304560" cy="6450840"/>
          <a:chOff x="15762240" y="7200"/>
          <a:chExt cx="304560" cy="6450840"/>
        </a:xfrm>
      </xdr:grpSpPr>
      <xdr:sp>
        <xdr:nvSpPr>
          <xdr:cNvPr id="1" name="Rectangle 8"/>
          <xdr:cNvSpPr/>
        </xdr:nvSpPr>
        <xdr:spPr>
          <a:xfrm rot="10797000">
            <a:off x="15765120" y="7200"/>
            <a:ext cx="298800" cy="644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5768000" y="6072480"/>
            <a:ext cx="28512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7120</xdr:colOff>
      <xdr:row>23</xdr:row>
      <xdr:rowOff>95400</xdr:rowOff>
    </xdr:from>
    <xdr:to>
      <xdr:col>23</xdr:col>
      <xdr:colOff>59040</xdr:colOff>
      <xdr:row>31</xdr:row>
      <xdr:rowOff>171360</xdr:rowOff>
    </xdr:to>
    <xdr:sp>
      <xdr:nvSpPr>
        <xdr:cNvPr id="3" name="Text Box 10"/>
        <xdr:cNvSpPr/>
      </xdr:nvSpPr>
      <xdr:spPr>
        <a:xfrm>
          <a:off x="15642720" y="4886640"/>
          <a:ext cx="47916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31</xdr:row>
      <xdr:rowOff>38160</xdr:rowOff>
    </xdr:from>
    <xdr:to>
      <xdr:col>23</xdr:col>
      <xdr:colOff>117000</xdr:colOff>
      <xdr:row>32</xdr:row>
      <xdr:rowOff>123840</xdr:rowOff>
    </xdr:to>
    <xdr:sp>
      <xdr:nvSpPr>
        <xdr:cNvPr id="4" name="Text Box 11"/>
        <xdr:cNvSpPr/>
      </xdr:nvSpPr>
      <xdr:spPr>
        <a:xfrm>
          <a:off x="15613560" y="6077160"/>
          <a:ext cx="566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Z24" activeCellId="0" sqref="Z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6.85"/>
    <col collapsed="false" customWidth="true" hidden="false" outlineLevel="0" max="19" min="5" style="1" width="5.56"/>
    <col collapsed="false" customWidth="true" hidden="false" outlineLevel="0" max="20" min="20" style="1" width="1.14"/>
    <col collapsed="false" customWidth="true" hidden="false" outlineLevel="0" max="21" min="21" style="1" width="7.14"/>
    <col collapsed="false" customWidth="true" hidden="false" outlineLevel="0" max="22" min="22" style="1" width="21.85"/>
    <col collapsed="false" customWidth="true" hidden="false" outlineLevel="0" max="23" min="23" style="2" width="4.99"/>
    <col collapsed="false" customWidth="false" hidden="false" outlineLevel="0" max="34" min="24" style="2" width="9.14"/>
    <col collapsed="false" customWidth="false" hidden="false" outlineLevel="0" max="257" min="35" style="1" width="9.14"/>
  </cols>
  <sheetData>
    <row r="1" s="3" customFormat="true" ht="23.25" hidden="false" customHeight="true" outlineLevel="0" collapsed="false">
      <c r="B1" s="4" t="s">
        <v>0</v>
      </c>
      <c r="C1" s="5" t="n">
        <v>2.5</v>
      </c>
      <c r="D1" s="4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7" customFormat="true" ht="15.75" hidden="false" customHeight="true" outlineLevel="0" collapsed="false">
      <c r="B2" s="7" t="s">
        <v>2</v>
      </c>
      <c r="C2" s="5" t="n">
        <v>2.5</v>
      </c>
      <c r="D2" s="7" t="s">
        <v>3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7" customFormat="true" ht="15.75" hidden="false" customHeight="true" outlineLevel="0" collapsed="false">
      <c r="C3" s="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6</v>
      </c>
      <c r="R4" s="10"/>
      <c r="S4" s="10"/>
      <c r="T4" s="11" t="s">
        <v>7</v>
      </c>
      <c r="U4" s="11"/>
      <c r="V4" s="1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s="14" customFormat="true" ht="18.75" hidden="false" customHeight="true" outlineLevel="0" collapsed="false">
      <c r="A5" s="9"/>
      <c r="B5" s="9"/>
      <c r="C5" s="9"/>
      <c r="D5" s="9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  <c r="Q5" s="12" t="s">
        <v>8</v>
      </c>
      <c r="R5" s="12"/>
      <c r="S5" s="12"/>
      <c r="T5" s="11"/>
      <c r="U5" s="11"/>
      <c r="V5" s="11"/>
      <c r="W5" s="13"/>
    </row>
    <row r="6" s="14" customFormat="true" ht="17.25" hidden="false" customHeight="true" outlineLevel="0" collapsed="false">
      <c r="A6" s="9"/>
      <c r="B6" s="9"/>
      <c r="C6" s="9"/>
      <c r="D6" s="9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5" t="s">
        <v>12</v>
      </c>
      <c r="R6" s="15"/>
      <c r="S6" s="15"/>
      <c r="T6" s="11"/>
      <c r="U6" s="11"/>
      <c r="V6" s="11"/>
      <c r="W6" s="13"/>
    </row>
    <row r="7" s="14" customFormat="true" ht="16.5" hidden="false" customHeight="true" outlineLevel="0" collapsed="false">
      <c r="A7" s="9"/>
      <c r="B7" s="9"/>
      <c r="C7" s="9"/>
      <c r="D7" s="9"/>
      <c r="E7" s="16" t="s">
        <v>16</v>
      </c>
      <c r="F7" s="17" t="s">
        <v>17</v>
      </c>
      <c r="G7" s="18" t="s">
        <v>18</v>
      </c>
      <c r="H7" s="19" t="s">
        <v>16</v>
      </c>
      <c r="I7" s="17" t="s">
        <v>17</v>
      </c>
      <c r="J7" s="19" t="s">
        <v>18</v>
      </c>
      <c r="K7" s="16" t="s">
        <v>16</v>
      </c>
      <c r="L7" s="17" t="s">
        <v>17</v>
      </c>
      <c r="M7" s="18" t="s">
        <v>18</v>
      </c>
      <c r="N7" s="16" t="s">
        <v>16</v>
      </c>
      <c r="O7" s="17" t="s">
        <v>17</v>
      </c>
      <c r="P7" s="18" t="s">
        <v>18</v>
      </c>
      <c r="Q7" s="16" t="s">
        <v>16</v>
      </c>
      <c r="R7" s="17" t="s">
        <v>17</v>
      </c>
      <c r="S7" s="18" t="s">
        <v>18</v>
      </c>
      <c r="T7" s="11"/>
      <c r="U7" s="11"/>
      <c r="V7" s="11"/>
      <c r="W7" s="13"/>
    </row>
    <row r="8" s="14" customFormat="true" ht="18.75" hidden="false" customHeight="true" outlineLevel="0" collapsed="false">
      <c r="A8" s="9"/>
      <c r="B8" s="9"/>
      <c r="C8" s="9"/>
      <c r="D8" s="9"/>
      <c r="E8" s="20" t="s">
        <v>19</v>
      </c>
      <c r="F8" s="21" t="s">
        <v>20</v>
      </c>
      <c r="G8" s="22" t="s">
        <v>21</v>
      </c>
      <c r="H8" s="23" t="s">
        <v>19</v>
      </c>
      <c r="I8" s="21" t="s">
        <v>20</v>
      </c>
      <c r="J8" s="23" t="s">
        <v>21</v>
      </c>
      <c r="K8" s="20" t="s">
        <v>19</v>
      </c>
      <c r="L8" s="21" t="s">
        <v>20</v>
      </c>
      <c r="M8" s="22" t="s">
        <v>21</v>
      </c>
      <c r="N8" s="20" t="s">
        <v>19</v>
      </c>
      <c r="O8" s="21" t="s">
        <v>20</v>
      </c>
      <c r="P8" s="22" t="s">
        <v>21</v>
      </c>
      <c r="Q8" s="20" t="s">
        <v>19</v>
      </c>
      <c r="R8" s="21" t="s">
        <v>20</v>
      </c>
      <c r="S8" s="22" t="s">
        <v>21</v>
      </c>
      <c r="T8" s="11"/>
      <c r="U8" s="11"/>
      <c r="V8" s="11"/>
      <c r="W8" s="13"/>
    </row>
    <row r="9" s="28" customFormat="true" ht="24" hidden="false" customHeight="true" outlineLevel="0" collapsed="false">
      <c r="A9" s="24" t="s">
        <v>22</v>
      </c>
      <c r="B9" s="24"/>
      <c r="C9" s="24"/>
      <c r="D9" s="24"/>
      <c r="E9" s="25" t="n">
        <f aca="false">SUM(E10:E29)</f>
        <v>559221</v>
      </c>
      <c r="F9" s="25" t="n">
        <f aca="false">SUM(F10:F29)</f>
        <v>315176</v>
      </c>
      <c r="G9" s="25" t="n">
        <f aca="false">SUM(G10:G29)</f>
        <v>244045</v>
      </c>
      <c r="H9" s="25" t="n">
        <f aca="false">SUM(H10:H29)</f>
        <v>547310</v>
      </c>
      <c r="I9" s="25" t="n">
        <f aca="false">SUM(I10:I29)</f>
        <v>309646</v>
      </c>
      <c r="J9" s="25" t="n">
        <f aca="false">SUM(J10:J29)</f>
        <v>237664</v>
      </c>
      <c r="K9" s="25" t="n">
        <f aca="false">SUM(K10:K29)</f>
        <v>548549</v>
      </c>
      <c r="L9" s="25" t="n">
        <f aca="false">SUM(L10:L29)</f>
        <v>312185</v>
      </c>
      <c r="M9" s="25" t="n">
        <f aca="false">SUM(M10:M29)</f>
        <v>236491</v>
      </c>
      <c r="N9" s="25" t="n">
        <f aca="false">SUM(N10:N29)</f>
        <v>562398</v>
      </c>
      <c r="O9" s="25" t="n">
        <f aca="false">SUM(O10:O29)</f>
        <v>316599</v>
      </c>
      <c r="P9" s="25" t="n">
        <f aca="false">SUM(P10:P29)</f>
        <v>245799</v>
      </c>
      <c r="Q9" s="25" t="n">
        <f aca="false">SUM(Q10:Q29)</f>
        <v>571316</v>
      </c>
      <c r="R9" s="25" t="n">
        <f aca="false">SUM(R10:R29)</f>
        <v>318149</v>
      </c>
      <c r="S9" s="25" t="n">
        <f aca="false">SUM(S10:S29)</f>
        <v>253168</v>
      </c>
      <c r="T9" s="26" t="s">
        <v>19</v>
      </c>
      <c r="U9" s="26"/>
      <c r="V9" s="26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s="30" customFormat="true" ht="21" hidden="false" customHeight="true" outlineLevel="0" collapsed="false">
      <c r="A10" s="29" t="s">
        <v>23</v>
      </c>
      <c r="E10" s="31" t="n">
        <f aca="false">F10+G10</f>
        <v>270128</v>
      </c>
      <c r="F10" s="31" t="n">
        <v>156392</v>
      </c>
      <c r="G10" s="31" t="n">
        <v>113736</v>
      </c>
      <c r="H10" s="31" t="n">
        <f aca="false">I10+J10</f>
        <v>270154</v>
      </c>
      <c r="I10" s="31" t="n">
        <v>158487</v>
      </c>
      <c r="J10" s="31" t="n">
        <v>111667</v>
      </c>
      <c r="K10" s="31" t="n">
        <f aca="false">L10+M10</f>
        <v>257209</v>
      </c>
      <c r="L10" s="31" t="n">
        <v>149336</v>
      </c>
      <c r="M10" s="31" t="n">
        <v>107873</v>
      </c>
      <c r="N10" s="31" t="n">
        <f aca="false">O10+P10</f>
        <v>257091</v>
      </c>
      <c r="O10" s="31" t="n">
        <v>145996</v>
      </c>
      <c r="P10" s="31" t="n">
        <v>111095</v>
      </c>
      <c r="Q10" s="32" t="n">
        <v>265683</v>
      </c>
      <c r="R10" s="32" t="n">
        <v>153542</v>
      </c>
      <c r="S10" s="32" t="n">
        <v>112141</v>
      </c>
      <c r="T10" s="33" t="s">
        <v>24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s="35" customFormat="true" ht="14.25" hidden="false" customHeight="true" outlineLevel="0" collapsed="false">
      <c r="A11" s="35" t="s">
        <v>25</v>
      </c>
      <c r="E11" s="31" t="n">
        <f aca="false">F11+G11</f>
        <v>14490</v>
      </c>
      <c r="F11" s="31" t="n">
        <v>13189</v>
      </c>
      <c r="G11" s="31" t="n">
        <v>1301</v>
      </c>
      <c r="H11" s="31" t="n">
        <f aca="false">I11+J11</f>
        <v>21175</v>
      </c>
      <c r="I11" s="31" t="n">
        <v>16537</v>
      </c>
      <c r="J11" s="31" t="n">
        <v>4638</v>
      </c>
      <c r="K11" s="31" t="n">
        <f aca="false">L11+M11</f>
        <v>20969</v>
      </c>
      <c r="L11" s="31" t="n">
        <v>16067</v>
      </c>
      <c r="M11" s="31" t="n">
        <v>4902</v>
      </c>
      <c r="N11" s="31" t="n">
        <f aca="false">O11+P11</f>
        <v>21623</v>
      </c>
      <c r="O11" s="31" t="n">
        <v>17101</v>
      </c>
      <c r="P11" s="31" t="n">
        <v>4522</v>
      </c>
      <c r="Q11" s="32" t="n">
        <v>20790</v>
      </c>
      <c r="R11" s="32" t="n">
        <v>18248</v>
      </c>
      <c r="S11" s="32" t="n">
        <v>2543</v>
      </c>
      <c r="T11" s="30" t="s">
        <v>26</v>
      </c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35" customFormat="true" ht="14.25" hidden="false" customHeight="true" outlineLevel="0" collapsed="false">
      <c r="A12" s="35" t="s">
        <v>27</v>
      </c>
      <c r="E12" s="31" t="n">
        <v>164</v>
      </c>
      <c r="F12" s="31" t="n">
        <v>164</v>
      </c>
      <c r="G12" s="31" t="s">
        <v>28</v>
      </c>
      <c r="H12" s="31" t="n">
        <v>437</v>
      </c>
      <c r="I12" s="31" t="n">
        <v>437</v>
      </c>
      <c r="J12" s="31" t="s">
        <v>28</v>
      </c>
      <c r="K12" s="31" t="n">
        <v>968</v>
      </c>
      <c r="L12" s="31" t="n">
        <v>968</v>
      </c>
      <c r="M12" s="31" t="s">
        <v>28</v>
      </c>
      <c r="N12" s="31" t="n">
        <v>1644</v>
      </c>
      <c r="O12" s="31" t="n">
        <v>1644</v>
      </c>
      <c r="P12" s="31" t="s">
        <v>28</v>
      </c>
      <c r="Q12" s="32" t="n">
        <v>193</v>
      </c>
      <c r="R12" s="32" t="n">
        <v>193</v>
      </c>
      <c r="S12" s="32" t="s">
        <v>28</v>
      </c>
      <c r="T12" s="30" t="s">
        <v>29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35" customFormat="true" ht="14.25" hidden="false" customHeight="true" outlineLevel="0" collapsed="false">
      <c r="A13" s="35" t="s">
        <v>30</v>
      </c>
      <c r="E13" s="31" t="n">
        <f aca="false">F13+G13</f>
        <v>28558</v>
      </c>
      <c r="F13" s="31" t="n">
        <v>13834</v>
      </c>
      <c r="G13" s="31" t="n">
        <v>14724</v>
      </c>
      <c r="H13" s="31" t="n">
        <f aca="false">I13+J13</f>
        <v>25326</v>
      </c>
      <c r="I13" s="31" t="n">
        <v>14991</v>
      </c>
      <c r="J13" s="31" t="n">
        <v>10335</v>
      </c>
      <c r="K13" s="31" t="n">
        <f aca="false">L13+M13</f>
        <v>33340</v>
      </c>
      <c r="L13" s="31" t="n">
        <v>20602</v>
      </c>
      <c r="M13" s="31" t="n">
        <v>12738</v>
      </c>
      <c r="N13" s="31" t="n">
        <f aca="false">O13+P13</f>
        <v>38625</v>
      </c>
      <c r="O13" s="31" t="n">
        <v>24169</v>
      </c>
      <c r="P13" s="31" t="n">
        <v>14456</v>
      </c>
      <c r="Q13" s="32" t="n">
        <v>32406</v>
      </c>
      <c r="R13" s="32" t="n">
        <v>18371</v>
      </c>
      <c r="S13" s="32" t="n">
        <v>14035</v>
      </c>
      <c r="T13" s="30" t="s">
        <v>31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35" customFormat="true" ht="14.25" hidden="false" customHeight="true" outlineLevel="0" collapsed="false">
      <c r="A14" s="35" t="s">
        <v>32</v>
      </c>
      <c r="E14" s="31" t="n">
        <f aca="false">F14+G14</f>
        <v>1400</v>
      </c>
      <c r="F14" s="31" t="n">
        <v>1056</v>
      </c>
      <c r="G14" s="36" t="n">
        <v>344</v>
      </c>
      <c r="H14" s="31" t="n">
        <f aca="false">I14+J14</f>
        <v>1305</v>
      </c>
      <c r="I14" s="31" t="n">
        <v>818</v>
      </c>
      <c r="J14" s="36" t="n">
        <v>487</v>
      </c>
      <c r="K14" s="31" t="n">
        <f aca="false">L14+M14</f>
        <v>1244</v>
      </c>
      <c r="L14" s="31" t="n">
        <v>453</v>
      </c>
      <c r="M14" s="36" t="n">
        <v>791</v>
      </c>
      <c r="N14" s="31" t="n">
        <f aca="false">O14+P14</f>
        <v>1273</v>
      </c>
      <c r="O14" s="31" t="n">
        <v>1088</v>
      </c>
      <c r="P14" s="36" t="n">
        <v>185</v>
      </c>
      <c r="Q14" s="32" t="n">
        <v>1296</v>
      </c>
      <c r="R14" s="32" t="n">
        <v>1296</v>
      </c>
      <c r="S14" s="37" t="s">
        <v>28</v>
      </c>
      <c r="T14" s="30" t="s">
        <v>33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s="35" customFormat="true" ht="14.25" hidden="false" customHeight="true" outlineLevel="0" collapsed="false">
      <c r="A15" s="35" t="s">
        <v>34</v>
      </c>
      <c r="E15" s="31" t="n">
        <f aca="false">F15+G15</f>
        <v>34744</v>
      </c>
      <c r="F15" s="31" t="n">
        <v>31673</v>
      </c>
      <c r="G15" s="31" t="n">
        <v>3071</v>
      </c>
      <c r="H15" s="31" t="n">
        <f aca="false">I15+J15</f>
        <v>23464</v>
      </c>
      <c r="I15" s="31" t="n">
        <v>20834</v>
      </c>
      <c r="J15" s="31" t="n">
        <v>2630</v>
      </c>
      <c r="K15" s="31" t="n">
        <f aca="false">L15+M15</f>
        <v>23668</v>
      </c>
      <c r="L15" s="31" t="n">
        <v>21390</v>
      </c>
      <c r="M15" s="31" t="n">
        <v>2278</v>
      </c>
      <c r="N15" s="31" t="n">
        <f aca="false">O15+P15</f>
        <v>29328</v>
      </c>
      <c r="O15" s="31" t="n">
        <v>25599</v>
      </c>
      <c r="P15" s="31" t="n">
        <v>3729</v>
      </c>
      <c r="Q15" s="32" t="n">
        <v>22987</v>
      </c>
      <c r="R15" s="32" t="n">
        <v>21026</v>
      </c>
      <c r="S15" s="32" t="n">
        <v>1961</v>
      </c>
      <c r="T15" s="30" t="s">
        <v>35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s="35" customFormat="true" ht="14.25" hidden="false" customHeight="true" outlineLevel="0" collapsed="false">
      <c r="A16" s="35" t="s">
        <v>36</v>
      </c>
      <c r="E16" s="31"/>
      <c r="F16" s="38"/>
      <c r="G16" s="38"/>
      <c r="H16" s="31"/>
      <c r="I16" s="38"/>
      <c r="J16" s="38"/>
      <c r="K16" s="31"/>
      <c r="L16" s="38"/>
      <c r="M16" s="38"/>
      <c r="N16" s="31"/>
      <c r="O16" s="38"/>
      <c r="P16" s="38"/>
      <c r="Q16" s="37"/>
      <c r="R16" s="37"/>
      <c r="S16" s="39"/>
      <c r="T16" s="30" t="s">
        <v>37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35" customFormat="true" ht="14.25" hidden="false" customHeight="true" outlineLevel="0" collapsed="false">
      <c r="B17" s="35" t="s">
        <v>38</v>
      </c>
      <c r="E17" s="31" t="n">
        <f aca="false">F17+G17</f>
        <v>95147</v>
      </c>
      <c r="F17" s="31" t="n">
        <v>46338</v>
      </c>
      <c r="G17" s="31" t="n">
        <v>48809</v>
      </c>
      <c r="H17" s="31" t="n">
        <f aca="false">I17+J17</f>
        <v>92240</v>
      </c>
      <c r="I17" s="31" t="n">
        <v>43876</v>
      </c>
      <c r="J17" s="31" t="n">
        <v>48364</v>
      </c>
      <c r="K17" s="31" t="n">
        <f aca="false">L17+M17</f>
        <v>89690</v>
      </c>
      <c r="L17" s="31" t="n">
        <v>45002</v>
      </c>
      <c r="M17" s="31" t="n">
        <v>44688</v>
      </c>
      <c r="N17" s="31" t="n">
        <f aca="false">O17+P17</f>
        <v>94161</v>
      </c>
      <c r="O17" s="31" t="n">
        <v>47803</v>
      </c>
      <c r="P17" s="31" t="n">
        <v>46358</v>
      </c>
      <c r="Q17" s="32" t="n">
        <v>95649</v>
      </c>
      <c r="R17" s="32" t="n">
        <v>49916</v>
      </c>
      <c r="S17" s="32" t="n">
        <v>45733</v>
      </c>
      <c r="U17" s="30" t="s">
        <v>39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s="35" customFormat="true" ht="14.25" hidden="false" customHeight="true" outlineLevel="0" collapsed="false">
      <c r="A18" s="35" t="s">
        <v>40</v>
      </c>
      <c r="E18" s="31" t="n">
        <f aca="false">F18+G18</f>
        <v>43982</v>
      </c>
      <c r="F18" s="31" t="n">
        <v>17244</v>
      </c>
      <c r="G18" s="31" t="n">
        <v>26738</v>
      </c>
      <c r="H18" s="31" t="n">
        <f aca="false">I18+J18</f>
        <v>44028</v>
      </c>
      <c r="I18" s="31" t="n">
        <v>18006</v>
      </c>
      <c r="J18" s="31" t="n">
        <v>26022</v>
      </c>
      <c r="K18" s="31" t="n">
        <f aca="false">L18+M18</f>
        <v>48586</v>
      </c>
      <c r="L18" s="31" t="n">
        <v>18967</v>
      </c>
      <c r="M18" s="31" t="n">
        <v>29619</v>
      </c>
      <c r="N18" s="31" t="n">
        <f aca="false">O18+P18</f>
        <v>44863</v>
      </c>
      <c r="O18" s="31" t="n">
        <v>15620</v>
      </c>
      <c r="P18" s="31" t="n">
        <v>29243</v>
      </c>
      <c r="Q18" s="32" t="n">
        <v>54241</v>
      </c>
      <c r="R18" s="32" t="n">
        <v>16151</v>
      </c>
      <c r="S18" s="32" t="n">
        <v>38090</v>
      </c>
      <c r="T18" s="30" t="s">
        <v>41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s="35" customFormat="true" ht="14.25" hidden="false" customHeight="true" outlineLevel="0" collapsed="false">
      <c r="A19" s="35" t="s">
        <v>42</v>
      </c>
      <c r="E19" s="31" t="n">
        <f aca="false">F19+G19</f>
        <v>11230</v>
      </c>
      <c r="F19" s="40" t="n">
        <v>8876</v>
      </c>
      <c r="G19" s="31" t="n">
        <v>2354</v>
      </c>
      <c r="H19" s="31" t="n">
        <f aca="false">I19+J19</f>
        <v>9386</v>
      </c>
      <c r="I19" s="40" t="n">
        <v>8599</v>
      </c>
      <c r="J19" s="31" t="n">
        <v>787</v>
      </c>
      <c r="K19" s="31" t="n">
        <f aca="false">L19+M19</f>
        <v>14903</v>
      </c>
      <c r="L19" s="40" t="n">
        <v>12323</v>
      </c>
      <c r="M19" s="31" t="n">
        <v>2580</v>
      </c>
      <c r="N19" s="31" t="n">
        <f aca="false">O19+P19</f>
        <v>13144</v>
      </c>
      <c r="O19" s="40" t="n">
        <v>11569</v>
      </c>
      <c r="P19" s="31" t="n">
        <v>1575</v>
      </c>
      <c r="Q19" s="32" t="n">
        <v>13202</v>
      </c>
      <c r="R19" s="41" t="n">
        <v>11210</v>
      </c>
      <c r="S19" s="32" t="n">
        <v>1992</v>
      </c>
      <c r="T19" s="30" t="s">
        <v>43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s="35" customFormat="true" ht="14.25" hidden="false" customHeight="true" outlineLevel="0" collapsed="false">
      <c r="A20" s="42" t="s">
        <v>44</v>
      </c>
      <c r="B20" s="42"/>
      <c r="C20" s="42"/>
      <c r="D20" s="42"/>
      <c r="E20" s="31" t="n">
        <f aca="false">F20+G20</f>
        <v>5173</v>
      </c>
      <c r="F20" s="31" t="n">
        <v>2781</v>
      </c>
      <c r="G20" s="31" t="n">
        <v>2392</v>
      </c>
      <c r="H20" s="31" t="n">
        <f aca="false">I20+J20</f>
        <v>5780</v>
      </c>
      <c r="I20" s="31" t="n">
        <v>3571</v>
      </c>
      <c r="J20" s="31" t="n">
        <v>2209</v>
      </c>
      <c r="K20" s="31" t="n">
        <f aca="false">L20+M20</f>
        <v>4087</v>
      </c>
      <c r="L20" s="31" t="n">
        <v>1811</v>
      </c>
      <c r="M20" s="31" t="n">
        <v>2276</v>
      </c>
      <c r="N20" s="31" t="n">
        <f aca="false">O20+P20</f>
        <v>3566</v>
      </c>
      <c r="O20" s="31" t="n">
        <v>2648</v>
      </c>
      <c r="P20" s="31" t="n">
        <v>918</v>
      </c>
      <c r="Q20" s="32" t="n">
        <v>3519</v>
      </c>
      <c r="R20" s="32" t="n">
        <v>1192</v>
      </c>
      <c r="S20" s="32" t="n">
        <v>2327</v>
      </c>
      <c r="T20" s="34" t="s">
        <v>45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35" customFormat="true" ht="14.25" hidden="false" customHeight="true" outlineLevel="0" collapsed="false">
      <c r="A21" s="42" t="s">
        <v>46</v>
      </c>
      <c r="B21" s="42"/>
      <c r="C21" s="42"/>
      <c r="D21" s="42"/>
      <c r="E21" s="31" t="n">
        <f aca="false">F21+G21</f>
        <v>6601</v>
      </c>
      <c r="F21" s="31" t="n">
        <v>3719</v>
      </c>
      <c r="G21" s="31" t="n">
        <v>2882</v>
      </c>
      <c r="H21" s="31" t="n">
        <f aca="false">I21+J21</f>
        <v>5858</v>
      </c>
      <c r="I21" s="31" t="n">
        <v>4418</v>
      </c>
      <c r="J21" s="31" t="n">
        <v>1440</v>
      </c>
      <c r="K21" s="31" t="n">
        <f aca="false">L21+M21</f>
        <v>6162</v>
      </c>
      <c r="L21" s="31" t="n">
        <v>3617</v>
      </c>
      <c r="M21" s="31" t="n">
        <v>2545</v>
      </c>
      <c r="N21" s="31" t="n">
        <f aca="false">O21+P21</f>
        <v>10240</v>
      </c>
      <c r="O21" s="31" t="n">
        <v>6599</v>
      </c>
      <c r="P21" s="31" t="n">
        <v>3641</v>
      </c>
      <c r="Q21" s="32" t="n">
        <v>5032</v>
      </c>
      <c r="R21" s="32" t="n">
        <v>3870</v>
      </c>
      <c r="S21" s="32" t="n">
        <v>1162</v>
      </c>
      <c r="T21" s="34" t="s">
        <v>47</v>
      </c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35" customFormat="true" ht="14.25" hidden="false" customHeight="true" outlineLevel="0" collapsed="false">
      <c r="A22" s="42" t="s">
        <v>48</v>
      </c>
      <c r="B22" s="42"/>
      <c r="C22" s="42"/>
      <c r="D22" s="42"/>
      <c r="E22" s="31"/>
      <c r="F22" s="43"/>
      <c r="G22" s="43"/>
      <c r="H22" s="31"/>
      <c r="I22" s="43"/>
      <c r="J22" s="43"/>
      <c r="K22" s="31"/>
      <c r="L22" s="43"/>
      <c r="M22" s="43"/>
      <c r="N22" s="31"/>
      <c r="O22" s="43"/>
      <c r="P22" s="43"/>
      <c r="Q22" s="32"/>
      <c r="R22" s="39"/>
      <c r="S22" s="39"/>
      <c r="T22" s="34" t="s">
        <v>49</v>
      </c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s="35" customFormat="true" ht="14.25" hidden="false" customHeight="true" outlineLevel="0" collapsed="false">
      <c r="B23" s="42" t="s">
        <v>50</v>
      </c>
      <c r="C23" s="42"/>
      <c r="D23" s="42"/>
      <c r="E23" s="31" t="n">
        <f aca="false">F23+G23</f>
        <v>14620</v>
      </c>
      <c r="F23" s="31" t="n">
        <v>9839</v>
      </c>
      <c r="G23" s="31" t="n">
        <v>4781</v>
      </c>
      <c r="H23" s="31" t="n">
        <f aca="false">I23+J23</f>
        <v>10012</v>
      </c>
      <c r="I23" s="31" t="n">
        <v>6547</v>
      </c>
      <c r="J23" s="31" t="n">
        <v>3465</v>
      </c>
      <c r="K23" s="31" t="n">
        <f aca="false">L23+M23</f>
        <v>13075</v>
      </c>
      <c r="L23" s="31" t="n">
        <v>8335</v>
      </c>
      <c r="M23" s="31" t="n">
        <v>4740</v>
      </c>
      <c r="N23" s="31" t="n">
        <f aca="false">O23+P23</f>
        <v>14034</v>
      </c>
      <c r="O23" s="31" t="n">
        <v>7011</v>
      </c>
      <c r="P23" s="31" t="n">
        <v>7023</v>
      </c>
      <c r="Q23" s="32" t="n">
        <v>16374</v>
      </c>
      <c r="R23" s="32" t="n">
        <v>11377</v>
      </c>
      <c r="S23" s="32" t="n">
        <v>4996</v>
      </c>
      <c r="U23" s="34" t="s">
        <v>51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s="35" customFormat="true" ht="14.25" hidden="false" customHeight="true" outlineLevel="0" collapsed="false">
      <c r="A24" s="42" t="s">
        <v>52</v>
      </c>
      <c r="B24" s="42"/>
      <c r="C24" s="42"/>
      <c r="D24" s="42"/>
      <c r="E24" s="31" t="n">
        <f aca="false">F24+G24</f>
        <v>12415</v>
      </c>
      <c r="F24" s="31" t="n">
        <v>4779</v>
      </c>
      <c r="G24" s="31" t="n">
        <v>7636</v>
      </c>
      <c r="H24" s="31" t="n">
        <f aca="false">I24+J24</f>
        <v>12992</v>
      </c>
      <c r="I24" s="31" t="n">
        <v>4584</v>
      </c>
      <c r="J24" s="31" t="n">
        <v>8408</v>
      </c>
      <c r="K24" s="31" t="n">
        <f aca="false">L24+M24</f>
        <v>12651</v>
      </c>
      <c r="L24" s="31" t="n">
        <v>3755</v>
      </c>
      <c r="M24" s="31" t="n">
        <v>8896</v>
      </c>
      <c r="N24" s="31" t="n">
        <f aca="false">O24+P24</f>
        <v>11130</v>
      </c>
      <c r="O24" s="31" t="n">
        <v>3196</v>
      </c>
      <c r="P24" s="31" t="n">
        <v>7934</v>
      </c>
      <c r="Q24" s="32" t="n">
        <v>16652</v>
      </c>
      <c r="R24" s="32" t="n">
        <v>5074</v>
      </c>
      <c r="S24" s="32" t="n">
        <v>11578</v>
      </c>
      <c r="T24" s="34" t="s">
        <v>53</v>
      </c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s="35" customFormat="true" ht="14.25" hidden="false" customHeight="true" outlineLevel="0" collapsed="false">
      <c r="A25" s="42" t="s">
        <v>54</v>
      </c>
      <c r="B25" s="42"/>
      <c r="C25" s="42"/>
      <c r="D25" s="42"/>
      <c r="E25" s="31" t="n">
        <f aca="false">F25+G25</f>
        <v>9024</v>
      </c>
      <c r="F25" s="31" t="n">
        <v>1578</v>
      </c>
      <c r="G25" s="31" t="n">
        <v>7446</v>
      </c>
      <c r="H25" s="31" t="n">
        <f aca="false">I25+J25</f>
        <v>11160</v>
      </c>
      <c r="I25" s="31" t="n">
        <v>2474</v>
      </c>
      <c r="J25" s="31" t="n">
        <v>8686</v>
      </c>
      <c r="K25" s="31" t="n">
        <f aca="false">L25+M25</f>
        <v>11833</v>
      </c>
      <c r="L25" s="31" t="n">
        <v>5329</v>
      </c>
      <c r="M25" s="31" t="n">
        <v>6504</v>
      </c>
      <c r="N25" s="31" t="n">
        <f aca="false">O25+P25</f>
        <v>10119</v>
      </c>
      <c r="O25" s="31" t="n">
        <v>2384</v>
      </c>
      <c r="P25" s="31" t="n">
        <v>7735</v>
      </c>
      <c r="Q25" s="32" t="n">
        <v>8180</v>
      </c>
      <c r="R25" s="32" t="n">
        <v>1805</v>
      </c>
      <c r="S25" s="32" t="n">
        <v>6375</v>
      </c>
      <c r="T25" s="34" t="s">
        <v>55</v>
      </c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s="35" customFormat="true" ht="14.25" hidden="false" customHeight="true" outlineLevel="0" collapsed="false">
      <c r="A26" s="42" t="s">
        <v>56</v>
      </c>
      <c r="B26" s="42"/>
      <c r="C26" s="42"/>
      <c r="D26" s="42"/>
      <c r="E26" s="31" t="n">
        <f aca="false">F26+G26</f>
        <v>10491</v>
      </c>
      <c r="F26" s="31" t="n">
        <v>3714</v>
      </c>
      <c r="G26" s="31" t="n">
        <v>6777</v>
      </c>
      <c r="H26" s="31" t="n">
        <f aca="false">I26+J26</f>
        <v>12250</v>
      </c>
      <c r="I26" s="31" t="n">
        <v>5467</v>
      </c>
      <c r="J26" s="31" t="n">
        <v>6783</v>
      </c>
      <c r="K26" s="31" t="n">
        <f aca="false">L26+M26</f>
        <v>9110</v>
      </c>
      <c r="L26" s="31" t="n">
        <v>3669</v>
      </c>
      <c r="M26" s="31" t="n">
        <v>5441</v>
      </c>
      <c r="N26" s="31" t="n">
        <f aca="false">O26+P26</f>
        <v>10704</v>
      </c>
      <c r="O26" s="31" t="n">
        <v>4172</v>
      </c>
      <c r="P26" s="31" t="n">
        <v>6532</v>
      </c>
      <c r="Q26" s="32" t="n">
        <v>13430</v>
      </c>
      <c r="R26" s="32" t="n">
        <v>4878</v>
      </c>
      <c r="S26" s="32" t="n">
        <v>8553</v>
      </c>
      <c r="T26" s="34" t="s">
        <v>57</v>
      </c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s="35" customFormat="true" ht="14.25" hidden="false" customHeight="true" outlineLevel="0" collapsed="false">
      <c r="A27" s="42" t="s">
        <v>58</v>
      </c>
      <c r="B27" s="42"/>
      <c r="C27" s="42"/>
      <c r="D27" s="42"/>
      <c r="E27" s="31" t="n">
        <v>1054</v>
      </c>
      <c r="F27" s="31" t="s">
        <v>28</v>
      </c>
      <c r="G27" s="31" t="n">
        <v>1054</v>
      </c>
      <c r="H27" s="31" t="n">
        <v>1743</v>
      </c>
      <c r="I27" s="31" t="s">
        <v>28</v>
      </c>
      <c r="J27" s="31" t="n">
        <v>1743</v>
      </c>
      <c r="K27" s="31" t="n">
        <v>1054</v>
      </c>
      <c r="L27" s="31" t="n">
        <v>561</v>
      </c>
      <c r="M27" s="31" t="n">
        <v>620</v>
      </c>
      <c r="N27" s="31" t="n">
        <v>853</v>
      </c>
      <c r="O27" s="31" t="s">
        <v>28</v>
      </c>
      <c r="P27" s="31" t="n">
        <v>853</v>
      </c>
      <c r="Q27" s="32" t="n">
        <v>1682</v>
      </c>
      <c r="R27" s="32" t="s">
        <v>28</v>
      </c>
      <c r="S27" s="32" t="n">
        <v>1682</v>
      </c>
      <c r="T27" s="34" t="s">
        <v>59</v>
      </c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s="35" customFormat="true" ht="14.25" hidden="false" customHeight="true" outlineLevel="0" collapsed="false">
      <c r="A28" s="42" t="s">
        <v>60</v>
      </c>
      <c r="B28" s="42"/>
      <c r="C28" s="42"/>
      <c r="D28" s="42"/>
      <c r="E28" s="31" t="s">
        <v>28</v>
      </c>
      <c r="F28" s="31" t="s">
        <v>28</v>
      </c>
      <c r="G28" s="31" t="s">
        <v>28</v>
      </c>
      <c r="H28" s="31" t="s">
        <v>28</v>
      </c>
      <c r="I28" s="31" t="s">
        <v>28</v>
      </c>
      <c r="J28" s="31" t="s">
        <v>28</v>
      </c>
      <c r="K28" s="31" t="s">
        <v>28</v>
      </c>
      <c r="L28" s="31" t="s">
        <v>28</v>
      </c>
      <c r="M28" s="31" t="s">
        <v>28</v>
      </c>
      <c r="N28" s="31" t="s">
        <v>28</v>
      </c>
      <c r="O28" s="31" t="s">
        <v>28</v>
      </c>
      <c r="P28" s="31" t="s">
        <v>28</v>
      </c>
      <c r="Q28" s="31" t="s">
        <v>28</v>
      </c>
      <c r="R28" s="31" t="s">
        <v>28</v>
      </c>
      <c r="S28" s="31" t="s">
        <v>28</v>
      </c>
      <c r="T28" s="34" t="s">
        <v>61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s="35" customFormat="true" ht="14.25" hidden="false" customHeight="true" outlineLevel="0" collapsed="false">
      <c r="A29" s="35" t="s">
        <v>62</v>
      </c>
      <c r="E29" s="31" t="s">
        <v>28</v>
      </c>
      <c r="F29" s="31" t="s">
        <v>28</v>
      </c>
      <c r="G29" s="31" t="s">
        <v>28</v>
      </c>
      <c r="H29" s="31" t="s">
        <v>28</v>
      </c>
      <c r="I29" s="31" t="s">
        <v>28</v>
      </c>
      <c r="J29" s="31" t="s">
        <v>28</v>
      </c>
      <c r="K29" s="31" t="s">
        <v>28</v>
      </c>
      <c r="L29" s="31" t="s">
        <v>28</v>
      </c>
      <c r="M29" s="31" t="s">
        <v>28</v>
      </c>
      <c r="N29" s="31" t="s">
        <v>28</v>
      </c>
      <c r="O29" s="31" t="s">
        <v>28</v>
      </c>
      <c r="P29" s="31" t="s">
        <v>28</v>
      </c>
      <c r="Q29" s="31" t="s">
        <v>28</v>
      </c>
      <c r="R29" s="31" t="s">
        <v>28</v>
      </c>
      <c r="S29" s="31" t="s">
        <v>28</v>
      </c>
      <c r="T29" s="30" t="s">
        <v>63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s="48" customFormat="true" ht="5.25" hidden="false" customHeight="true" outlineLevel="0" collapsed="false">
      <c r="A30" s="44"/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5"/>
      <c r="R30" s="45"/>
      <c r="S30" s="45"/>
      <c r="T30" s="44"/>
      <c r="U30" s="44"/>
      <c r="V30" s="44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s="48" customFormat="true" ht="7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s="14" customFormat="true" ht="18" hidden="false" customHeight="true" outlineLevel="0" collapsed="false">
      <c r="B32" s="49" t="s">
        <v>64</v>
      </c>
      <c r="C32" s="49" t="s">
        <v>65</v>
      </c>
      <c r="W32" s="50"/>
    </row>
    <row r="33" s="14" customFormat="true" ht="18" hidden="false" customHeight="true" outlineLevel="0" collapsed="false">
      <c r="B33" s="51" t="s">
        <v>66</v>
      </c>
      <c r="C33" s="52" t="s">
        <v>67</v>
      </c>
      <c r="W33" s="53"/>
    </row>
    <row r="34" s="35" customFormat="true" ht="16.5" hidden="false" customHeight="false" outlineLevel="0" collapsed="false"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20138888888889" right="0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07:44Z</cp:lastPrinted>
  <dcterms:modified xsi:type="dcterms:W3CDTF">2010-12-09T05:06:41Z</dcterms:modified>
  <cp:revision>0</cp:revision>
  <dc:subject/>
  <dc:title/>
</cp:coreProperties>
</file>