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INDUSTRY, QUARTERLY AND SEX : 2009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                       อุตสาหกรรม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 2009 - 2010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30.85"/>
    <col collapsed="false" customWidth="true" hidden="false" outlineLevel="0" max="19" min="5" style="1" width="6.71"/>
    <col collapsed="false" customWidth="true" hidden="false" outlineLevel="0" max="20" min="20" style="1" width="2.71"/>
    <col collapsed="false" customWidth="true" hidden="false" outlineLevel="0" max="21" min="21" style="1" width="34.71"/>
    <col collapsed="false" customWidth="true" hidden="false" outlineLevel="0" max="22" min="22" style="2" width="8.14"/>
    <col collapsed="false" customWidth="false" hidden="false" outlineLevel="0" max="33" min="23" style="2" width="9.14"/>
    <col collapsed="false" customWidth="false" hidden="false" outlineLevel="0" max="257" min="34" style="1" width="9.14"/>
  </cols>
  <sheetData>
    <row r="1" s="3" customFormat="true" ht="23.25" hidden="false" customHeight="false" outlineLevel="0" collapsed="false">
      <c r="B1" s="4" t="s">
        <v>0</v>
      </c>
      <c r="C1" s="5" t="n">
        <v>2.5</v>
      </c>
      <c r="D1" s="4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3" customFormat="true" ht="23.25" hidden="false" customHeight="false" outlineLevel="0" collapsed="false">
      <c r="B2" s="3" t="s">
        <v>2</v>
      </c>
      <c r="C2" s="5" t="n">
        <v>2.5</v>
      </c>
      <c r="D2" s="3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9" customFormat="true" ht="16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U3" s="10" t="s">
        <v>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16.5" hidden="false" customHeight="true" outlineLevel="0" collapsed="false">
      <c r="A4" s="8"/>
      <c r="B4" s="8"/>
      <c r="C4" s="8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3"/>
      <c r="U4" s="14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1" hidden="false" customHeight="false" outlineLevel="0" collapsed="false">
      <c r="B5" s="15"/>
      <c r="C5" s="15"/>
      <c r="D5" s="16"/>
      <c r="E5" s="17" t="s">
        <v>7</v>
      </c>
      <c r="F5" s="17"/>
      <c r="G5" s="17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7" t="s">
        <v>7</v>
      </c>
      <c r="R5" s="17"/>
      <c r="S5" s="17"/>
      <c r="T5" s="2"/>
      <c r="U5" s="2"/>
    </row>
    <row r="6" customFormat="false" ht="15" hidden="false" customHeight="true" outlineLevel="0" collapsed="false">
      <c r="A6" s="15"/>
      <c r="B6" s="18" t="s">
        <v>11</v>
      </c>
      <c r="C6" s="18"/>
      <c r="D6" s="18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19" t="s">
        <v>12</v>
      </c>
      <c r="R6" s="19"/>
      <c r="S6" s="19"/>
      <c r="U6" s="20" t="s">
        <v>16</v>
      </c>
    </row>
    <row r="7" customFormat="false" ht="21" hidden="false" customHeight="false" outlineLevel="0" collapsed="false">
      <c r="A7" s="15"/>
      <c r="B7" s="15"/>
      <c r="C7" s="15"/>
      <c r="D7" s="16"/>
      <c r="E7" s="17" t="s">
        <v>17</v>
      </c>
      <c r="F7" s="17" t="s">
        <v>18</v>
      </c>
      <c r="G7" s="17" t="s">
        <v>19</v>
      </c>
      <c r="H7" s="17" t="s">
        <v>17</v>
      </c>
      <c r="I7" s="17" t="s">
        <v>18</v>
      </c>
      <c r="J7" s="17" t="s">
        <v>19</v>
      </c>
      <c r="K7" s="17" t="s">
        <v>17</v>
      </c>
      <c r="L7" s="17" t="s">
        <v>18</v>
      </c>
      <c r="M7" s="17" t="s">
        <v>19</v>
      </c>
      <c r="N7" s="17" t="s">
        <v>17</v>
      </c>
      <c r="O7" s="17" t="s">
        <v>18</v>
      </c>
      <c r="P7" s="17" t="s">
        <v>19</v>
      </c>
      <c r="Q7" s="17" t="s">
        <v>17</v>
      </c>
      <c r="R7" s="17" t="s">
        <v>18</v>
      </c>
      <c r="S7" s="17" t="s">
        <v>19</v>
      </c>
      <c r="T7" s="21"/>
      <c r="U7" s="22"/>
    </row>
    <row r="8" customFormat="false" ht="21" hidden="false" customHeight="false" outlineLevel="0" collapsed="false">
      <c r="A8" s="23"/>
      <c r="B8" s="23"/>
      <c r="C8" s="23"/>
      <c r="D8" s="24"/>
      <c r="E8" s="19" t="s">
        <v>20</v>
      </c>
      <c r="F8" s="19" t="s">
        <v>21</v>
      </c>
      <c r="G8" s="19" t="s">
        <v>22</v>
      </c>
      <c r="H8" s="19" t="s">
        <v>20</v>
      </c>
      <c r="I8" s="19" t="s">
        <v>21</v>
      </c>
      <c r="J8" s="19" t="s">
        <v>22</v>
      </c>
      <c r="K8" s="19" t="s">
        <v>20</v>
      </c>
      <c r="L8" s="19" t="s">
        <v>21</v>
      </c>
      <c r="M8" s="19" t="s">
        <v>22</v>
      </c>
      <c r="N8" s="19" t="s">
        <v>20</v>
      </c>
      <c r="O8" s="19" t="s">
        <v>21</v>
      </c>
      <c r="P8" s="19" t="s">
        <v>22</v>
      </c>
      <c r="Q8" s="19" t="s">
        <v>20</v>
      </c>
      <c r="R8" s="19" t="s">
        <v>21</v>
      </c>
      <c r="S8" s="19" t="s">
        <v>22</v>
      </c>
      <c r="T8" s="25"/>
      <c r="U8" s="25"/>
    </row>
    <row r="9" s="31" customFormat="true" ht="20.1" hidden="false" customHeight="true" outlineLevel="0" collapsed="false">
      <c r="A9" s="26" t="s">
        <v>23</v>
      </c>
      <c r="B9" s="26"/>
      <c r="C9" s="26"/>
      <c r="D9" s="26"/>
      <c r="E9" s="27" t="n">
        <f aca="false">SUM(F9:G9)</f>
        <v>324.562</v>
      </c>
      <c r="F9" s="28" t="n">
        <f aca="false">SUM(F10:F29)</f>
        <v>173.965</v>
      </c>
      <c r="G9" s="28" t="n">
        <f aca="false">SUM(G10:G29)</f>
        <v>150.597</v>
      </c>
      <c r="H9" s="27" t="n">
        <f aca="false">SUM(I9:J9)</f>
        <v>346.217</v>
      </c>
      <c r="I9" s="28" t="n">
        <f aca="false">SUM(I10:I29)</f>
        <v>179.744</v>
      </c>
      <c r="J9" s="28" t="n">
        <f aca="false">SUM(J10:J29)</f>
        <v>166.473</v>
      </c>
      <c r="K9" s="27" t="n">
        <f aca="false">SUM(L9:M9)</f>
        <v>346.527</v>
      </c>
      <c r="L9" s="28" t="n">
        <f aca="false">SUM(L10:L29)</f>
        <v>180.158</v>
      </c>
      <c r="M9" s="28" t="n">
        <f aca="false">SUM(M10:M29)</f>
        <v>166.369</v>
      </c>
      <c r="N9" s="27" t="n">
        <f aca="false">SUM(O9:P9)</f>
        <v>345.543</v>
      </c>
      <c r="O9" s="28" t="n">
        <f aca="false">SUM(O10:O29)</f>
        <v>183.54</v>
      </c>
      <c r="P9" s="28" t="n">
        <f aca="false">SUM(P10:P29)</f>
        <v>162.003</v>
      </c>
      <c r="Q9" s="27" t="n">
        <f aca="false">SUM(R9:S9)</f>
        <v>348.387</v>
      </c>
      <c r="R9" s="28" t="n">
        <f aca="false">SUM(R10:R29)</f>
        <v>181.708</v>
      </c>
      <c r="S9" s="28" t="n">
        <f aca="false">SUM(S10:S29)</f>
        <v>166.679</v>
      </c>
      <c r="T9" s="29" t="s">
        <v>20</v>
      </c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2" customFormat="true" ht="20.1" hidden="false" customHeight="true" outlineLevel="0" collapsed="false">
      <c r="A10" s="32" t="s">
        <v>24</v>
      </c>
      <c r="E10" s="33" t="n">
        <f aca="false">SUM(F10:G10)</f>
        <v>153.42</v>
      </c>
      <c r="F10" s="33" t="n">
        <f aca="false">80365/1000</f>
        <v>80.365</v>
      </c>
      <c r="G10" s="33" t="n">
        <f aca="false">73055/1000</f>
        <v>73.055</v>
      </c>
      <c r="H10" s="33" t="n">
        <f aca="false">SUM(I10:J10)</f>
        <v>174.59</v>
      </c>
      <c r="I10" s="33" t="n">
        <f aca="false">95274/1000</f>
        <v>95.274</v>
      </c>
      <c r="J10" s="33" t="n">
        <f aca="false">79316/1000</f>
        <v>79.316</v>
      </c>
      <c r="K10" s="33" t="n">
        <f aca="false">SUM(L10:M10)</f>
        <v>174.653</v>
      </c>
      <c r="L10" s="33" t="n">
        <f aca="false">96587/1000</f>
        <v>96.587</v>
      </c>
      <c r="M10" s="33" t="n">
        <f aca="false">78066/1000</f>
        <v>78.066</v>
      </c>
      <c r="N10" s="33" t="n">
        <f aca="false">SUM(O10:P10)</f>
        <v>164.35</v>
      </c>
      <c r="O10" s="33" t="n">
        <f aca="false">89198/1000</f>
        <v>89.198</v>
      </c>
      <c r="P10" s="33" t="n">
        <f aca="false">75152/1000</f>
        <v>75.152</v>
      </c>
      <c r="Q10" s="33" t="n">
        <f aca="false">SUM(R10:S10)</f>
        <v>182.605</v>
      </c>
      <c r="R10" s="33" t="n">
        <f aca="false">97051/1000</f>
        <v>97.051</v>
      </c>
      <c r="S10" s="33" t="n">
        <f aca="false">85554/1000</f>
        <v>85.554</v>
      </c>
      <c r="T10" s="34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32" customFormat="true" ht="20.1" hidden="false" customHeight="true" outlineLevel="0" collapsed="false">
      <c r="A11" s="32" t="s">
        <v>26</v>
      </c>
      <c r="E11" s="33" t="n">
        <f aca="false">SUM(F11:G11)</f>
        <v>7.945</v>
      </c>
      <c r="F11" s="33" t="n">
        <f aca="false">5631/1000</f>
        <v>5.631</v>
      </c>
      <c r="G11" s="33" t="n">
        <f aca="false">2314/1000</f>
        <v>2.314</v>
      </c>
      <c r="H11" s="33" t="n">
        <f aca="false">SUM(I11:J11)</f>
        <v>8.447</v>
      </c>
      <c r="I11" s="33" t="n">
        <f aca="false">6257/1000</f>
        <v>6.257</v>
      </c>
      <c r="J11" s="33" t="n">
        <f aca="false">2190/1000</f>
        <v>2.19</v>
      </c>
      <c r="K11" s="33" t="n">
        <f aca="false">SUM(L11:M11)</f>
        <v>11.041</v>
      </c>
      <c r="L11" s="33" t="n">
        <f aca="false">7631/1000</f>
        <v>7.631</v>
      </c>
      <c r="M11" s="33" t="n">
        <f aca="false">3410/1000</f>
        <v>3.41</v>
      </c>
      <c r="N11" s="33" t="n">
        <f aca="false">SUM(O11:P11)</f>
        <v>12.884</v>
      </c>
      <c r="O11" s="33" t="n">
        <f aca="false">9135/1000</f>
        <v>9.135</v>
      </c>
      <c r="P11" s="33" t="n">
        <f aca="false">3749/1000</f>
        <v>3.749</v>
      </c>
      <c r="Q11" s="33" t="n">
        <f aca="false">SUM(R11:S11)</f>
        <v>7.418</v>
      </c>
      <c r="R11" s="33" t="n">
        <f aca="false">4695/1000</f>
        <v>4.695</v>
      </c>
      <c r="S11" s="33" t="n">
        <f aca="false">2723/1000</f>
        <v>2.723</v>
      </c>
      <c r="T11" s="34" t="s">
        <v>27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2" customFormat="true" ht="20.1" hidden="false" customHeight="true" outlineLevel="0" collapsed="false">
      <c r="A12" s="32" t="s">
        <v>28</v>
      </c>
      <c r="E12" s="36" t="s">
        <v>29</v>
      </c>
      <c r="F12" s="33" t="n">
        <f aca="false">34/1000</f>
        <v>0.034</v>
      </c>
      <c r="G12" s="36" t="s">
        <v>29</v>
      </c>
      <c r="H12" s="33" t="n">
        <f aca="false">SUM(I12:J12)</f>
        <v>0.194</v>
      </c>
      <c r="I12" s="33" t="n">
        <f aca="false">194/1000</f>
        <v>0.194</v>
      </c>
      <c r="J12" s="36" t="s">
        <v>29</v>
      </c>
      <c r="K12" s="36" t="s">
        <v>29</v>
      </c>
      <c r="L12" s="33" t="n">
        <f aca="false">1012/1000</f>
        <v>1.012</v>
      </c>
      <c r="M12" s="33" t="n">
        <f aca="false">261/1000</f>
        <v>0.261</v>
      </c>
      <c r="N12" s="36" t="s">
        <v>29</v>
      </c>
      <c r="O12" s="36" t="s">
        <v>29</v>
      </c>
      <c r="P12" s="36" t="s">
        <v>29</v>
      </c>
      <c r="Q12" s="33" t="n">
        <f aca="false">SUM(R12:S12)</f>
        <v>0.332</v>
      </c>
      <c r="R12" s="33" t="n">
        <f aca="false">332/1000</f>
        <v>0.332</v>
      </c>
      <c r="S12" s="36" t="s">
        <v>29</v>
      </c>
      <c r="T12" s="34" t="s">
        <v>30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32" customFormat="true" ht="20.1" hidden="false" customHeight="true" outlineLevel="0" collapsed="false">
      <c r="A13" s="32" t="s">
        <v>31</v>
      </c>
      <c r="E13" s="33" t="n">
        <f aca="false">SUM(F13:G13)</f>
        <v>18.608</v>
      </c>
      <c r="F13" s="33" t="n">
        <f aca="false">7726/1000</f>
        <v>7.726</v>
      </c>
      <c r="G13" s="33" t="n">
        <f aca="false">10882/1000</f>
        <v>10.882</v>
      </c>
      <c r="H13" s="33" t="n">
        <f aca="false">SUM(I13:J13)</f>
        <v>25.026</v>
      </c>
      <c r="I13" s="33" t="n">
        <f aca="false">11865/1000</f>
        <v>11.865</v>
      </c>
      <c r="J13" s="33" t="n">
        <f aca="false">13161/1000</f>
        <v>13.161</v>
      </c>
      <c r="K13" s="33" t="n">
        <f aca="false">SUM(L13:M13)</f>
        <v>17.898</v>
      </c>
      <c r="L13" s="33" t="n">
        <f aca="false">6601/1000</f>
        <v>6.601</v>
      </c>
      <c r="M13" s="33" t="n">
        <f aca="false">11297/1000</f>
        <v>11.297</v>
      </c>
      <c r="N13" s="33" t="n">
        <f aca="false">SUM(O13:P13)</f>
        <v>26.943</v>
      </c>
      <c r="O13" s="33" t="n">
        <f aca="false">11465/1000</f>
        <v>11.465</v>
      </c>
      <c r="P13" s="33" t="n">
        <f aca="false">15478/1000</f>
        <v>15.478</v>
      </c>
      <c r="Q13" s="33" t="n">
        <f aca="false">SUM(R13:S13)</f>
        <v>22.609</v>
      </c>
      <c r="R13" s="33" t="n">
        <f aca="false">12145/1000</f>
        <v>12.145</v>
      </c>
      <c r="S13" s="33" t="n">
        <f aca="false">10464/1000</f>
        <v>10.464</v>
      </c>
      <c r="T13" s="34" t="s">
        <v>32</v>
      </c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32" customFormat="true" ht="20.1" hidden="false" customHeight="true" outlineLevel="0" collapsed="false">
      <c r="A14" s="32" t="s">
        <v>33</v>
      </c>
      <c r="E14" s="33" t="n">
        <f aca="false">SUM(F14:G14)</f>
        <v>1.365</v>
      </c>
      <c r="F14" s="33" t="n">
        <f aca="false">640/1000</f>
        <v>0.64</v>
      </c>
      <c r="G14" s="33" t="n">
        <f aca="false">725/1000</f>
        <v>0.725</v>
      </c>
      <c r="H14" s="33" t="n">
        <f aca="false">SUM(I14:J14)</f>
        <v>0.526</v>
      </c>
      <c r="I14" s="33" t="n">
        <f aca="false">526/1000</f>
        <v>0.526</v>
      </c>
      <c r="J14" s="36" t="s">
        <v>29</v>
      </c>
      <c r="K14" s="33" t="n">
        <f aca="false">SUM(L14:M14)</f>
        <v>0.561</v>
      </c>
      <c r="L14" s="33" t="n">
        <f aca="false">350/1000</f>
        <v>0.35</v>
      </c>
      <c r="M14" s="33" t="n">
        <f aca="false">211/1000</f>
        <v>0.211</v>
      </c>
      <c r="N14" s="33" t="n">
        <f aca="false">SUM(O14:P14)</f>
        <v>0.664</v>
      </c>
      <c r="O14" s="33" t="n">
        <f aca="false">147/1000</f>
        <v>0.147</v>
      </c>
      <c r="P14" s="33" t="n">
        <f aca="false">517/1000</f>
        <v>0.517</v>
      </c>
      <c r="Q14" s="33" t="n">
        <f aca="false">SUM(R14:S14)</f>
        <v>1.766</v>
      </c>
      <c r="R14" s="33" t="n">
        <f aca="false">1224/1000</f>
        <v>1.224</v>
      </c>
      <c r="S14" s="33" t="n">
        <f aca="false">542/1000</f>
        <v>0.542</v>
      </c>
      <c r="T14" s="34" t="s">
        <v>34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32" customFormat="true" ht="20.1" hidden="false" customHeight="true" outlineLevel="0" collapsed="false">
      <c r="A15" s="32" t="s">
        <v>35</v>
      </c>
      <c r="E15" s="33" t="n">
        <f aca="false">SUM(F15:G15)</f>
        <v>22.081</v>
      </c>
      <c r="F15" s="33" t="n">
        <f aca="false">19980/1000</f>
        <v>19.98</v>
      </c>
      <c r="G15" s="33" t="n">
        <f aca="false">2101/1000</f>
        <v>2.101</v>
      </c>
      <c r="H15" s="33" t="n">
        <f aca="false">SUM(I15:J15)</f>
        <v>13.139</v>
      </c>
      <c r="I15" s="33" t="n">
        <f aca="false">11995/1000</f>
        <v>11.995</v>
      </c>
      <c r="J15" s="33" t="n">
        <f aca="false">1144/1000</f>
        <v>1.144</v>
      </c>
      <c r="K15" s="33" t="n">
        <f aca="false">SUM(L15:M15)</f>
        <v>19.209</v>
      </c>
      <c r="L15" s="33" t="n">
        <f aca="false">17615/1000</f>
        <v>17.615</v>
      </c>
      <c r="M15" s="33" t="n">
        <f aca="false">1594/1000</f>
        <v>1.594</v>
      </c>
      <c r="N15" s="33" t="n">
        <f aca="false">SUM(O15:P15)</f>
        <v>22.148</v>
      </c>
      <c r="O15" s="33" t="n">
        <f aca="false">19842/1000</f>
        <v>19.842</v>
      </c>
      <c r="P15" s="33" t="n">
        <f aca="false">2306/1000</f>
        <v>2.306</v>
      </c>
      <c r="Q15" s="33" t="n">
        <f aca="false">SUM(R15:S15)</f>
        <v>17.88</v>
      </c>
      <c r="R15" s="33" t="n">
        <f aca="false">14947/1000</f>
        <v>14.947</v>
      </c>
      <c r="S15" s="33" t="n">
        <f aca="false">2933/1000</f>
        <v>2.933</v>
      </c>
      <c r="T15" s="34" t="s">
        <v>36</v>
      </c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32" customFormat="true" ht="20.1" hidden="false" customHeight="true" outlineLevel="0" collapsed="false">
      <c r="A16" s="32" t="s">
        <v>37</v>
      </c>
      <c r="E16" s="33" t="n">
        <f aca="false">SUM(F16:G16)</f>
        <v>44.699</v>
      </c>
      <c r="F16" s="33" t="n">
        <f aca="false">23302/1000</f>
        <v>23.302</v>
      </c>
      <c r="G16" s="33" t="n">
        <f aca="false">21397/1000</f>
        <v>21.397</v>
      </c>
      <c r="H16" s="33" t="n">
        <f aca="false">SUM(I16:J16)</f>
        <v>51.065</v>
      </c>
      <c r="I16" s="33" t="n">
        <f aca="false">23419/1000</f>
        <v>23.419</v>
      </c>
      <c r="J16" s="33" t="n">
        <f aca="false">27646/1000</f>
        <v>27.646</v>
      </c>
      <c r="K16" s="33" t="n">
        <f aca="false">SUM(L16:M16)</f>
        <v>48.979</v>
      </c>
      <c r="L16" s="33" t="n">
        <f aca="false">20562/1000</f>
        <v>20.562</v>
      </c>
      <c r="M16" s="33" t="n">
        <f aca="false">28417/1000</f>
        <v>28.417</v>
      </c>
      <c r="N16" s="33" t="n">
        <f aca="false">SUM(O16:P16)</f>
        <v>45.082</v>
      </c>
      <c r="O16" s="33" t="n">
        <f aca="false">21684/1000</f>
        <v>21.684</v>
      </c>
      <c r="P16" s="33" t="n">
        <f aca="false">23398/1000</f>
        <v>23.398</v>
      </c>
      <c r="Q16" s="33" t="n">
        <f aca="false">SUM(R16:S16)</f>
        <v>45.119</v>
      </c>
      <c r="R16" s="33" t="n">
        <f aca="false">21985/1000</f>
        <v>21.985</v>
      </c>
      <c r="S16" s="33" t="n">
        <f aca="false">23134/1000</f>
        <v>23.134</v>
      </c>
      <c r="T16" s="34" t="s">
        <v>38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37" customFormat="true" ht="20.1" hidden="false" customHeight="true" outlineLevel="0" collapsed="false">
      <c r="A17" s="32"/>
      <c r="B17" s="32" t="s">
        <v>39</v>
      </c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7" t="s">
        <v>40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37" customFormat="true" ht="20.1" hidden="false" customHeight="true" outlineLevel="0" collapsed="false">
      <c r="A18" s="32" t="s">
        <v>41</v>
      </c>
      <c r="E18" s="33" t="n">
        <f aca="false">SUM(F18:G18)</f>
        <v>25.429</v>
      </c>
      <c r="F18" s="33" t="n">
        <f aca="false">10726/1000</f>
        <v>10.726</v>
      </c>
      <c r="G18" s="33" t="n">
        <f aca="false">14703/1000</f>
        <v>14.703</v>
      </c>
      <c r="H18" s="33" t="n">
        <f aca="false">SUM(I18:J18)</f>
        <v>25.044</v>
      </c>
      <c r="I18" s="33" t="n">
        <f aca="false">5771/1000</f>
        <v>5.771</v>
      </c>
      <c r="J18" s="33" t="n">
        <f aca="false">19273/1000</f>
        <v>19.273</v>
      </c>
      <c r="K18" s="33" t="n">
        <f aca="false">SUM(L18:M18)</f>
        <v>29.126</v>
      </c>
      <c r="L18" s="33" t="n">
        <f aca="false">5714/1000</f>
        <v>5.714</v>
      </c>
      <c r="M18" s="33" t="n">
        <f aca="false">23412/1000</f>
        <v>23.412</v>
      </c>
      <c r="N18" s="33" t="n">
        <f aca="false">SUM(O18:P18)</f>
        <v>26.961</v>
      </c>
      <c r="O18" s="33" t="n">
        <f aca="false">7666/1000</f>
        <v>7.666</v>
      </c>
      <c r="P18" s="33" t="n">
        <f aca="false">19295/1000</f>
        <v>19.295</v>
      </c>
      <c r="Q18" s="33" t="n">
        <f aca="false">SUM(R18:S18)</f>
        <v>22.929</v>
      </c>
      <c r="R18" s="33" t="n">
        <f aca="false">6888/1000</f>
        <v>6.888</v>
      </c>
      <c r="S18" s="33" t="n">
        <f aca="false">16041/1000</f>
        <v>16.041</v>
      </c>
      <c r="T18" s="34" t="s">
        <v>42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37" customFormat="true" ht="20.1" hidden="false" customHeight="true" outlineLevel="0" collapsed="false">
      <c r="A19" s="32" t="s">
        <v>43</v>
      </c>
      <c r="E19" s="33" t="n">
        <f aca="false">SUM(F19:G19)</f>
        <v>7.346</v>
      </c>
      <c r="F19" s="33" t="n">
        <f aca="false">7020/1000</f>
        <v>7.02</v>
      </c>
      <c r="G19" s="33" t="n">
        <f aca="false">326/1000</f>
        <v>0.326</v>
      </c>
      <c r="H19" s="33" t="n">
        <f aca="false">SUM(I19:J19)</f>
        <v>7.13</v>
      </c>
      <c r="I19" s="33" t="n">
        <f aca="false">7083/1000</f>
        <v>7.083</v>
      </c>
      <c r="J19" s="33" t="n">
        <f aca="false">47/1000</f>
        <v>0.047</v>
      </c>
      <c r="K19" s="33" t="n">
        <f aca="false">SUM(L19:M19)</f>
        <v>7.587</v>
      </c>
      <c r="L19" s="33" t="n">
        <f aca="false">7587/1000</f>
        <v>7.587</v>
      </c>
      <c r="M19" s="36" t="s">
        <v>29</v>
      </c>
      <c r="N19" s="33" t="n">
        <f aca="false">SUM(O19:P19)</f>
        <v>5.125</v>
      </c>
      <c r="O19" s="33" t="n">
        <f aca="false">4391/1000</f>
        <v>4.391</v>
      </c>
      <c r="P19" s="33" t="n">
        <f aca="false">734/1000</f>
        <v>0.734</v>
      </c>
      <c r="Q19" s="33" t="n">
        <f aca="false">SUM(R19:S19)</f>
        <v>5.144</v>
      </c>
      <c r="R19" s="33" t="n">
        <f aca="false">4440/1000</f>
        <v>4.44</v>
      </c>
      <c r="S19" s="33" t="n">
        <f aca="false">704/1000</f>
        <v>0.704</v>
      </c>
      <c r="T19" s="34" t="s">
        <v>44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37" customFormat="true" ht="20.1" hidden="false" customHeight="true" outlineLevel="0" collapsed="false">
      <c r="A20" s="38" t="s">
        <v>45</v>
      </c>
      <c r="B20" s="35"/>
      <c r="C20" s="35"/>
      <c r="D20" s="35"/>
      <c r="E20" s="33" t="n">
        <f aca="false">SUM(F20:G20)</f>
        <v>1.973</v>
      </c>
      <c r="F20" s="33" t="n">
        <f aca="false">485/1000</f>
        <v>0.485</v>
      </c>
      <c r="G20" s="33" t="n">
        <f aca="false">1488/1000</f>
        <v>1.488</v>
      </c>
      <c r="H20" s="33" t="n">
        <f aca="false">SUM(I20:J20)</f>
        <v>1.806</v>
      </c>
      <c r="I20" s="33" t="n">
        <f aca="false">474/1000</f>
        <v>0.474</v>
      </c>
      <c r="J20" s="33" t="n">
        <f aca="false">1332/1000</f>
        <v>1.332</v>
      </c>
      <c r="K20" s="33" t="n">
        <f aca="false">SUM(L20:M20)</f>
        <v>1.388</v>
      </c>
      <c r="L20" s="33" t="n">
        <f aca="false">564/1000</f>
        <v>0.564</v>
      </c>
      <c r="M20" s="33" t="n">
        <f aca="false">824/1000</f>
        <v>0.824</v>
      </c>
      <c r="N20" s="33" t="n">
        <f aca="false">SUM(O20:P20)</f>
        <v>1.877</v>
      </c>
      <c r="O20" s="33" t="n">
        <f aca="false">506/1000</f>
        <v>0.506</v>
      </c>
      <c r="P20" s="33" t="n">
        <f aca="false">1371/1000</f>
        <v>1.371</v>
      </c>
      <c r="Q20" s="33" t="n">
        <f aca="false">SUM(R20:S20)</f>
        <v>1.285</v>
      </c>
      <c r="R20" s="33" t="n">
        <f aca="false">810/1000</f>
        <v>0.81</v>
      </c>
      <c r="S20" s="33" t="n">
        <f aca="false">475/1000</f>
        <v>0.475</v>
      </c>
      <c r="T20" s="39" t="s">
        <v>46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37" customFormat="true" ht="20.1" hidden="false" customHeight="true" outlineLevel="0" collapsed="false">
      <c r="A21" s="38" t="s">
        <v>47</v>
      </c>
      <c r="B21" s="35"/>
      <c r="C21" s="35"/>
      <c r="D21" s="35"/>
      <c r="E21" s="33" t="n">
        <f aca="false">SUM(F21:G21)</f>
        <v>3.33</v>
      </c>
      <c r="F21" s="33" t="n">
        <f aca="false">1694/1000</f>
        <v>1.694</v>
      </c>
      <c r="G21" s="33" t="n">
        <f aca="false">1636/1000</f>
        <v>1.636</v>
      </c>
      <c r="H21" s="33" t="n">
        <f aca="false">SUM(I21:J21)</f>
        <v>1.813</v>
      </c>
      <c r="I21" s="33" t="n">
        <f aca="false">1055/1000</f>
        <v>1.055</v>
      </c>
      <c r="J21" s="33" t="n">
        <f aca="false">758/1000</f>
        <v>0.758</v>
      </c>
      <c r="K21" s="33" t="n">
        <f aca="false">SUM(L21:M21)</f>
        <v>2.315</v>
      </c>
      <c r="L21" s="33" t="n">
        <f aca="false">1768/1000</f>
        <v>1.768</v>
      </c>
      <c r="M21" s="33" t="n">
        <f aca="false">547/1000</f>
        <v>0.547</v>
      </c>
      <c r="N21" s="33" t="n">
        <f aca="false">SUM(O21:P21)</f>
        <v>3.92</v>
      </c>
      <c r="O21" s="33" t="n">
        <f aca="false">3081/1000</f>
        <v>3.081</v>
      </c>
      <c r="P21" s="33" t="n">
        <f aca="false">839/1000</f>
        <v>0.839</v>
      </c>
      <c r="Q21" s="33" t="n">
        <f aca="false">SUM(R21:S21)</f>
        <v>6.157</v>
      </c>
      <c r="R21" s="33" t="n">
        <f aca="false">3998/1000</f>
        <v>3.998</v>
      </c>
      <c r="S21" s="33" t="n">
        <f aca="false">2159/1000</f>
        <v>2.159</v>
      </c>
      <c r="T21" s="39" t="s">
        <v>48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37" customFormat="true" ht="20.1" hidden="false" customHeight="true" outlineLevel="0" collapsed="false">
      <c r="A22" s="38" t="s">
        <v>49</v>
      </c>
      <c r="B22" s="35"/>
      <c r="C22" s="35"/>
      <c r="D22" s="35"/>
      <c r="E22" s="33" t="n">
        <f aca="false">SUM(F22:G22)</f>
        <v>11.01</v>
      </c>
      <c r="F22" s="33" t="n">
        <f aca="false">7085/1000</f>
        <v>7.085</v>
      </c>
      <c r="G22" s="33" t="n">
        <f aca="false">3925/1000</f>
        <v>3.925</v>
      </c>
      <c r="H22" s="33" t="n">
        <f aca="false">SUM(I22:J22)</f>
        <v>8.695</v>
      </c>
      <c r="I22" s="33" t="n">
        <f aca="false">5210/1000</f>
        <v>5.21</v>
      </c>
      <c r="J22" s="33" t="n">
        <f aca="false">3485/1000</f>
        <v>3.485</v>
      </c>
      <c r="K22" s="33" t="n">
        <f aca="false">SUM(L22:M22)</f>
        <v>8.13</v>
      </c>
      <c r="L22" s="33" t="n">
        <f aca="false">5702/1000</f>
        <v>5.702</v>
      </c>
      <c r="M22" s="33" t="n">
        <f aca="false">2428/1000</f>
        <v>2.428</v>
      </c>
      <c r="N22" s="33" t="n">
        <f aca="false">SUM(O22:P22)</f>
        <v>9.913</v>
      </c>
      <c r="O22" s="33" t="n">
        <f aca="false">6825/1000</f>
        <v>6.825</v>
      </c>
      <c r="P22" s="33" t="n">
        <f aca="false">3088/1000</f>
        <v>3.088</v>
      </c>
      <c r="Q22" s="33" t="n">
        <f aca="false">SUM(R22:S22)</f>
        <v>12.139</v>
      </c>
      <c r="R22" s="33" t="n">
        <f aca="false">7399/1000</f>
        <v>7.399</v>
      </c>
      <c r="S22" s="33" t="n">
        <f aca="false">4740/1000</f>
        <v>4.74</v>
      </c>
      <c r="T22" s="39" t="s">
        <v>50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37" customFormat="true" ht="20.1" hidden="false" customHeight="true" outlineLevel="0" collapsed="false">
      <c r="B23" s="38" t="s">
        <v>51</v>
      </c>
      <c r="C23" s="35"/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5" t="s">
        <v>52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37" customFormat="true" ht="20.1" hidden="false" customHeight="true" outlineLevel="0" collapsed="false">
      <c r="A24" s="38" t="s">
        <v>53</v>
      </c>
      <c r="B24" s="35"/>
      <c r="C24" s="35"/>
      <c r="D24" s="35"/>
      <c r="E24" s="33" t="n">
        <f aca="false">SUM(F24:G24)</f>
        <v>12.196</v>
      </c>
      <c r="F24" s="33" t="n">
        <f aca="false">4835/1000</f>
        <v>4.835</v>
      </c>
      <c r="G24" s="33" t="n">
        <f aca="false">7361/1000</f>
        <v>7.361</v>
      </c>
      <c r="H24" s="33" t="n">
        <f aca="false">SUM(I24:J24)</f>
        <v>12.965</v>
      </c>
      <c r="I24" s="33" t="n">
        <f aca="false">5079/1000</f>
        <v>5.079</v>
      </c>
      <c r="J24" s="33" t="n">
        <f aca="false">7886/1000</f>
        <v>7.886</v>
      </c>
      <c r="K24" s="33" t="n">
        <f aca="false">SUM(L24:M24)</f>
        <v>11.074</v>
      </c>
      <c r="L24" s="33" t="n">
        <f aca="false">4456/1000</f>
        <v>4.456</v>
      </c>
      <c r="M24" s="33" t="n">
        <f aca="false">6618/1000</f>
        <v>6.618</v>
      </c>
      <c r="N24" s="33" t="n">
        <f aca="false">SUM(O24:P24)</f>
        <v>10.42</v>
      </c>
      <c r="O24" s="33" t="n">
        <f aca="false">4390/1000</f>
        <v>4.39</v>
      </c>
      <c r="P24" s="33" t="n">
        <f aca="false">6030/1000</f>
        <v>6.03</v>
      </c>
      <c r="Q24" s="33" t="n">
        <f aca="false">SUM(R24:S24)</f>
        <v>11.45</v>
      </c>
      <c r="R24" s="33" t="n">
        <f aca="false">2821/1000</f>
        <v>2.821</v>
      </c>
      <c r="S24" s="33" t="n">
        <f aca="false">8629/1000</f>
        <v>8.629</v>
      </c>
      <c r="T24" s="39" t="s">
        <v>54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37" customFormat="true" ht="20.1" hidden="false" customHeight="true" outlineLevel="0" collapsed="false">
      <c r="A25" s="38" t="s">
        <v>55</v>
      </c>
      <c r="B25" s="35"/>
      <c r="C25" s="35"/>
      <c r="D25" s="35"/>
      <c r="E25" s="33" t="n">
        <f aca="false">SUM(F25:G25)</f>
        <v>5.647</v>
      </c>
      <c r="F25" s="33" t="n">
        <f aca="false">2337/1000</f>
        <v>2.337</v>
      </c>
      <c r="G25" s="33" t="n">
        <f aca="false">3310/1000</f>
        <v>3.31</v>
      </c>
      <c r="H25" s="33" t="n">
        <f aca="false">SUM(I25:J25)</f>
        <v>6.61</v>
      </c>
      <c r="I25" s="33" t="n">
        <f aca="false">1956/1000</f>
        <v>1.956</v>
      </c>
      <c r="J25" s="33" t="n">
        <f aca="false">4654/1000</f>
        <v>4.654</v>
      </c>
      <c r="K25" s="33" t="n">
        <f aca="false">SUM(L25:M25)</f>
        <v>5.949</v>
      </c>
      <c r="L25" s="33" t="n">
        <f aca="false">895/1000</f>
        <v>0.895</v>
      </c>
      <c r="M25" s="33" t="n">
        <f aca="false">5054/1000</f>
        <v>5.054</v>
      </c>
      <c r="N25" s="33" t="n">
        <f aca="false">SUM(O25:P25)</f>
        <v>6.694</v>
      </c>
      <c r="O25" s="33" t="n">
        <f aca="false">1942/1000</f>
        <v>1.942</v>
      </c>
      <c r="P25" s="33" t="n">
        <f aca="false">4752/1000</f>
        <v>4.752</v>
      </c>
      <c r="Q25" s="33" t="n">
        <f aca="false">SUM(R25:S25)</f>
        <v>3.298</v>
      </c>
      <c r="R25" s="33" t="n">
        <f aca="false">709/1000</f>
        <v>0.709</v>
      </c>
      <c r="S25" s="33" t="n">
        <f aca="false">2589/1000</f>
        <v>2.589</v>
      </c>
      <c r="T25" s="39" t="s">
        <v>56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37" customFormat="true" ht="20.1" hidden="false" customHeight="true" outlineLevel="0" collapsed="false">
      <c r="A26" s="38" t="s">
        <v>57</v>
      </c>
      <c r="B26" s="35"/>
      <c r="C26" s="35"/>
      <c r="D26" s="35"/>
      <c r="E26" s="33" t="n">
        <f aca="false">SUM(F26:G26)</f>
        <v>9.327</v>
      </c>
      <c r="F26" s="33" t="n">
        <f aca="false">2105/1000</f>
        <v>2.105</v>
      </c>
      <c r="G26" s="33" t="n">
        <f aca="false">7222/1000</f>
        <v>7.222</v>
      </c>
      <c r="H26" s="33" t="n">
        <f aca="false">SUM(I26:J26)</f>
        <v>9.026</v>
      </c>
      <c r="I26" s="33" t="n">
        <f aca="false">3586/1000</f>
        <v>3.586</v>
      </c>
      <c r="J26" s="33" t="n">
        <f aca="false">5440/1000</f>
        <v>5.44</v>
      </c>
      <c r="K26" s="33" t="n">
        <f aca="false">SUM(L26:M26)</f>
        <v>6.965</v>
      </c>
      <c r="L26" s="33" t="n">
        <f aca="false">3079/1000</f>
        <v>3.079</v>
      </c>
      <c r="M26" s="33" t="n">
        <f aca="false">3886/1000</f>
        <v>3.886</v>
      </c>
      <c r="N26" s="33" t="n">
        <f aca="false">SUM(O26:P26)</f>
        <v>7.527</v>
      </c>
      <c r="O26" s="33" t="n">
        <f aca="false">3232/1000</f>
        <v>3.232</v>
      </c>
      <c r="P26" s="33" t="n">
        <f aca="false">4295/1000</f>
        <v>4.295</v>
      </c>
      <c r="Q26" s="33" t="n">
        <f aca="false">SUM(R26:S26)</f>
        <v>8.124</v>
      </c>
      <c r="R26" s="33" t="n">
        <f aca="false">2264/1000</f>
        <v>2.264</v>
      </c>
      <c r="S26" s="33" t="n">
        <f aca="false">5860/1000</f>
        <v>5.86</v>
      </c>
      <c r="T26" s="39" t="s">
        <v>58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37" customFormat="true" ht="20.1" hidden="false" customHeight="true" outlineLevel="0" collapsed="false">
      <c r="A27" s="38" t="s">
        <v>59</v>
      </c>
      <c r="B27" s="35"/>
      <c r="C27" s="35"/>
      <c r="D27" s="35"/>
      <c r="E27" s="33" t="n">
        <f aca="false">SUM(F27:G27)</f>
        <v>0.152</v>
      </c>
      <c r="F27" s="36" t="s">
        <v>29</v>
      </c>
      <c r="G27" s="33" t="n">
        <f aca="false">152/1000</f>
        <v>0.152</v>
      </c>
      <c r="H27" s="33" t="n">
        <f aca="false">SUM(I27:J27)</f>
        <v>0.141</v>
      </c>
      <c r="I27" s="36" t="s">
        <v>29</v>
      </c>
      <c r="J27" s="33" t="n">
        <f aca="false">141/1000</f>
        <v>0.141</v>
      </c>
      <c r="K27" s="33" t="n">
        <f aca="false">SUM(L27:M27)</f>
        <v>0.379</v>
      </c>
      <c r="L27" s="33" t="n">
        <f aca="false">35/1000</f>
        <v>0.035</v>
      </c>
      <c r="M27" s="33" t="n">
        <f aca="false">344/1000</f>
        <v>0.344</v>
      </c>
      <c r="N27" s="33" t="n">
        <f aca="false">SUM(O27:P27)</f>
        <v>1.035</v>
      </c>
      <c r="O27" s="33" t="n">
        <f aca="false">36/1000</f>
        <v>0.036</v>
      </c>
      <c r="P27" s="33" t="n">
        <f aca="false">999/1000</f>
        <v>0.999</v>
      </c>
      <c r="Q27" s="33" t="n">
        <f aca="false">SUM(R27:S27)</f>
        <v>0.132</v>
      </c>
      <c r="R27" s="36" t="s">
        <v>29</v>
      </c>
      <c r="S27" s="33" t="n">
        <f aca="false">132/1000</f>
        <v>0.132</v>
      </c>
      <c r="T27" s="39" t="s">
        <v>60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s="37" customFormat="true" ht="20.1" hidden="false" customHeight="true" outlineLevel="0" collapsed="false">
      <c r="A28" s="38" t="s">
        <v>61</v>
      </c>
      <c r="B28" s="35"/>
      <c r="C28" s="35"/>
      <c r="D28" s="35"/>
      <c r="E28" s="36" t="s">
        <v>29</v>
      </c>
      <c r="F28" s="36" t="s">
        <v>29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36" t="s">
        <v>29</v>
      </c>
      <c r="N28" s="36" t="s">
        <v>29</v>
      </c>
      <c r="O28" s="36" t="s">
        <v>29</v>
      </c>
      <c r="P28" s="36" t="s">
        <v>29</v>
      </c>
      <c r="Q28" s="36" t="s">
        <v>29</v>
      </c>
      <c r="R28" s="36" t="s">
        <v>29</v>
      </c>
      <c r="S28" s="36" t="s">
        <v>29</v>
      </c>
      <c r="T28" s="39" t="s">
        <v>62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37" customFormat="true" ht="20.1" hidden="false" customHeight="true" outlineLevel="0" collapsed="false">
      <c r="A29" s="32" t="s">
        <v>63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6" t="s">
        <v>29</v>
      </c>
      <c r="M29" s="36" t="s">
        <v>29</v>
      </c>
      <c r="N29" s="36" t="s">
        <v>29</v>
      </c>
      <c r="O29" s="36" t="s">
        <v>29</v>
      </c>
      <c r="P29" s="36" t="s">
        <v>29</v>
      </c>
      <c r="Q29" s="36" t="s">
        <v>29</v>
      </c>
      <c r="R29" s="36" t="s">
        <v>29</v>
      </c>
      <c r="S29" s="36" t="s">
        <v>29</v>
      </c>
      <c r="T29" s="34" t="s">
        <v>64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3" hidden="false" customHeight="true" outlineLevel="0" collapsed="false">
      <c r="A30" s="25"/>
      <c r="B30" s="25"/>
      <c r="C30" s="25"/>
      <c r="D30" s="2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25"/>
      <c r="U30" s="25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9" customFormat="true" ht="18" hidden="false" customHeight="false" outlineLevel="0" collapsed="false">
      <c r="C32" s="41"/>
      <c r="D32" s="42" t="s">
        <v>65</v>
      </c>
    </row>
    <row r="33" s="9" customFormat="true" ht="18.75" hidden="false" customHeight="false" outlineLevel="0" collapsed="false">
      <c r="C33" s="41"/>
      <c r="D33" s="37" t="s">
        <v>66</v>
      </c>
    </row>
  </sheetData>
  <mergeCells count="15">
    <mergeCell ref="E4:P4"/>
    <mergeCell ref="Q4:S4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true" verticalCentered="false"/>
  <pageMargins left="0.315277777777778" right="0.0784722222222222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38:18Z</dcterms:created>
  <dc:creator>WincoolV5</dc:creator>
  <dc:description/>
  <dc:language>en-US</dc:language>
  <cp:lastModifiedBy>WincoolV5</cp:lastModifiedBy>
  <dcterms:modified xsi:type="dcterms:W3CDTF">2010-08-18T08:38:25Z</dcterms:modified>
  <cp:revision>0</cp:revision>
  <dc:subject/>
  <dc:title/>
</cp:coreProperties>
</file>