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 AND JURISDICTION: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-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Co-ordination and development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     Source:  _ _ _ _ _ _ _ _  Educational Service Area Office, Area _ _ _ _</t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5400</xdr:colOff>
      <xdr:row>23</xdr:row>
      <xdr:rowOff>9360</xdr:rowOff>
    </xdr:from>
    <xdr:to>
      <xdr:col>21</xdr:col>
      <xdr:colOff>653040</xdr:colOff>
      <xdr:row>27</xdr:row>
      <xdr:rowOff>190440</xdr:rowOff>
    </xdr:to>
    <xdr:sp>
      <xdr:nvSpPr>
        <xdr:cNvPr id="0" name="Text 1"/>
        <xdr:cNvSpPr/>
      </xdr:nvSpPr>
      <xdr:spPr>
        <a:xfrm>
          <a:off x="15237360" y="6210000"/>
          <a:ext cx="3776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4" min="4" style="1" width="11.85"/>
    <col collapsed="false" customWidth="true" hidden="false" outlineLevel="0" max="19" min="5" style="1" width="6.71"/>
    <col collapsed="false" customWidth="true" hidden="false" outlineLevel="0" max="20" min="20" style="1" width="1.71"/>
    <col collapsed="false" customWidth="true" hidden="false" outlineLevel="0" max="21" min="21" style="1" width="21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31.5" hidden="false" customHeight="true" outlineLevel="0" collapsed="false">
      <c r="A9" s="21" t="s">
        <v>21</v>
      </c>
      <c r="B9" s="21"/>
      <c r="C9" s="21"/>
      <c r="D9" s="21"/>
      <c r="E9" s="22" t="n">
        <f aca="false">SUM(E11:E15)</f>
        <v>8728</v>
      </c>
      <c r="F9" s="22" t="n">
        <f aca="false">SUM(F11:F15)</f>
        <v>3271</v>
      </c>
      <c r="G9" s="22" t="n">
        <f aca="false">SUM(G11:G15)</f>
        <v>5457</v>
      </c>
      <c r="H9" s="22" t="n">
        <f aca="false">SUM(H11:H15)</f>
        <v>852</v>
      </c>
      <c r="I9" s="22" t="n">
        <f aca="false">SUM(I11:I15)</f>
        <v>317</v>
      </c>
      <c r="J9" s="22" t="n">
        <f aca="false">SUM(J11:J15)</f>
        <v>535</v>
      </c>
      <c r="K9" s="22" t="n">
        <f aca="false">SUM(K11:K15)</f>
        <v>7480</v>
      </c>
      <c r="L9" s="22" t="n">
        <f aca="false">SUM(L11:L15)</f>
        <v>2792</v>
      </c>
      <c r="M9" s="22" t="n">
        <f aca="false">SUM(M11:M15)</f>
        <v>4688</v>
      </c>
      <c r="N9" s="22" t="n">
        <f aca="false">SUM(N11:N15)</f>
        <v>359</v>
      </c>
      <c r="O9" s="22" t="n">
        <f aca="false">SUM(O11:O15)</f>
        <v>152</v>
      </c>
      <c r="P9" s="22" t="n">
        <f aca="false">SUM(P11:P15)</f>
        <v>207</v>
      </c>
      <c r="Q9" s="22" t="n">
        <f aca="false">SUM(Q11:Q15)</f>
        <v>37</v>
      </c>
      <c r="R9" s="22" t="n">
        <f aca="false">SUM(R11:R15)</f>
        <v>10</v>
      </c>
      <c r="S9" s="22" t="n">
        <f aca="false">SUM(S11:S15)</f>
        <v>27</v>
      </c>
      <c r="T9" s="23" t="s">
        <v>11</v>
      </c>
      <c r="U9" s="23"/>
    </row>
    <row r="10" s="24" customFormat="true" ht="31.5" hidden="false" customHeight="true" outlineLevel="0" collapsed="false">
      <c r="A10" s="25" t="s">
        <v>22</v>
      </c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 t="s">
        <v>23</v>
      </c>
      <c r="U10" s="27"/>
      <c r="V10" s="28"/>
    </row>
    <row r="11" s="24" customFormat="true" ht="31.5" hidden="false" customHeight="true" outlineLevel="0" collapsed="false">
      <c r="A11" s="29" t="s">
        <v>24</v>
      </c>
      <c r="B11" s="25" t="s">
        <v>25</v>
      </c>
      <c r="C11" s="25"/>
      <c r="D11" s="25"/>
      <c r="E11" s="22" t="n">
        <v>8241</v>
      </c>
      <c r="F11" s="30" t="n">
        <v>3154</v>
      </c>
      <c r="G11" s="30" t="n">
        <v>5087</v>
      </c>
      <c r="H11" s="30" t="n">
        <f aca="false">SUM(I11+J11)</f>
        <v>771</v>
      </c>
      <c r="I11" s="30" t="n">
        <v>290</v>
      </c>
      <c r="J11" s="30" t="n">
        <v>481</v>
      </c>
      <c r="K11" s="30" t="n">
        <f aca="false">SUM(L11+M11)</f>
        <v>7195</v>
      </c>
      <c r="L11" s="30" t="n">
        <v>2732</v>
      </c>
      <c r="M11" s="30" t="n">
        <v>4463</v>
      </c>
      <c r="N11" s="30" t="n">
        <f aca="false">SUM(O11+P11)</f>
        <v>275</v>
      </c>
      <c r="O11" s="30" t="n">
        <v>132</v>
      </c>
      <c r="P11" s="30" t="n">
        <v>143</v>
      </c>
      <c r="Q11" s="31" t="s">
        <v>26</v>
      </c>
      <c r="R11" s="31" t="s">
        <v>26</v>
      </c>
      <c r="S11" s="31" t="s">
        <v>26</v>
      </c>
      <c r="T11" s="32"/>
      <c r="U11" s="29" t="s">
        <v>27</v>
      </c>
    </row>
    <row r="12" s="24" customFormat="true" ht="31.5" hidden="false" customHeight="true" outlineLevel="0" collapsed="false">
      <c r="A12" s="25" t="s">
        <v>28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29</v>
      </c>
      <c r="U12" s="29"/>
      <c r="V12" s="28"/>
    </row>
    <row r="13" s="24" customFormat="true" ht="31.5" hidden="false" customHeight="true" outlineLevel="0" collapsed="false">
      <c r="A13" s="33"/>
      <c r="B13" s="25" t="s">
        <v>30</v>
      </c>
      <c r="C13" s="25"/>
      <c r="D13" s="25"/>
      <c r="E13" s="22" t="n">
        <f aca="false">SUM(H13+K13+N13+Q13)</f>
        <v>487</v>
      </c>
      <c r="F13" s="30" t="n">
        <f aca="false">SUM(I13+L13+O13+R13)</f>
        <v>117</v>
      </c>
      <c r="G13" s="34" t="n">
        <f aca="false">SUM(J13+M13+P13+S13)</f>
        <v>370</v>
      </c>
      <c r="H13" s="30" t="n">
        <f aca="false">SUM(I13+J13)</f>
        <v>81</v>
      </c>
      <c r="I13" s="30" t="n">
        <v>27</v>
      </c>
      <c r="J13" s="34" t="n">
        <v>54</v>
      </c>
      <c r="K13" s="30" t="n">
        <f aca="false">SUM(L13+M13)</f>
        <v>285</v>
      </c>
      <c r="L13" s="30" t="n">
        <v>60</v>
      </c>
      <c r="M13" s="34" t="n">
        <v>225</v>
      </c>
      <c r="N13" s="30" t="n">
        <f aca="false">SUM(O13+P13)</f>
        <v>84</v>
      </c>
      <c r="O13" s="30" t="n">
        <v>20</v>
      </c>
      <c r="P13" s="34" t="n">
        <v>64</v>
      </c>
      <c r="Q13" s="30" t="n">
        <f aca="false">SUM(R13+S13)</f>
        <v>37</v>
      </c>
      <c r="R13" s="30" t="n">
        <v>10</v>
      </c>
      <c r="S13" s="30" t="n">
        <v>27</v>
      </c>
      <c r="T13" s="35"/>
      <c r="U13" s="29" t="s">
        <v>27</v>
      </c>
      <c r="V13" s="28"/>
    </row>
    <row r="14" s="24" customFormat="true" ht="31.5" hidden="false" customHeight="true" outlineLevel="0" collapsed="false">
      <c r="A14" s="25" t="s">
        <v>31</v>
      </c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 t="s">
        <v>32</v>
      </c>
      <c r="U14" s="27"/>
      <c r="V14" s="27"/>
    </row>
    <row r="15" s="24" customFormat="true" ht="31.5" hidden="false" customHeight="true" outlineLevel="0" collapsed="false">
      <c r="A15" s="33"/>
      <c r="B15" s="36" t="s">
        <v>33</v>
      </c>
      <c r="C15" s="33"/>
      <c r="D15" s="37"/>
      <c r="E15" s="31" t="s">
        <v>26</v>
      </c>
      <c r="F15" s="31" t="s">
        <v>26</v>
      </c>
      <c r="G15" s="31" t="s">
        <v>26</v>
      </c>
      <c r="H15" s="31" t="s">
        <v>26</v>
      </c>
      <c r="I15" s="31" t="s">
        <v>26</v>
      </c>
      <c r="J15" s="31" t="s">
        <v>26</v>
      </c>
      <c r="K15" s="31" t="s">
        <v>26</v>
      </c>
      <c r="L15" s="31" t="s">
        <v>26</v>
      </c>
      <c r="M15" s="31" t="s">
        <v>26</v>
      </c>
      <c r="N15" s="31" t="s">
        <v>26</v>
      </c>
      <c r="O15" s="31" t="s">
        <v>26</v>
      </c>
      <c r="P15" s="31" t="s">
        <v>26</v>
      </c>
      <c r="Q15" s="31" t="s">
        <v>26</v>
      </c>
      <c r="R15" s="31" t="s">
        <v>26</v>
      </c>
      <c r="S15" s="31" t="s">
        <v>26</v>
      </c>
      <c r="T15" s="38"/>
      <c r="U15" s="29" t="s">
        <v>34</v>
      </c>
      <c r="V15" s="28"/>
    </row>
    <row r="16" s="40" customFormat="true" ht="6" hidden="false" customHeight="true" outlineLevel="0" collapsed="false">
      <c r="A16" s="32"/>
      <c r="B16" s="32"/>
      <c r="C16" s="32"/>
      <c r="D16" s="37"/>
      <c r="E16" s="39"/>
      <c r="F16" s="39"/>
      <c r="G16" s="37"/>
      <c r="H16" s="39"/>
      <c r="I16" s="39"/>
      <c r="J16" s="37"/>
      <c r="K16" s="39"/>
      <c r="L16" s="39"/>
      <c r="M16" s="37"/>
      <c r="N16" s="39"/>
      <c r="O16" s="39"/>
      <c r="P16" s="37"/>
      <c r="Q16" s="39"/>
      <c r="R16" s="39"/>
      <c r="S16" s="39"/>
      <c r="T16" s="32"/>
      <c r="U16" s="24"/>
      <c r="V16" s="24"/>
    </row>
    <row r="17" s="2" customFormat="true" ht="3" hidden="false" customHeight="true" outlineLevel="0" collapsed="false">
      <c r="A17" s="41"/>
      <c r="B17" s="41"/>
      <c r="C17" s="41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1"/>
      <c r="U17" s="41"/>
    </row>
    <row r="18" s="2" customFormat="true" ht="3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s="45" customFormat="true" ht="20.25" hidden="false" customHeight="true" outlineLevel="0" collapsed="false">
      <c r="A19" s="45" t="s">
        <v>35</v>
      </c>
      <c r="B19" s="46" t="s">
        <v>36</v>
      </c>
    </row>
    <row r="20" s="45" customFormat="true" ht="18.75" hidden="false" customHeight="false" outlineLevel="0" collapsed="false">
      <c r="A20" s="47" t="s">
        <v>37</v>
      </c>
      <c r="B20" s="48" t="s">
        <v>38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16T02:26:23Z</cp:lastPrinted>
  <dcterms:modified xsi:type="dcterms:W3CDTF">2003-08-29T09:36:54Z</dcterms:modified>
  <cp:revision>0</cp:revision>
  <dc:subject/>
  <dc:title/>
</cp:coreProperties>
</file>