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7-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 AND JURISDICTION: ACADEMIC YEAR 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สำนักประสานและพัฒนา</t>
  </si>
  <si>
    <t xml:space="preserve">Bureau  of  Local  Educational</t>
  </si>
  <si>
    <t xml:space="preserve">การจัดการศึกษาท้องถิ่น</t>
  </si>
  <si>
    <t xml:space="preserve">-</t>
  </si>
  <si>
    <t xml:space="preserve">Co-ordination  and  development</t>
  </si>
  <si>
    <t xml:space="preserve">อื่นๆ</t>
  </si>
  <si>
    <t xml:space="preserve">Others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สำนักงานพระพุทธศาสนาจังหวัดน่าน</t>
    </r>
  </si>
  <si>
    <t xml:space="preserve">         1/   Office  of  Nan  Buddhism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AngsanaUPC"/>
        <family val="1"/>
        <charset val="222"/>
      </rPr>
      <t xml:space="preserve">1,2</t>
    </r>
  </si>
  <si>
    <t xml:space="preserve">Source:  Nan  Educational Service 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5400</xdr:colOff>
      <xdr:row>17</xdr:row>
      <xdr:rowOff>9720</xdr:rowOff>
    </xdr:from>
    <xdr:to>
      <xdr:col>21</xdr:col>
      <xdr:colOff>653040</xdr:colOff>
      <xdr:row>22</xdr:row>
      <xdr:rowOff>190440</xdr:rowOff>
    </xdr:to>
    <xdr:sp>
      <xdr:nvSpPr>
        <xdr:cNvPr id="0" name="Text Box 1"/>
        <xdr:cNvSpPr/>
      </xdr:nvSpPr>
      <xdr:spPr>
        <a:xfrm>
          <a:off x="14774400" y="4400640"/>
          <a:ext cx="3776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14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customFormat="false" ht="6" hidden="false" customHeight="true" outlineLevel="0" collapsed="false">
      <c r="A9" s="21"/>
      <c r="B9" s="21"/>
      <c r="C9" s="21"/>
      <c r="D9" s="22"/>
      <c r="E9" s="23"/>
      <c r="F9" s="23"/>
      <c r="G9" s="16"/>
      <c r="H9" s="23"/>
      <c r="I9" s="23"/>
      <c r="J9" s="16"/>
      <c r="K9" s="23"/>
      <c r="L9" s="23"/>
      <c r="M9" s="16"/>
      <c r="N9" s="23"/>
      <c r="O9" s="23"/>
      <c r="P9" s="16"/>
      <c r="Q9" s="23"/>
      <c r="R9" s="23"/>
      <c r="S9" s="23"/>
      <c r="T9" s="24"/>
      <c r="U9" s="25"/>
    </row>
    <row r="10" s="30" customFormat="true" ht="28.5" hidden="false" customHeight="true" outlineLevel="0" collapsed="false">
      <c r="A10" s="26" t="s">
        <v>21</v>
      </c>
      <c r="B10" s="26"/>
      <c r="C10" s="26"/>
      <c r="D10" s="26"/>
      <c r="E10" s="27" t="n">
        <f aca="false">SUM(F10:G10)</f>
        <v>5125</v>
      </c>
      <c r="F10" s="27" t="n">
        <f aca="false">I10+L10+O10+R10</f>
        <v>2098</v>
      </c>
      <c r="G10" s="28" t="n">
        <f aca="false">J10+M10+P10+S10</f>
        <v>3027</v>
      </c>
      <c r="H10" s="27" t="n">
        <f aca="false">SUM(H12:H16)</f>
        <v>653</v>
      </c>
      <c r="I10" s="27" t="n">
        <f aca="false">SUM(I12:I16)</f>
        <v>316</v>
      </c>
      <c r="J10" s="27" t="n">
        <f aca="false">SUM(J12:J16)</f>
        <v>337</v>
      </c>
      <c r="K10" s="27" t="n">
        <f aca="false">SUM(K12:K17)</f>
        <v>4278</v>
      </c>
      <c r="L10" s="27" t="n">
        <f aca="false">SUM(L12:L17)</f>
        <v>1713</v>
      </c>
      <c r="M10" s="27" t="n">
        <f aca="false">SUM(M12:M17)</f>
        <v>2565</v>
      </c>
      <c r="N10" s="27" t="n">
        <f aca="false">SUM(N12:N14)</f>
        <v>105</v>
      </c>
      <c r="O10" s="27" t="n">
        <f aca="false">SUM(O12:O14)</f>
        <v>45</v>
      </c>
      <c r="P10" s="27" t="n">
        <f aca="false">SUM(P12:P14)</f>
        <v>60</v>
      </c>
      <c r="Q10" s="27" t="n">
        <f aca="false">SUM(Q11:Q14)</f>
        <v>89</v>
      </c>
      <c r="R10" s="27" t="n">
        <f aca="false">SUM(R11:R14)</f>
        <v>24</v>
      </c>
      <c r="S10" s="27" t="n">
        <f aca="false">SUM(S11:S14)</f>
        <v>65</v>
      </c>
      <c r="T10" s="29" t="s">
        <v>11</v>
      </c>
      <c r="U10" s="29"/>
    </row>
    <row r="11" s="30" customFormat="true" ht="22.5" hidden="false" customHeight="true" outlineLevel="0" collapsed="false">
      <c r="A11" s="31" t="s">
        <v>22</v>
      </c>
      <c r="B11" s="31"/>
      <c r="C11" s="31"/>
      <c r="D11" s="31"/>
      <c r="E11" s="32"/>
      <c r="F11" s="32"/>
      <c r="G11" s="33"/>
      <c r="H11" s="32"/>
      <c r="I11" s="32"/>
      <c r="J11" s="33"/>
      <c r="K11" s="32"/>
      <c r="L11" s="32"/>
      <c r="M11" s="33"/>
      <c r="N11" s="32"/>
      <c r="O11" s="32"/>
      <c r="P11" s="33"/>
      <c r="Q11" s="32"/>
      <c r="R11" s="32"/>
      <c r="S11" s="32"/>
      <c r="T11" s="34" t="s">
        <v>23</v>
      </c>
      <c r="U11" s="34"/>
      <c r="V11" s="35"/>
    </row>
    <row r="12" s="30" customFormat="true" ht="22.5" hidden="false" customHeight="true" outlineLevel="0" collapsed="false">
      <c r="A12" s="36" t="s">
        <v>24</v>
      </c>
      <c r="B12" s="31" t="s">
        <v>25</v>
      </c>
      <c r="C12" s="31"/>
      <c r="D12" s="31"/>
      <c r="E12" s="32" t="n">
        <f aca="false">SUM(F12:G12)</f>
        <v>4436</v>
      </c>
      <c r="F12" s="32" t="n">
        <f aca="false">I12+L12+O12+R12</f>
        <v>1872</v>
      </c>
      <c r="G12" s="33" t="n">
        <f aca="false">J12+M12+P12+S12</f>
        <v>2564</v>
      </c>
      <c r="H12" s="32" t="n">
        <f aca="false">SUM(I12:J12)</f>
        <v>597</v>
      </c>
      <c r="I12" s="32" t="n">
        <v>299</v>
      </c>
      <c r="J12" s="33" t="n">
        <v>298</v>
      </c>
      <c r="K12" s="32" t="n">
        <f aca="false">SUM(L12:M12)</f>
        <v>3718</v>
      </c>
      <c r="L12" s="32" t="n">
        <v>1514</v>
      </c>
      <c r="M12" s="33" t="n">
        <v>2204</v>
      </c>
      <c r="N12" s="32" t="n">
        <f aca="false">SUM(O12:P12)</f>
        <v>76</v>
      </c>
      <c r="O12" s="32" t="n">
        <v>38</v>
      </c>
      <c r="P12" s="33" t="n">
        <v>38</v>
      </c>
      <c r="Q12" s="32" t="n">
        <f aca="false">SUM(R12:S12)</f>
        <v>45</v>
      </c>
      <c r="R12" s="32" t="n">
        <v>21</v>
      </c>
      <c r="S12" s="32" t="n">
        <v>24</v>
      </c>
      <c r="T12" s="37"/>
      <c r="U12" s="38" t="s">
        <v>26</v>
      </c>
    </row>
    <row r="13" s="30" customFormat="true" ht="22.5" hidden="false" customHeight="true" outlineLevel="0" collapsed="false">
      <c r="A13" s="31" t="s">
        <v>27</v>
      </c>
      <c r="B13" s="31"/>
      <c r="C13" s="31"/>
      <c r="D13" s="31"/>
      <c r="E13" s="32"/>
      <c r="F13" s="32"/>
      <c r="G13" s="33"/>
      <c r="H13" s="32"/>
      <c r="I13" s="32"/>
      <c r="J13" s="33"/>
      <c r="K13" s="32"/>
      <c r="L13" s="32"/>
      <c r="M13" s="33"/>
      <c r="N13" s="32"/>
      <c r="O13" s="32"/>
      <c r="P13" s="33"/>
      <c r="Q13" s="32"/>
      <c r="R13" s="32"/>
      <c r="S13" s="32"/>
      <c r="T13" s="34" t="s">
        <v>28</v>
      </c>
      <c r="U13" s="36"/>
      <c r="V13" s="35"/>
    </row>
    <row r="14" s="30" customFormat="true" ht="22.5" hidden="false" customHeight="true" outlineLevel="0" collapsed="false">
      <c r="A14" s="39"/>
      <c r="B14" s="31" t="s">
        <v>29</v>
      </c>
      <c r="C14" s="31"/>
      <c r="D14" s="31"/>
      <c r="E14" s="32" t="n">
        <f aca="false">SUM(F14:G14)</f>
        <v>464</v>
      </c>
      <c r="F14" s="32" t="n">
        <f aca="false">I14+L14+O14+R14</f>
        <v>120</v>
      </c>
      <c r="G14" s="33" t="n">
        <f aca="false">J14+M14+P14+S14</f>
        <v>344</v>
      </c>
      <c r="H14" s="32" t="n">
        <f aca="false">SUM(I14:J14)</f>
        <v>38</v>
      </c>
      <c r="I14" s="32" t="n">
        <v>13</v>
      </c>
      <c r="J14" s="33" t="n">
        <v>25</v>
      </c>
      <c r="K14" s="32" t="n">
        <f aca="false">SUM(L14:M14)</f>
        <v>353</v>
      </c>
      <c r="L14" s="32" t="n">
        <v>97</v>
      </c>
      <c r="M14" s="33" t="n">
        <v>256</v>
      </c>
      <c r="N14" s="32" t="n">
        <f aca="false">SUM(O14:P14)</f>
        <v>29</v>
      </c>
      <c r="O14" s="32" t="n">
        <v>7</v>
      </c>
      <c r="P14" s="33" t="n">
        <v>22</v>
      </c>
      <c r="Q14" s="32" t="n">
        <f aca="false">SUM(R14:S14)</f>
        <v>44</v>
      </c>
      <c r="R14" s="32" t="n">
        <v>3</v>
      </c>
      <c r="S14" s="32" t="n">
        <v>41</v>
      </c>
      <c r="T14" s="40"/>
      <c r="U14" s="36" t="s">
        <v>26</v>
      </c>
      <c r="V14" s="35"/>
    </row>
    <row r="15" s="30" customFormat="true" ht="22.5" hidden="false" customHeight="true" outlineLevel="0" collapsed="false">
      <c r="A15" s="31" t="s">
        <v>30</v>
      </c>
      <c r="B15" s="31"/>
      <c r="C15" s="31"/>
      <c r="D15" s="31"/>
      <c r="E15" s="32"/>
      <c r="F15" s="32"/>
      <c r="G15" s="33"/>
      <c r="H15" s="32"/>
      <c r="I15" s="32"/>
      <c r="J15" s="33"/>
      <c r="K15" s="32"/>
      <c r="L15" s="32"/>
      <c r="M15" s="33"/>
      <c r="N15" s="32"/>
      <c r="O15" s="32"/>
      <c r="P15" s="33"/>
      <c r="Q15" s="32"/>
      <c r="R15" s="32"/>
      <c r="S15" s="32"/>
      <c r="T15" s="34" t="s">
        <v>31</v>
      </c>
      <c r="U15" s="34"/>
      <c r="V15" s="34"/>
    </row>
    <row r="16" s="30" customFormat="true" ht="22.5" hidden="false" customHeight="true" outlineLevel="0" collapsed="false">
      <c r="A16" s="39"/>
      <c r="B16" s="41" t="s">
        <v>32</v>
      </c>
      <c r="C16" s="39"/>
      <c r="D16" s="42"/>
      <c r="E16" s="32" t="n">
        <v>90</v>
      </c>
      <c r="F16" s="32" t="n">
        <v>18</v>
      </c>
      <c r="G16" s="33" t="n">
        <v>72</v>
      </c>
      <c r="H16" s="32" t="n">
        <f aca="false">SUM(I16:J16)</f>
        <v>18</v>
      </c>
      <c r="I16" s="32" t="n">
        <v>4</v>
      </c>
      <c r="J16" s="33" t="n">
        <v>14</v>
      </c>
      <c r="K16" s="32" t="n">
        <f aca="false">SUM(L16:M16)</f>
        <v>72</v>
      </c>
      <c r="L16" s="32" t="n">
        <v>14</v>
      </c>
      <c r="M16" s="33" t="n">
        <v>58</v>
      </c>
      <c r="N16" s="43" t="s">
        <v>33</v>
      </c>
      <c r="O16" s="43" t="s">
        <v>33</v>
      </c>
      <c r="P16" s="43" t="s">
        <v>33</v>
      </c>
      <c r="Q16" s="43" t="s">
        <v>33</v>
      </c>
      <c r="R16" s="43" t="s">
        <v>33</v>
      </c>
      <c r="S16" s="43" t="s">
        <v>33</v>
      </c>
      <c r="T16" s="44"/>
      <c r="U16" s="36" t="s">
        <v>34</v>
      </c>
      <c r="V16" s="35"/>
    </row>
    <row r="17" s="30" customFormat="true" ht="22.5" hidden="false" customHeight="true" outlineLevel="0" collapsed="false">
      <c r="A17" s="45" t="s">
        <v>35</v>
      </c>
      <c r="B17" s="45"/>
      <c r="C17" s="45"/>
      <c r="D17" s="42"/>
      <c r="E17" s="32" t="n">
        <v>135</v>
      </c>
      <c r="F17" s="32" t="n">
        <v>88</v>
      </c>
      <c r="G17" s="33" t="n">
        <v>47</v>
      </c>
      <c r="H17" s="43" t="s">
        <v>33</v>
      </c>
      <c r="I17" s="43" t="s">
        <v>33</v>
      </c>
      <c r="J17" s="43" t="s">
        <v>33</v>
      </c>
      <c r="K17" s="32" t="n">
        <f aca="false">SUM(L17:M17)</f>
        <v>135</v>
      </c>
      <c r="L17" s="32" t="n">
        <v>88</v>
      </c>
      <c r="M17" s="33" t="n">
        <v>47</v>
      </c>
      <c r="N17" s="43" t="s">
        <v>33</v>
      </c>
      <c r="O17" s="43" t="s">
        <v>33</v>
      </c>
      <c r="P17" s="43" t="s">
        <v>33</v>
      </c>
      <c r="Q17" s="43" t="s">
        <v>33</v>
      </c>
      <c r="R17" s="43" t="s">
        <v>33</v>
      </c>
      <c r="S17" s="43" t="s">
        <v>33</v>
      </c>
      <c r="T17" s="46" t="s">
        <v>36</v>
      </c>
      <c r="U17" s="45"/>
      <c r="V17" s="45"/>
    </row>
    <row r="18" s="2" customFormat="true" ht="6" hidden="false" customHeight="true" outlineLevel="0" collapsed="false">
      <c r="A18" s="47"/>
      <c r="B18" s="47"/>
      <c r="C18" s="47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7"/>
      <c r="U18" s="47"/>
    </row>
    <row r="19" s="2" customFormat="true" ht="3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s="51" customFormat="true" ht="18.75" hidden="false" customHeight="false" outlineLevel="0" collapsed="false">
      <c r="B20" s="52" t="s">
        <v>37</v>
      </c>
      <c r="C20" s="53"/>
      <c r="D20" s="53"/>
      <c r="E20" s="53"/>
      <c r="F20" s="53"/>
      <c r="G20" s="53"/>
      <c r="J20" s="52" t="s">
        <v>38</v>
      </c>
      <c r="K20" s="53"/>
    </row>
    <row r="21" s="55" customFormat="true" ht="18.75" hidden="false" customHeight="false" outlineLevel="0" collapsed="false">
      <c r="A21" s="54" t="s">
        <v>39</v>
      </c>
      <c r="B21" s="52"/>
      <c r="C21" s="52"/>
      <c r="D21" s="52"/>
      <c r="E21" s="52"/>
      <c r="F21" s="52"/>
      <c r="J21" s="52" t="s">
        <v>40</v>
      </c>
    </row>
    <row r="22" s="55" customFormat="true" ht="21" hidden="false" customHeight="false" outlineLevel="0" collapsed="false">
      <c r="B22" s="1"/>
      <c r="C22" s="1"/>
      <c r="D22" s="1"/>
      <c r="E22" s="1"/>
      <c r="F22" s="1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9-13T06:47:40Z</cp:lastPrinted>
  <dcterms:modified xsi:type="dcterms:W3CDTF">2010-02-25T08:18:27Z</dcterms:modified>
  <cp:revision>0</cp:revision>
  <dc:subject/>
  <dc:title/>
</cp:coreProperties>
</file>