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NUMBER OF DEATHS BY LEADING CAUSE GROUP AND SEX: 2007 - 2008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 ( 2007 )</t>
  </si>
  <si>
    <t xml:space="preserve">2551 ( 2008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: Lampang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_บทที่ 4 สถิติสุขภาพ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0.7"/>
    <col collapsed="false" customWidth="true" hidden="false" outlineLevel="0" max="9" min="5" style="1" width="6.41"/>
    <col collapsed="false" customWidth="true" hidden="false" outlineLevel="0" max="10" min="10" style="1" width="6.13"/>
    <col collapsed="false" customWidth="true" hidden="false" outlineLevel="0" max="16" min="11" style="1" width="6.41"/>
    <col collapsed="false" customWidth="true" hidden="false" outlineLevel="0" max="17" min="17" style="1" width="1.56"/>
    <col collapsed="false" customWidth="true" hidden="false" outlineLevel="0" max="18" min="18" style="1" width="36.14"/>
    <col collapsed="false" customWidth="false" hidden="false" outlineLevel="0" max="257" min="19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7.75" hidden="false" customHeight="true" outlineLevel="0" collapsed="false">
      <c r="A10" s="25" t="s">
        <v>18</v>
      </c>
      <c r="B10" s="25"/>
      <c r="C10" s="25"/>
      <c r="D10" s="25"/>
      <c r="E10" s="26" t="n">
        <f aca="false">SUM(F10:G10)</f>
        <v>789</v>
      </c>
      <c r="F10" s="26" t="n">
        <v>448</v>
      </c>
      <c r="G10" s="26" t="n">
        <v>341</v>
      </c>
      <c r="H10" s="27" t="n">
        <f aca="false">SUM(I10:J10)</f>
        <v>883</v>
      </c>
      <c r="I10" s="27" t="n">
        <v>495</v>
      </c>
      <c r="J10" s="27" t="n">
        <v>388</v>
      </c>
      <c r="K10" s="28" t="n">
        <v>102.21</v>
      </c>
      <c r="L10" s="28" t="n">
        <v>117.57</v>
      </c>
      <c r="M10" s="28" t="n">
        <v>87.23</v>
      </c>
      <c r="N10" s="28" t="n">
        <v>114.66</v>
      </c>
      <c r="O10" s="29" t="n">
        <v>130.21</v>
      </c>
      <c r="P10" s="29" t="n">
        <v>99.5</v>
      </c>
      <c r="Q10" s="30"/>
      <c r="R10" s="31" t="s">
        <v>19</v>
      </c>
    </row>
    <row r="11" s="15" customFormat="true" ht="27.75" hidden="false" customHeight="true" outlineLevel="0" collapsed="false">
      <c r="A11" s="32" t="s">
        <v>20</v>
      </c>
      <c r="B11" s="32"/>
      <c r="C11" s="32"/>
      <c r="D11" s="32"/>
      <c r="E11" s="26" t="n">
        <f aca="false">SUM(F11:G11)</f>
        <v>64</v>
      </c>
      <c r="F11" s="26" t="n">
        <v>44</v>
      </c>
      <c r="G11" s="26" t="n">
        <v>20</v>
      </c>
      <c r="H11" s="27" t="n">
        <f aca="false">SUM(I11:J11)</f>
        <v>88</v>
      </c>
      <c r="I11" s="27" t="n">
        <v>66</v>
      </c>
      <c r="J11" s="27" t="n">
        <v>22</v>
      </c>
      <c r="K11" s="28" t="n">
        <v>8.29</v>
      </c>
      <c r="L11" s="28" t="n">
        <v>11.55</v>
      </c>
      <c r="M11" s="28" t="n">
        <v>5.12</v>
      </c>
      <c r="N11" s="28" t="n">
        <v>11.43</v>
      </c>
      <c r="O11" s="29" t="n">
        <v>17.36</v>
      </c>
      <c r="P11" s="29" t="n">
        <v>5.64</v>
      </c>
      <c r="Q11" s="33"/>
      <c r="R11" s="31" t="s">
        <v>21</v>
      </c>
    </row>
    <row r="12" s="15" customFormat="true" ht="27.75" hidden="false" customHeight="true" outlineLevel="0" collapsed="false">
      <c r="A12" s="32" t="s">
        <v>22</v>
      </c>
      <c r="B12" s="32"/>
      <c r="C12" s="32"/>
      <c r="D12" s="32"/>
      <c r="E12" s="26" t="n">
        <f aca="false">SUM(F12:G12)</f>
        <v>393</v>
      </c>
      <c r="F12" s="26" t="n">
        <v>202</v>
      </c>
      <c r="G12" s="26" t="n">
        <v>191</v>
      </c>
      <c r="H12" s="27" t="n">
        <f aca="false">SUM(I12:J12)</f>
        <v>353</v>
      </c>
      <c r="I12" s="27" t="n">
        <v>192</v>
      </c>
      <c r="J12" s="27" t="n">
        <v>161</v>
      </c>
      <c r="K12" s="28" t="n">
        <v>50.91</v>
      </c>
      <c r="L12" s="28" t="n">
        <v>53.01</v>
      </c>
      <c r="M12" s="28" t="n">
        <v>48.86</v>
      </c>
      <c r="N12" s="28" t="n">
        <v>45.84</v>
      </c>
      <c r="O12" s="29" t="n">
        <v>50.51</v>
      </c>
      <c r="P12" s="29" t="n">
        <v>41.29</v>
      </c>
      <c r="Q12" s="33"/>
      <c r="R12" s="31" t="s">
        <v>23</v>
      </c>
    </row>
    <row r="13" s="15" customFormat="true" ht="27.75" hidden="false" customHeight="true" outlineLevel="0" collapsed="false">
      <c r="A13" s="32" t="s">
        <v>24</v>
      </c>
      <c r="B13" s="34"/>
      <c r="C13" s="34"/>
      <c r="D13" s="34"/>
      <c r="E13" s="26" t="n">
        <f aca="false">SUM(F13:G13)</f>
        <v>166</v>
      </c>
      <c r="F13" s="26" t="n">
        <v>88</v>
      </c>
      <c r="G13" s="26" t="n">
        <v>78</v>
      </c>
      <c r="H13" s="27" t="n">
        <f aca="false">SUM(I13:J13)</f>
        <v>471</v>
      </c>
      <c r="I13" s="27" t="n">
        <v>263</v>
      </c>
      <c r="J13" s="27" t="n">
        <v>208</v>
      </c>
      <c r="K13" s="28" t="n">
        <v>21.5</v>
      </c>
      <c r="L13" s="28" t="n">
        <v>23.09</v>
      </c>
      <c r="M13" s="28" t="n">
        <v>19.95</v>
      </c>
      <c r="N13" s="28" t="n">
        <v>61.16</v>
      </c>
      <c r="O13" s="29" t="n">
        <v>69.18</v>
      </c>
      <c r="P13" s="29" t="n">
        <v>53.34</v>
      </c>
      <c r="Q13" s="33"/>
      <c r="R13" s="31" t="s">
        <v>25</v>
      </c>
    </row>
    <row r="14" s="15" customFormat="true" ht="27.75" hidden="false" customHeight="true" outlineLevel="0" collapsed="false">
      <c r="A14" s="32" t="s">
        <v>26</v>
      </c>
      <c r="B14" s="34"/>
      <c r="C14" s="34"/>
      <c r="D14" s="34"/>
      <c r="E14" s="26" t="n">
        <f aca="false">SUM(F14:G14)</f>
        <v>190</v>
      </c>
      <c r="F14" s="26" t="n">
        <v>109</v>
      </c>
      <c r="G14" s="26" t="n">
        <v>81</v>
      </c>
      <c r="H14" s="27" t="n">
        <f aca="false">SUM(I14:J14)</f>
        <v>232</v>
      </c>
      <c r="I14" s="27" t="n">
        <v>149</v>
      </c>
      <c r="J14" s="27" t="n">
        <v>83</v>
      </c>
      <c r="K14" s="28" t="n">
        <v>24.61</v>
      </c>
      <c r="L14" s="28" t="n">
        <v>28.61</v>
      </c>
      <c r="M14" s="28" t="n">
        <v>20.72</v>
      </c>
      <c r="N14" s="28" t="n">
        <v>30.13</v>
      </c>
      <c r="O14" s="29" t="n">
        <v>39.2</v>
      </c>
      <c r="P14" s="29" t="n">
        <v>21.28</v>
      </c>
      <c r="Q14" s="33"/>
      <c r="R14" s="31" t="s">
        <v>27</v>
      </c>
    </row>
    <row r="15" s="15" customFormat="true" ht="27.75" hidden="false" customHeight="true" outlineLevel="0" collapsed="false">
      <c r="A15" s="32" t="s">
        <v>28</v>
      </c>
      <c r="B15" s="32"/>
      <c r="C15" s="32"/>
      <c r="D15" s="32"/>
      <c r="E15" s="26" t="n">
        <f aca="false">SUM(F15:G15)</f>
        <v>250</v>
      </c>
      <c r="F15" s="26" t="n">
        <v>118</v>
      </c>
      <c r="G15" s="26" t="n">
        <v>132</v>
      </c>
      <c r="H15" s="27" t="n">
        <f aca="false">SUM(I15:J15)</f>
        <v>287</v>
      </c>
      <c r="I15" s="27" t="n">
        <v>140</v>
      </c>
      <c r="J15" s="27" t="n">
        <v>147</v>
      </c>
      <c r="K15" s="28" t="n">
        <v>32.39</v>
      </c>
      <c r="L15" s="28" t="n">
        <v>30.97</v>
      </c>
      <c r="M15" s="28" t="n">
        <v>33.77</v>
      </c>
      <c r="N15" s="28" t="n">
        <v>37.27</v>
      </c>
      <c r="O15" s="29" t="n">
        <v>36.83</v>
      </c>
      <c r="P15" s="29" t="n">
        <v>37.7</v>
      </c>
      <c r="Q15" s="33"/>
      <c r="R15" s="31" t="s">
        <v>29</v>
      </c>
    </row>
    <row r="16" s="15" customFormat="true" ht="27.75" hidden="false" customHeight="true" outlineLevel="0" collapsed="false">
      <c r="A16" s="32" t="s">
        <v>30</v>
      </c>
      <c r="B16" s="34"/>
      <c r="C16" s="34"/>
      <c r="D16" s="34"/>
      <c r="E16" s="26" t="n">
        <f aca="false">SUM(F16:G16)</f>
        <v>105</v>
      </c>
      <c r="F16" s="26" t="n">
        <v>84</v>
      </c>
      <c r="G16" s="26" t="n">
        <v>21</v>
      </c>
      <c r="H16" s="27" t="n">
        <f aca="false">SUM(I16:J16)</f>
        <v>127</v>
      </c>
      <c r="I16" s="27" t="n">
        <v>95</v>
      </c>
      <c r="J16" s="27" t="n">
        <v>32</v>
      </c>
      <c r="K16" s="28" t="n">
        <v>13.6</v>
      </c>
      <c r="L16" s="28" t="n">
        <v>22.04</v>
      </c>
      <c r="M16" s="28" t="n">
        <v>5.37</v>
      </c>
      <c r="N16" s="28" t="n">
        <v>16.49</v>
      </c>
      <c r="O16" s="29" t="n">
        <v>24.99</v>
      </c>
      <c r="P16" s="29" t="n">
        <v>8.21</v>
      </c>
      <c r="Q16" s="33"/>
      <c r="R16" s="31" t="s">
        <v>31</v>
      </c>
    </row>
    <row r="17" s="15" customFormat="true" ht="27.75" hidden="false" customHeight="true" outlineLevel="0" collapsed="false">
      <c r="A17" s="32" t="s">
        <v>32</v>
      </c>
      <c r="B17" s="34"/>
      <c r="C17" s="34"/>
      <c r="D17" s="34"/>
      <c r="E17" s="26" t="n">
        <f aca="false">SUM(F17:G17)</f>
        <v>71</v>
      </c>
      <c r="F17" s="26" t="n">
        <v>53</v>
      </c>
      <c r="G17" s="26" t="n">
        <v>18</v>
      </c>
      <c r="H17" s="27" t="n">
        <f aca="false">SUM(I17:J17)</f>
        <v>69</v>
      </c>
      <c r="I17" s="27" t="n">
        <v>49</v>
      </c>
      <c r="J17" s="27" t="n">
        <v>20</v>
      </c>
      <c r="K17" s="28" t="n">
        <v>9.2</v>
      </c>
      <c r="L17" s="28" t="n">
        <v>13.91</v>
      </c>
      <c r="M17" s="28" t="n">
        <v>4.6</v>
      </c>
      <c r="N17" s="28" t="n">
        <v>8.96</v>
      </c>
      <c r="O17" s="29" t="n">
        <v>12.89</v>
      </c>
      <c r="P17" s="29" t="n">
        <v>5.13</v>
      </c>
      <c r="Q17" s="33"/>
      <c r="R17" s="31" t="s">
        <v>33</v>
      </c>
    </row>
    <row r="18" s="15" customFormat="true" ht="27.75" hidden="false" customHeight="true" outlineLevel="0" collapsed="false">
      <c r="A18" s="32" t="s">
        <v>34</v>
      </c>
      <c r="B18" s="34"/>
      <c r="C18" s="34"/>
      <c r="D18" s="34"/>
      <c r="E18" s="26" t="n">
        <f aca="false">SUM(F18:G18)</f>
        <v>48</v>
      </c>
      <c r="F18" s="26" t="n">
        <v>35</v>
      </c>
      <c r="G18" s="26" t="n">
        <v>13</v>
      </c>
      <c r="H18" s="27" t="n">
        <f aca="false">SUM(I18:J18)</f>
        <v>35</v>
      </c>
      <c r="I18" s="27" t="n">
        <v>24</v>
      </c>
      <c r="J18" s="27" t="n">
        <v>11</v>
      </c>
      <c r="K18" s="28" t="n">
        <v>6.22</v>
      </c>
      <c r="L18" s="28" t="n">
        <v>9.19</v>
      </c>
      <c r="M18" s="28" t="n">
        <v>3.33</v>
      </c>
      <c r="N18" s="28" t="n">
        <v>4.54</v>
      </c>
      <c r="O18" s="29" t="n">
        <v>6.31</v>
      </c>
      <c r="P18" s="29" t="n">
        <v>2.82</v>
      </c>
      <c r="Q18" s="33"/>
      <c r="R18" s="31" t="s">
        <v>35</v>
      </c>
    </row>
    <row r="19" s="15" customFormat="true" ht="27.75" hidden="false" customHeight="true" outlineLevel="0" collapsed="false">
      <c r="A19" s="35" t="s">
        <v>36</v>
      </c>
      <c r="B19" s="35"/>
      <c r="C19" s="35"/>
      <c r="D19" s="35"/>
      <c r="E19" s="36" t="n">
        <f aca="false">SUM(F19:G19)</f>
        <v>3154</v>
      </c>
      <c r="F19" s="36" t="n">
        <v>1762</v>
      </c>
      <c r="G19" s="36" t="n">
        <v>1392</v>
      </c>
      <c r="H19" s="37" t="n">
        <f aca="false">SUM(I19:J19)</f>
        <v>2776</v>
      </c>
      <c r="I19" s="37" t="n">
        <v>1534</v>
      </c>
      <c r="J19" s="37" t="n">
        <v>1242</v>
      </c>
      <c r="K19" s="38" t="n">
        <v>408.58</v>
      </c>
      <c r="L19" s="38" t="n">
        <v>462.42</v>
      </c>
      <c r="M19" s="39" t="n">
        <v>356.1</v>
      </c>
      <c r="N19" s="38" t="n">
        <v>360.47</v>
      </c>
      <c r="O19" s="39" t="n">
        <v>403.53</v>
      </c>
      <c r="P19" s="39" t="n">
        <v>318.5</v>
      </c>
      <c r="Q19" s="40"/>
      <c r="R19" s="41" t="s">
        <v>37</v>
      </c>
    </row>
    <row r="20" s="15" customFormat="true" ht="3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s="15" customFormat="true" ht="18" hidden="false" customHeight="false" outlineLevel="0" collapsed="false">
      <c r="A21" s="32"/>
      <c r="B21" s="32" t="s">
        <v>3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s="15" customFormat="true" ht="18" hidden="false" customHeight="false" outlineLevel="0" collapsed="false">
      <c r="A22" s="42"/>
      <c r="B22" s="42" t="s">
        <v>3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42:36Z</dcterms:created>
  <dc:creator>lampang</dc:creator>
  <dc:description/>
  <dc:language>en-US</dc:language>
  <cp:lastModifiedBy>lampang</cp:lastModifiedBy>
  <dcterms:modified xsi:type="dcterms:W3CDTF">2009-10-20T06:42:57Z</dcterms:modified>
  <cp:revision>0</cp:revision>
  <dc:subject/>
  <dc:title/>
</cp:coreProperties>
</file>