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TABLE</t>
  </si>
  <si>
    <t xml:space="preserve">NUMBER OF EMPLOYED PERSONS AGED 15 YEARS AND OVER BY INDUSTRY, QUARTERLY AND SEX: 2008</t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         -</t>
  </si>
  <si>
    <t xml:space="preserve">Fishing</t>
  </si>
  <si>
    <t xml:space="preserve">การทำเหมืองแร่ และเหมืองหิน</t>
  </si>
  <si>
    <t xml:space="preserve">        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2 สถิติแรงงาน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1160</xdr:colOff>
      <xdr:row>24</xdr:row>
      <xdr:rowOff>180720</xdr:rowOff>
    </xdr:from>
    <xdr:to>
      <xdr:col>19</xdr:col>
      <xdr:colOff>453240</xdr:colOff>
      <xdr:row>31</xdr:row>
      <xdr:rowOff>142920</xdr:rowOff>
    </xdr:to>
    <xdr:sp>
      <xdr:nvSpPr>
        <xdr:cNvPr id="0" name="Text 1"/>
        <xdr:cNvSpPr/>
      </xdr:nvSpPr>
      <xdr:spPr>
        <a:xfrm>
          <a:off x="10175760" y="5286240"/>
          <a:ext cx="2620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8" activeCellId="0" sqref="M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27.99"/>
    <col collapsed="false" customWidth="true" hidden="false" outlineLevel="0" max="9" min="5" style="1" width="5.71"/>
    <col collapsed="false" customWidth="true" hidden="false" outlineLevel="0" max="10" min="10" style="1" width="5.85"/>
    <col collapsed="false" customWidth="true" hidden="false" outlineLevel="0" max="16" min="11" style="1" width="5.71"/>
    <col collapsed="false" customWidth="true" hidden="false" outlineLevel="0" max="17" min="17" style="1" width="1.13"/>
    <col collapsed="false" customWidth="false" hidden="false" outlineLevel="0" max="18" min="18" style="1" width="9.14"/>
    <col collapsed="false" customWidth="true" hidden="false" outlineLevel="0" max="19" min="19" style="1" width="23.7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2.5</v>
      </c>
      <c r="D2" s="7" t="s">
        <v>3</v>
      </c>
      <c r="T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/>
    </row>
    <row r="4" s="14" customFormat="tru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2"/>
      <c r="R4" s="12"/>
      <c r="S4" s="12"/>
      <c r="T4" s="13"/>
    </row>
    <row r="5" s="14" customFormat="true" ht="18.75" hidden="false" customHeight="true" outlineLevel="0" collapsed="false">
      <c r="A5" s="10"/>
      <c r="B5" s="10"/>
      <c r="C5" s="10"/>
      <c r="D5" s="10"/>
      <c r="E5" s="15" t="s">
        <v>9</v>
      </c>
      <c r="F5" s="15"/>
      <c r="G5" s="15"/>
      <c r="H5" s="15" t="s">
        <v>10</v>
      </c>
      <c r="I5" s="15"/>
      <c r="J5" s="15"/>
      <c r="K5" s="15" t="s">
        <v>11</v>
      </c>
      <c r="L5" s="15"/>
      <c r="M5" s="15"/>
      <c r="N5" s="15" t="s">
        <v>12</v>
      </c>
      <c r="O5" s="15"/>
      <c r="P5" s="15"/>
      <c r="Q5" s="16" t="s">
        <v>13</v>
      </c>
      <c r="R5" s="16"/>
      <c r="S5" s="16"/>
      <c r="T5" s="13"/>
    </row>
    <row r="6" s="14" customFormat="true" ht="18.75" hidden="false" customHeight="true" outlineLevel="0" collapsed="false">
      <c r="A6" s="10"/>
      <c r="B6" s="10"/>
      <c r="C6" s="10"/>
      <c r="D6" s="10"/>
      <c r="E6" s="17" t="s">
        <v>14</v>
      </c>
      <c r="F6" s="18" t="s">
        <v>15</v>
      </c>
      <c r="G6" s="19" t="s">
        <v>16</v>
      </c>
      <c r="H6" s="20" t="s">
        <v>14</v>
      </c>
      <c r="I6" s="18" t="s">
        <v>15</v>
      </c>
      <c r="J6" s="20" t="s">
        <v>16</v>
      </c>
      <c r="K6" s="17" t="s">
        <v>14</v>
      </c>
      <c r="L6" s="18" t="s">
        <v>15</v>
      </c>
      <c r="M6" s="19" t="s">
        <v>16</v>
      </c>
      <c r="N6" s="17" t="s">
        <v>14</v>
      </c>
      <c r="O6" s="18" t="s">
        <v>15</v>
      </c>
      <c r="P6" s="19" t="s">
        <v>16</v>
      </c>
      <c r="Q6" s="16"/>
      <c r="R6" s="16"/>
      <c r="S6" s="16"/>
      <c r="T6" s="13"/>
    </row>
    <row r="7" s="14" customFormat="true" ht="18.75" hidden="false" customHeight="true" outlineLevel="0" collapsed="false">
      <c r="A7" s="10"/>
      <c r="B7" s="10"/>
      <c r="C7" s="10"/>
      <c r="D7" s="10"/>
      <c r="E7" s="21" t="s">
        <v>17</v>
      </c>
      <c r="F7" s="22" t="s">
        <v>18</v>
      </c>
      <c r="G7" s="23" t="s">
        <v>19</v>
      </c>
      <c r="H7" s="24" t="s">
        <v>17</v>
      </c>
      <c r="I7" s="22" t="s">
        <v>18</v>
      </c>
      <c r="J7" s="24" t="s">
        <v>19</v>
      </c>
      <c r="K7" s="21" t="s">
        <v>17</v>
      </c>
      <c r="L7" s="22" t="s">
        <v>18</v>
      </c>
      <c r="M7" s="23" t="s">
        <v>19</v>
      </c>
      <c r="N7" s="21" t="s">
        <v>17</v>
      </c>
      <c r="O7" s="22" t="s">
        <v>18</v>
      </c>
      <c r="P7" s="23" t="s">
        <v>19</v>
      </c>
      <c r="Q7" s="25"/>
      <c r="R7" s="25"/>
      <c r="S7" s="25"/>
      <c r="T7" s="13"/>
    </row>
    <row r="8" s="33" customFormat="true" ht="24" hidden="false" customHeight="true" outlineLevel="0" collapsed="false">
      <c r="A8" s="26" t="s">
        <v>20</v>
      </c>
      <c r="B8" s="26"/>
      <c r="C8" s="26"/>
      <c r="D8" s="26"/>
      <c r="E8" s="27" t="n">
        <v>416713</v>
      </c>
      <c r="F8" s="28" t="n">
        <v>221111</v>
      </c>
      <c r="G8" s="29" t="n">
        <v>195602</v>
      </c>
      <c r="H8" s="29" t="n">
        <v>423404</v>
      </c>
      <c r="I8" s="29" t="n">
        <v>225006</v>
      </c>
      <c r="J8" s="29" t="n">
        <v>198398</v>
      </c>
      <c r="K8" s="29" t="n">
        <v>456161</v>
      </c>
      <c r="L8" s="29" t="n">
        <v>249108</v>
      </c>
      <c r="M8" s="29" t="n">
        <v>207053</v>
      </c>
      <c r="N8" s="29" t="n">
        <v>467544</v>
      </c>
      <c r="O8" s="29" t="n">
        <v>256216</v>
      </c>
      <c r="P8" s="29" t="n">
        <v>211327</v>
      </c>
      <c r="Q8" s="30" t="s">
        <v>17</v>
      </c>
      <c r="R8" s="30"/>
      <c r="S8" s="30"/>
      <c r="T8" s="31" t="n">
        <f aca="false">SUM(F8:G8)</f>
        <v>416713</v>
      </c>
      <c r="U8" s="32" t="n">
        <f aca="false">SUM(I8:J8)</f>
        <v>423404</v>
      </c>
      <c r="V8" s="32" t="n">
        <f aca="false">SUM(L8:M8)</f>
        <v>456161</v>
      </c>
      <c r="W8" s="32" t="n">
        <f aca="false">SUM(O8:P8)</f>
        <v>467543</v>
      </c>
    </row>
    <row r="9" s="38" customFormat="true" ht="15" hidden="false" customHeight="true" outlineLevel="0" collapsed="false">
      <c r="A9" s="34" t="s">
        <v>21</v>
      </c>
      <c r="B9" s="34"/>
      <c r="C9" s="34"/>
      <c r="D9" s="34"/>
      <c r="E9" s="35" t="n">
        <v>137499</v>
      </c>
      <c r="F9" s="36" t="n">
        <v>76749</v>
      </c>
      <c r="G9" s="37" t="n">
        <v>60750</v>
      </c>
      <c r="H9" s="37" t="n">
        <v>133520</v>
      </c>
      <c r="I9" s="37" t="n">
        <v>72856</v>
      </c>
      <c r="J9" s="37" t="n">
        <v>60664</v>
      </c>
      <c r="K9" s="37" t="n">
        <v>211179</v>
      </c>
      <c r="L9" s="37" t="n">
        <v>119472</v>
      </c>
      <c r="M9" s="37" t="n">
        <v>91708</v>
      </c>
      <c r="N9" s="37" t="n">
        <v>228931</v>
      </c>
      <c r="O9" s="37" t="n">
        <v>133959</v>
      </c>
      <c r="P9" s="37" t="n">
        <v>94972</v>
      </c>
      <c r="Q9" s="38" t="s">
        <v>22</v>
      </c>
      <c r="T9" s="39" t="n">
        <f aca="false">SUM(F9:G9)</f>
        <v>137499</v>
      </c>
      <c r="U9" s="40" t="n">
        <f aca="false">SUM(I9:J9)</f>
        <v>133520</v>
      </c>
      <c r="V9" s="40" t="n">
        <f aca="false">SUM(L9:M9)</f>
        <v>211180</v>
      </c>
      <c r="W9" s="40" t="n">
        <f aca="false">SUM(O9:P9)</f>
        <v>228931</v>
      </c>
    </row>
    <row r="10" s="38" customFormat="true" ht="15" hidden="false" customHeight="true" outlineLevel="0" collapsed="false">
      <c r="A10" s="34" t="s">
        <v>23</v>
      </c>
      <c r="E10" s="41" t="n">
        <v>919</v>
      </c>
      <c r="F10" s="42" t="n">
        <v>919</v>
      </c>
      <c r="G10" s="43" t="s">
        <v>24</v>
      </c>
      <c r="H10" s="37" t="n">
        <v>1976</v>
      </c>
      <c r="I10" s="37" t="n">
        <v>1374</v>
      </c>
      <c r="J10" s="43" t="n">
        <v>602</v>
      </c>
      <c r="K10" s="37" t="n">
        <v>1628</v>
      </c>
      <c r="L10" s="37" t="n">
        <v>1099</v>
      </c>
      <c r="M10" s="43" t="n">
        <v>592</v>
      </c>
      <c r="N10" s="43" t="n">
        <v>537</v>
      </c>
      <c r="O10" s="43" t="n">
        <v>537</v>
      </c>
      <c r="P10" s="43" t="s">
        <v>24</v>
      </c>
      <c r="Q10" s="38" t="s">
        <v>25</v>
      </c>
      <c r="T10" s="39" t="n">
        <f aca="false">SUM(F10:G10)</f>
        <v>919</v>
      </c>
      <c r="U10" s="40" t="n">
        <f aca="false">SUM(I10:J10)</f>
        <v>1976</v>
      </c>
      <c r="V10" s="40" t="n">
        <f aca="false">SUM(L10:M10)</f>
        <v>1691</v>
      </c>
      <c r="W10" s="40" t="n">
        <f aca="false">SUM(O10:P10)</f>
        <v>537</v>
      </c>
    </row>
    <row r="11" s="38" customFormat="true" ht="15" hidden="false" customHeight="true" outlineLevel="0" collapsed="false">
      <c r="A11" s="34" t="s">
        <v>26</v>
      </c>
      <c r="E11" s="41" t="n">
        <v>779</v>
      </c>
      <c r="F11" s="42" t="n">
        <v>779</v>
      </c>
      <c r="G11" s="43" t="s">
        <v>27</v>
      </c>
      <c r="H11" s="43" t="n">
        <v>363</v>
      </c>
      <c r="I11" s="43" t="n">
        <v>267</v>
      </c>
      <c r="J11" s="43" t="n">
        <v>96</v>
      </c>
      <c r="K11" s="43" t="n">
        <v>585</v>
      </c>
      <c r="L11" s="43" t="n">
        <v>585</v>
      </c>
      <c r="M11" s="43" t="s">
        <v>27</v>
      </c>
      <c r="N11" s="37" t="n">
        <v>1770</v>
      </c>
      <c r="O11" s="37" t="n">
        <v>1558</v>
      </c>
      <c r="P11" s="43" t="n">
        <v>212</v>
      </c>
      <c r="Q11" s="38" t="s">
        <v>28</v>
      </c>
      <c r="T11" s="39" t="n">
        <f aca="false">SUM(F11:G11)</f>
        <v>779</v>
      </c>
      <c r="U11" s="40" t="n">
        <f aca="false">SUM(I11:J11)</f>
        <v>363</v>
      </c>
      <c r="V11" s="40" t="n">
        <f aca="false">SUM(L11:M11)</f>
        <v>585</v>
      </c>
      <c r="W11" s="40" t="n">
        <f aca="false">SUM(O11:P11)</f>
        <v>1770</v>
      </c>
    </row>
    <row r="12" s="38" customFormat="true" ht="15" hidden="false" customHeight="true" outlineLevel="0" collapsed="false">
      <c r="A12" s="34" t="s">
        <v>29</v>
      </c>
      <c r="E12" s="35" t="n">
        <v>55144</v>
      </c>
      <c r="F12" s="36" t="n">
        <v>23443</v>
      </c>
      <c r="G12" s="37" t="n">
        <v>31700</v>
      </c>
      <c r="H12" s="37" t="n">
        <v>61418</v>
      </c>
      <c r="I12" s="37" t="n">
        <v>30259</v>
      </c>
      <c r="J12" s="37" t="n">
        <v>31160</v>
      </c>
      <c r="K12" s="37" t="n">
        <v>47316</v>
      </c>
      <c r="L12" s="37" t="n">
        <v>24334</v>
      </c>
      <c r="M12" s="37" t="n">
        <v>22982</v>
      </c>
      <c r="N12" s="37" t="n">
        <v>54189</v>
      </c>
      <c r="O12" s="37" t="n">
        <v>25104</v>
      </c>
      <c r="P12" s="37" t="n">
        <v>29085</v>
      </c>
      <c r="Q12" s="38" t="s">
        <v>30</v>
      </c>
      <c r="T12" s="39" t="n">
        <f aca="false">SUM(F12:G12)</f>
        <v>55143</v>
      </c>
      <c r="U12" s="40" t="n">
        <f aca="false">SUM(I12:J12)</f>
        <v>61419</v>
      </c>
      <c r="V12" s="40" t="n">
        <f aca="false">SUM(L12:M12)</f>
        <v>47316</v>
      </c>
      <c r="W12" s="40" t="n">
        <f aca="false">SUM(O12:P12)</f>
        <v>54189</v>
      </c>
    </row>
    <row r="13" s="38" customFormat="true" ht="15" hidden="false" customHeight="true" outlineLevel="0" collapsed="false">
      <c r="A13" s="34" t="s">
        <v>31</v>
      </c>
      <c r="E13" s="35" t="n">
        <v>5939</v>
      </c>
      <c r="F13" s="36" t="n">
        <v>5497</v>
      </c>
      <c r="G13" s="43" t="n">
        <v>442</v>
      </c>
      <c r="H13" s="37" t="n">
        <v>7890</v>
      </c>
      <c r="I13" s="37" t="n">
        <v>6377</v>
      </c>
      <c r="J13" s="37" t="n">
        <v>1513</v>
      </c>
      <c r="K13" s="37" t="n">
        <v>5558</v>
      </c>
      <c r="L13" s="37" t="n">
        <v>4664</v>
      </c>
      <c r="M13" s="43" t="n">
        <v>893</v>
      </c>
      <c r="N13" s="37" t="n">
        <v>5981</v>
      </c>
      <c r="O13" s="37" t="n">
        <v>5172</v>
      </c>
      <c r="P13" s="43" t="n">
        <v>809</v>
      </c>
      <c r="Q13" s="38" t="s">
        <v>32</v>
      </c>
      <c r="T13" s="39" t="n">
        <f aca="false">SUM(F13:G13)</f>
        <v>5939</v>
      </c>
      <c r="U13" s="40" t="n">
        <f aca="false">SUM(I13:J13)</f>
        <v>7890</v>
      </c>
      <c r="V13" s="40" t="n">
        <f aca="false">SUM(L13:M13)</f>
        <v>5557</v>
      </c>
      <c r="W13" s="40" t="n">
        <f aca="false">SUM(O13:P13)</f>
        <v>5981</v>
      </c>
    </row>
    <row r="14" s="38" customFormat="true" ht="15" hidden="false" customHeight="true" outlineLevel="0" collapsed="false">
      <c r="A14" s="34" t="s">
        <v>33</v>
      </c>
      <c r="E14" s="35" t="n">
        <v>53409</v>
      </c>
      <c r="F14" s="36" t="n">
        <v>46455</v>
      </c>
      <c r="G14" s="37" t="n">
        <v>6954</v>
      </c>
      <c r="H14" s="37" t="n">
        <v>46044</v>
      </c>
      <c r="I14" s="37" t="n">
        <v>41744</v>
      </c>
      <c r="J14" s="37" t="n">
        <v>4300</v>
      </c>
      <c r="K14" s="37" t="n">
        <v>27417</v>
      </c>
      <c r="L14" s="37" t="n">
        <v>24760</v>
      </c>
      <c r="M14" s="37" t="n">
        <v>2657</v>
      </c>
      <c r="N14" s="37" t="n">
        <v>28231</v>
      </c>
      <c r="O14" s="37" t="n">
        <v>25399</v>
      </c>
      <c r="P14" s="37" t="n">
        <v>2832</v>
      </c>
      <c r="Q14" s="38" t="s">
        <v>34</v>
      </c>
      <c r="T14" s="39" t="n">
        <f aca="false">SUM(F14:G14)</f>
        <v>53409</v>
      </c>
      <c r="U14" s="40" t="n">
        <f aca="false">SUM(I14:J14)</f>
        <v>46044</v>
      </c>
      <c r="V14" s="40" t="n">
        <f aca="false">SUM(L14:M14)</f>
        <v>27417</v>
      </c>
      <c r="W14" s="40" t="n">
        <f aca="false">SUM(O14:P14)</f>
        <v>28231</v>
      </c>
    </row>
    <row r="15" s="38" customFormat="true" ht="15" hidden="false" customHeight="true" outlineLevel="0" collapsed="false">
      <c r="A15" s="34" t="s">
        <v>35</v>
      </c>
      <c r="E15" s="35" t="n">
        <v>72884</v>
      </c>
      <c r="F15" s="36" t="n">
        <v>33169</v>
      </c>
      <c r="G15" s="37" t="n">
        <v>39715</v>
      </c>
      <c r="H15" s="37" t="n">
        <v>68218</v>
      </c>
      <c r="I15" s="37" t="n">
        <v>29744</v>
      </c>
      <c r="J15" s="37" t="n">
        <v>38473</v>
      </c>
      <c r="K15" s="37" t="n">
        <v>67170</v>
      </c>
      <c r="L15" s="37" t="n">
        <v>31812</v>
      </c>
      <c r="M15" s="37" t="n">
        <v>35358</v>
      </c>
      <c r="N15" s="37" t="n">
        <v>59513</v>
      </c>
      <c r="O15" s="37" t="n">
        <v>27259</v>
      </c>
      <c r="P15" s="37" t="n">
        <v>32255</v>
      </c>
      <c r="Q15" s="38" t="s">
        <v>36</v>
      </c>
      <c r="T15" s="39" t="n">
        <f aca="false">SUM(F15:G15)</f>
        <v>72884</v>
      </c>
      <c r="U15" s="40" t="n">
        <f aca="false">SUM(I15:J15)</f>
        <v>68217</v>
      </c>
      <c r="V15" s="40" t="n">
        <f aca="false">SUM(L15:M15)</f>
        <v>67170</v>
      </c>
      <c r="W15" s="40" t="n">
        <f aca="false">SUM(O15:P15)</f>
        <v>59514</v>
      </c>
    </row>
    <row r="16" s="38" customFormat="true" ht="15" hidden="false" customHeight="true" outlineLevel="0" collapsed="false">
      <c r="B16" s="34" t="s">
        <v>37</v>
      </c>
      <c r="E16" s="41"/>
      <c r="F16" s="42"/>
      <c r="G16" s="43"/>
      <c r="H16" s="43"/>
      <c r="I16" s="43"/>
      <c r="J16" s="43"/>
      <c r="K16" s="43"/>
      <c r="L16" s="43"/>
      <c r="M16" s="43"/>
      <c r="N16" s="43"/>
      <c r="O16" s="43"/>
      <c r="P16" s="43"/>
      <c r="R16" s="38" t="s">
        <v>38</v>
      </c>
      <c r="T16" s="39" t="n">
        <f aca="false">SUM(F16:G16)</f>
        <v>0</v>
      </c>
      <c r="U16" s="40" t="n">
        <f aca="false">SUM(I16:J16)</f>
        <v>0</v>
      </c>
      <c r="V16" s="40" t="n">
        <f aca="false">SUM(L16:M16)</f>
        <v>0</v>
      </c>
      <c r="W16" s="40" t="n">
        <f aca="false">SUM(O16:P16)</f>
        <v>0</v>
      </c>
    </row>
    <row r="17" s="38" customFormat="true" ht="15" hidden="false" customHeight="true" outlineLevel="0" collapsed="false">
      <c r="A17" s="34" t="s">
        <v>39</v>
      </c>
      <c r="E17" s="35" t="n">
        <v>21889</v>
      </c>
      <c r="F17" s="36" t="n">
        <v>4422</v>
      </c>
      <c r="G17" s="37" t="n">
        <v>17466</v>
      </c>
      <c r="H17" s="37" t="n">
        <v>28303</v>
      </c>
      <c r="I17" s="37" t="n">
        <v>7021</v>
      </c>
      <c r="J17" s="37" t="n">
        <v>21282</v>
      </c>
      <c r="K17" s="37" t="n">
        <v>24473</v>
      </c>
      <c r="L17" s="37" t="n">
        <v>6537</v>
      </c>
      <c r="M17" s="37" t="n">
        <v>17936</v>
      </c>
      <c r="N17" s="37" t="n">
        <v>24635</v>
      </c>
      <c r="O17" s="37" t="n">
        <v>6247</v>
      </c>
      <c r="P17" s="37" t="n">
        <v>18389</v>
      </c>
      <c r="Q17" s="38" t="s">
        <v>40</v>
      </c>
      <c r="T17" s="39" t="n">
        <f aca="false">SUM(F17:G17)</f>
        <v>21888</v>
      </c>
      <c r="U17" s="40" t="n">
        <f aca="false">SUM(I17:J17)</f>
        <v>28303</v>
      </c>
      <c r="V17" s="40" t="n">
        <f aca="false">SUM(L17:M17)</f>
        <v>24473</v>
      </c>
      <c r="W17" s="40" t="n">
        <f aca="false">SUM(O17:P17)</f>
        <v>24636</v>
      </c>
    </row>
    <row r="18" s="38" customFormat="true" ht="15" hidden="false" customHeight="true" outlineLevel="0" collapsed="false">
      <c r="A18" s="34" t="s">
        <v>41</v>
      </c>
      <c r="E18" s="35" t="n">
        <v>4963</v>
      </c>
      <c r="F18" s="36" t="n">
        <v>4514</v>
      </c>
      <c r="G18" s="43" t="n">
        <v>450</v>
      </c>
      <c r="H18" s="37" t="n">
        <v>5635</v>
      </c>
      <c r="I18" s="37" t="n">
        <v>5635</v>
      </c>
      <c r="J18" s="43" t="s">
        <v>27</v>
      </c>
      <c r="K18" s="37" t="n">
        <v>7282</v>
      </c>
      <c r="L18" s="37" t="n">
        <v>6138</v>
      </c>
      <c r="M18" s="37" t="n">
        <v>1144</v>
      </c>
      <c r="N18" s="37" t="n">
        <v>8116</v>
      </c>
      <c r="O18" s="37" t="n">
        <v>7411</v>
      </c>
      <c r="P18" s="43" t="n">
        <v>705</v>
      </c>
      <c r="Q18" s="38" t="s">
        <v>42</v>
      </c>
      <c r="T18" s="39" t="n">
        <f aca="false">SUM(F18:G18)</f>
        <v>4964</v>
      </c>
      <c r="U18" s="40" t="n">
        <f aca="false">SUM(I18:J18)</f>
        <v>5635</v>
      </c>
      <c r="V18" s="40" t="n">
        <f aca="false">SUM(L18:M18)</f>
        <v>7282</v>
      </c>
      <c r="W18" s="40" t="n">
        <f aca="false">SUM(O18:P18)</f>
        <v>8116</v>
      </c>
    </row>
    <row r="19" s="38" customFormat="true" ht="15" hidden="false" customHeight="true" outlineLevel="0" collapsed="false">
      <c r="A19" s="44" t="s">
        <v>43</v>
      </c>
      <c r="B19" s="44"/>
      <c r="C19" s="44"/>
      <c r="D19" s="44"/>
      <c r="E19" s="35" t="n">
        <v>2692</v>
      </c>
      <c r="F19" s="36" t="n">
        <v>1557</v>
      </c>
      <c r="G19" s="37" t="n">
        <v>1135</v>
      </c>
      <c r="H19" s="37" t="n">
        <v>2472</v>
      </c>
      <c r="I19" s="37" t="n">
        <v>1729</v>
      </c>
      <c r="J19" s="43" t="n">
        <v>743</v>
      </c>
      <c r="K19" s="37" t="n">
        <v>3561</v>
      </c>
      <c r="L19" s="37" t="n">
        <v>1872</v>
      </c>
      <c r="M19" s="37" t="n">
        <v>1689</v>
      </c>
      <c r="N19" s="37" t="n">
        <v>3673</v>
      </c>
      <c r="O19" s="37" t="n">
        <v>1744</v>
      </c>
      <c r="P19" s="37" t="n">
        <v>1929</v>
      </c>
      <c r="Q19" s="45" t="s">
        <v>44</v>
      </c>
      <c r="R19" s="45"/>
      <c r="S19" s="45"/>
      <c r="T19" s="39" t="n">
        <f aca="false">SUM(F19:G19)</f>
        <v>2692</v>
      </c>
      <c r="U19" s="40" t="n">
        <f aca="false">SUM(I19:J19)</f>
        <v>2472</v>
      </c>
      <c r="V19" s="40" t="n">
        <f aca="false">SUM(L19:M19)</f>
        <v>3561</v>
      </c>
      <c r="W19" s="40" t="n">
        <f aca="false">SUM(O19:P19)</f>
        <v>3673</v>
      </c>
    </row>
    <row r="20" s="38" customFormat="true" ht="15" hidden="false" customHeight="true" outlineLevel="0" collapsed="false">
      <c r="A20" s="44" t="s">
        <v>45</v>
      </c>
      <c r="B20" s="45"/>
      <c r="C20" s="45"/>
      <c r="D20" s="45"/>
      <c r="E20" s="35" t="n">
        <v>7093</v>
      </c>
      <c r="F20" s="36" t="n">
        <v>1947</v>
      </c>
      <c r="G20" s="37" t="n">
        <v>5145</v>
      </c>
      <c r="H20" s="37" t="n">
        <v>6469</v>
      </c>
      <c r="I20" s="37" t="n">
        <v>3025</v>
      </c>
      <c r="J20" s="37" t="n">
        <v>3443</v>
      </c>
      <c r="K20" s="37" t="n">
        <v>9701</v>
      </c>
      <c r="L20" s="37" t="n">
        <v>4447</v>
      </c>
      <c r="M20" s="37" t="n">
        <v>5254</v>
      </c>
      <c r="N20" s="37" t="n">
        <v>9263</v>
      </c>
      <c r="O20" s="37" t="n">
        <v>4563</v>
      </c>
      <c r="P20" s="37" t="n">
        <v>4701</v>
      </c>
      <c r="Q20" s="45" t="s">
        <v>46</v>
      </c>
      <c r="R20" s="45"/>
      <c r="S20" s="45"/>
      <c r="T20" s="39" t="n">
        <f aca="false">SUM(F20:G20)</f>
        <v>7092</v>
      </c>
      <c r="U20" s="40" t="n">
        <f aca="false">SUM(I20:J20)</f>
        <v>6468</v>
      </c>
      <c r="V20" s="40" t="n">
        <f aca="false">SUM(L20:M20)</f>
        <v>9701</v>
      </c>
      <c r="W20" s="40" t="n">
        <f aca="false">SUM(O20:P20)</f>
        <v>9264</v>
      </c>
    </row>
    <row r="21" s="38" customFormat="true" ht="15" hidden="false" customHeight="true" outlineLevel="0" collapsed="false">
      <c r="A21" s="44" t="s">
        <v>47</v>
      </c>
      <c r="B21" s="45"/>
      <c r="C21" s="45"/>
      <c r="D21" s="45"/>
      <c r="E21" s="35" t="n">
        <v>14656</v>
      </c>
      <c r="F21" s="36" t="n">
        <v>11020</v>
      </c>
      <c r="G21" s="37" t="n">
        <v>3636</v>
      </c>
      <c r="H21" s="37" t="n">
        <v>15649</v>
      </c>
      <c r="I21" s="37" t="n">
        <v>9777</v>
      </c>
      <c r="J21" s="37" t="n">
        <v>5875</v>
      </c>
      <c r="K21" s="37" t="n">
        <v>15344</v>
      </c>
      <c r="L21" s="37" t="n">
        <v>10853</v>
      </c>
      <c r="M21" s="37" t="n">
        <v>4491</v>
      </c>
      <c r="N21" s="37" t="n">
        <v>13613</v>
      </c>
      <c r="O21" s="37" t="n">
        <v>8566</v>
      </c>
      <c r="P21" s="37" t="n">
        <v>5047</v>
      </c>
      <c r="Q21" s="45" t="s">
        <v>48</v>
      </c>
      <c r="R21" s="45"/>
      <c r="S21" s="45"/>
      <c r="T21" s="39" t="n">
        <f aca="false">SUM(F21:G21)</f>
        <v>14656</v>
      </c>
      <c r="U21" s="40" t="n">
        <f aca="false">SUM(I21:J21)</f>
        <v>15652</v>
      </c>
      <c r="V21" s="40" t="n">
        <f aca="false">SUM(L21:M21)</f>
        <v>15344</v>
      </c>
      <c r="W21" s="40" t="n">
        <f aca="false">SUM(O21:P21)</f>
        <v>13613</v>
      </c>
    </row>
    <row r="22" s="38" customFormat="true" ht="15" hidden="false" customHeight="true" outlineLevel="0" collapsed="false">
      <c r="B22" s="44" t="s">
        <v>49</v>
      </c>
      <c r="C22" s="45"/>
      <c r="D22" s="45"/>
      <c r="E22" s="41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R22" s="45" t="s">
        <v>50</v>
      </c>
      <c r="S22" s="45"/>
      <c r="T22" s="39" t="n">
        <f aca="false">SUM(F22:G22)</f>
        <v>0</v>
      </c>
      <c r="U22" s="40" t="n">
        <f aca="false">SUM(I22:J22)</f>
        <v>0</v>
      </c>
      <c r="V22" s="40" t="n">
        <f aca="false">SUM(L22:M22)</f>
        <v>0</v>
      </c>
      <c r="W22" s="40" t="n">
        <f aca="false">SUM(O22:P22)</f>
        <v>0</v>
      </c>
    </row>
    <row r="23" s="38" customFormat="true" ht="15" hidden="false" customHeight="true" outlineLevel="0" collapsed="false">
      <c r="A23" s="44" t="s">
        <v>51</v>
      </c>
      <c r="B23" s="45"/>
      <c r="C23" s="45"/>
      <c r="D23" s="45"/>
      <c r="E23" s="35" t="n">
        <v>18985</v>
      </c>
      <c r="F23" s="36" t="n">
        <v>5785</v>
      </c>
      <c r="G23" s="37" t="n">
        <v>13200</v>
      </c>
      <c r="H23" s="37" t="n">
        <v>11907</v>
      </c>
      <c r="I23" s="37" t="n">
        <v>3957</v>
      </c>
      <c r="J23" s="37" t="n">
        <v>7950</v>
      </c>
      <c r="K23" s="37" t="n">
        <v>8591</v>
      </c>
      <c r="L23" s="37" t="n">
        <v>3418</v>
      </c>
      <c r="M23" s="37" t="n">
        <v>5174</v>
      </c>
      <c r="N23" s="37" t="n">
        <v>14020</v>
      </c>
      <c r="O23" s="37" t="n">
        <v>4877</v>
      </c>
      <c r="P23" s="37" t="n">
        <v>9143</v>
      </c>
      <c r="Q23" s="45" t="s">
        <v>52</v>
      </c>
      <c r="R23" s="45"/>
      <c r="S23" s="45"/>
      <c r="T23" s="39" t="n">
        <f aca="false">SUM(F23:G23)</f>
        <v>18985</v>
      </c>
      <c r="U23" s="40" t="n">
        <f aca="false">SUM(I23:J23)</f>
        <v>11907</v>
      </c>
      <c r="V23" s="40" t="n">
        <f aca="false">SUM(L23:M23)</f>
        <v>8592</v>
      </c>
      <c r="W23" s="40" t="n">
        <f aca="false">SUM(O23:P23)</f>
        <v>14020</v>
      </c>
    </row>
    <row r="24" s="38" customFormat="true" ht="15" hidden="false" customHeight="true" outlineLevel="0" collapsed="false">
      <c r="A24" s="44" t="s">
        <v>53</v>
      </c>
      <c r="B24" s="45"/>
      <c r="C24" s="45"/>
      <c r="D24" s="45"/>
      <c r="E24" s="35" t="n">
        <v>7894</v>
      </c>
      <c r="F24" s="36" t="n">
        <v>2444</v>
      </c>
      <c r="G24" s="37" t="n">
        <v>5450</v>
      </c>
      <c r="H24" s="37" t="n">
        <v>10404</v>
      </c>
      <c r="I24" s="37" t="n">
        <v>2758</v>
      </c>
      <c r="J24" s="37" t="n">
        <v>7646</v>
      </c>
      <c r="K24" s="37" t="n">
        <v>14069</v>
      </c>
      <c r="L24" s="37" t="n">
        <v>3640</v>
      </c>
      <c r="M24" s="37" t="n">
        <v>10428</v>
      </c>
      <c r="N24" s="37" t="n">
        <v>6150</v>
      </c>
      <c r="O24" s="43" t="n">
        <v>916</v>
      </c>
      <c r="P24" s="37" t="n">
        <v>5235</v>
      </c>
      <c r="Q24" s="45" t="s">
        <v>54</v>
      </c>
      <c r="R24" s="45"/>
      <c r="S24" s="45"/>
      <c r="T24" s="39" t="n">
        <f aca="false">SUM(F24:G24)</f>
        <v>7894</v>
      </c>
      <c r="U24" s="40" t="n">
        <f aca="false">SUM(I24:J24)</f>
        <v>10404</v>
      </c>
      <c r="V24" s="40" t="n">
        <f aca="false">SUM(L24:M24)</f>
        <v>14068</v>
      </c>
      <c r="W24" s="40" t="n">
        <f aca="false">SUM(O24:P24)</f>
        <v>6151</v>
      </c>
    </row>
    <row r="25" s="38" customFormat="true" ht="15" hidden="false" customHeight="true" outlineLevel="0" collapsed="false">
      <c r="A25" s="44" t="s">
        <v>55</v>
      </c>
      <c r="B25" s="45"/>
      <c r="C25" s="45"/>
      <c r="D25" s="45"/>
      <c r="E25" s="35" t="n">
        <v>9421</v>
      </c>
      <c r="F25" s="36" t="n">
        <v>2252</v>
      </c>
      <c r="G25" s="37" t="n">
        <v>7168</v>
      </c>
      <c r="H25" s="37" t="n">
        <v>20912</v>
      </c>
      <c r="I25" s="37" t="n">
        <v>8481</v>
      </c>
      <c r="J25" s="37" t="n">
        <v>12431</v>
      </c>
      <c r="K25" s="37" t="n">
        <v>10508</v>
      </c>
      <c r="L25" s="37" t="n">
        <v>5476</v>
      </c>
      <c r="M25" s="37" t="n">
        <v>5032</v>
      </c>
      <c r="N25" s="37" t="n">
        <v>6474</v>
      </c>
      <c r="O25" s="37" t="n">
        <v>2907</v>
      </c>
      <c r="P25" s="37" t="n">
        <v>3568</v>
      </c>
      <c r="Q25" s="45" t="s">
        <v>56</v>
      </c>
      <c r="R25" s="45"/>
      <c r="S25" s="45"/>
      <c r="T25" s="39" t="n">
        <f aca="false">SUM(F25:G25)</f>
        <v>9420</v>
      </c>
      <c r="U25" s="40" t="n">
        <f aca="false">SUM(I25:J25)</f>
        <v>20912</v>
      </c>
      <c r="V25" s="40" t="n">
        <f aca="false">SUM(L25:M25)</f>
        <v>10508</v>
      </c>
      <c r="W25" s="40" t="n">
        <f aca="false">SUM(O25:P25)</f>
        <v>6475</v>
      </c>
    </row>
    <row r="26" s="38" customFormat="true" ht="15" hidden="false" customHeight="true" outlineLevel="0" collapsed="false">
      <c r="A26" s="44" t="s">
        <v>57</v>
      </c>
      <c r="B26" s="45"/>
      <c r="C26" s="45"/>
      <c r="D26" s="45"/>
      <c r="E26" s="35" t="n">
        <v>2548</v>
      </c>
      <c r="F26" s="42" t="n">
        <v>160</v>
      </c>
      <c r="G26" s="37" t="n">
        <v>2389</v>
      </c>
      <c r="H26" s="37" t="n">
        <v>2223</v>
      </c>
      <c r="I26" s="43" t="s">
        <v>24</v>
      </c>
      <c r="J26" s="37" t="n">
        <v>2223</v>
      </c>
      <c r="K26" s="37" t="n">
        <v>1779</v>
      </c>
      <c r="L26" s="43" t="s">
        <v>27</v>
      </c>
      <c r="M26" s="37" t="n">
        <v>1779</v>
      </c>
      <c r="N26" s="37" t="n">
        <v>2446</v>
      </c>
      <c r="O26" s="43" t="s">
        <v>24</v>
      </c>
      <c r="P26" s="37" t="n">
        <v>2446</v>
      </c>
      <c r="Q26" s="45" t="s">
        <v>58</v>
      </c>
      <c r="R26" s="45"/>
      <c r="S26" s="45"/>
      <c r="T26" s="39" t="n">
        <f aca="false">SUM(F26:G26)</f>
        <v>2549</v>
      </c>
      <c r="U26" s="40" t="n">
        <f aca="false">SUM(I26:J26)</f>
        <v>2223</v>
      </c>
      <c r="V26" s="40" t="n">
        <f aca="false">SUM(L26:M26)</f>
        <v>1779</v>
      </c>
      <c r="W26" s="40" t="n">
        <f aca="false">SUM(O26:P26)</f>
        <v>2446</v>
      </c>
    </row>
    <row r="27" s="38" customFormat="true" ht="15" hidden="false" customHeight="true" outlineLevel="0" collapsed="false">
      <c r="A27" s="44" t="s">
        <v>59</v>
      </c>
      <c r="B27" s="45"/>
      <c r="C27" s="45"/>
      <c r="D27" s="45"/>
      <c r="E27" s="41" t="s">
        <v>24</v>
      </c>
      <c r="F27" s="42" t="s">
        <v>24</v>
      </c>
      <c r="G27" s="43" t="s">
        <v>24</v>
      </c>
      <c r="H27" s="43" t="s">
        <v>24</v>
      </c>
      <c r="I27" s="43" t="s">
        <v>24</v>
      </c>
      <c r="J27" s="43" t="s">
        <v>24</v>
      </c>
      <c r="K27" s="43" t="s">
        <v>24</v>
      </c>
      <c r="L27" s="43" t="s">
        <v>24</v>
      </c>
      <c r="M27" s="43" t="s">
        <v>24</v>
      </c>
      <c r="N27" s="43" t="s">
        <v>27</v>
      </c>
      <c r="O27" s="43" t="s">
        <v>24</v>
      </c>
      <c r="P27" s="43" t="s">
        <v>24</v>
      </c>
      <c r="Q27" s="45" t="s">
        <v>60</v>
      </c>
      <c r="R27" s="45"/>
      <c r="S27" s="45"/>
      <c r="T27" s="39" t="n">
        <f aca="false">SUM(F27:G27)</f>
        <v>0</v>
      </c>
      <c r="U27" s="40" t="n">
        <f aca="false">SUM(I27:J27)</f>
        <v>0</v>
      </c>
      <c r="V27" s="40" t="n">
        <f aca="false">SUM(L27:M27)</f>
        <v>0</v>
      </c>
      <c r="W27" s="40" t="n">
        <f aca="false">SUM(O27:P27)</f>
        <v>0</v>
      </c>
    </row>
    <row r="28" s="38" customFormat="true" ht="15" hidden="false" customHeight="true" outlineLevel="0" collapsed="false">
      <c r="A28" s="34" t="s">
        <v>61</v>
      </c>
      <c r="E28" s="41" t="s">
        <v>27</v>
      </c>
      <c r="F28" s="42" t="s">
        <v>24</v>
      </c>
      <c r="G28" s="43" t="s">
        <v>27</v>
      </c>
      <c r="H28" s="43" t="s">
        <v>27</v>
      </c>
      <c r="I28" s="43" t="s">
        <v>24</v>
      </c>
      <c r="J28" s="43" t="s">
        <v>24</v>
      </c>
      <c r="K28" s="43" t="s">
        <v>24</v>
      </c>
      <c r="L28" s="43" t="s">
        <v>27</v>
      </c>
      <c r="M28" s="43" t="s">
        <v>24</v>
      </c>
      <c r="N28" s="43" t="s">
        <v>27</v>
      </c>
      <c r="O28" s="43" t="s">
        <v>24</v>
      </c>
      <c r="P28" s="43" t="s">
        <v>24</v>
      </c>
      <c r="Q28" s="38" t="s">
        <v>62</v>
      </c>
      <c r="T28" s="39" t="n">
        <f aca="false">SUM(F28:G28)</f>
        <v>0</v>
      </c>
      <c r="U28" s="40" t="n">
        <f aca="false">SUM(I28:J28)</f>
        <v>0</v>
      </c>
      <c r="V28" s="40" t="n">
        <f aca="false">SUM(L28:M28)</f>
        <v>0</v>
      </c>
      <c r="W28" s="40" t="n">
        <f aca="false">SUM(O28:P28)</f>
        <v>0</v>
      </c>
    </row>
    <row r="29" s="51" customFormat="true" ht="3" hidden="false" customHeight="true" outlineLevel="0" collapsed="false">
      <c r="A29" s="46"/>
      <c r="B29" s="46"/>
      <c r="C29" s="46"/>
      <c r="D29" s="46"/>
      <c r="E29" s="47"/>
      <c r="F29" s="48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6"/>
      <c r="R29" s="46"/>
      <c r="S29" s="46"/>
      <c r="T29" s="50"/>
    </row>
    <row r="30" s="51" customFormat="true" ht="3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52" customFormat="true" ht="18" hidden="false" customHeight="false" outlineLevel="0" collapsed="false">
      <c r="B31" s="53" t="s">
        <v>63</v>
      </c>
      <c r="C31" s="54" t="s">
        <v>64</v>
      </c>
    </row>
    <row r="32" s="52" customFormat="true" ht="18" hidden="false" customHeight="false" outlineLevel="0" collapsed="false">
      <c r="B32" s="55" t="s">
        <v>65</v>
      </c>
      <c r="C32" s="56" t="s">
        <v>66</v>
      </c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false" verticalCentered="false"/>
  <pageMargins left="0.78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3:20:16Z</dcterms:created>
  <dc:creator>lampang</dc:creator>
  <dc:description/>
  <dc:language>en-US</dc:language>
  <cp:lastModifiedBy>lampang</cp:lastModifiedBy>
  <dcterms:modified xsi:type="dcterms:W3CDTF">2009-10-20T03:20:40Z</dcterms:modified>
  <cp:revision>0</cp:revision>
  <dc:subject/>
  <dc:title/>
</cp:coreProperties>
</file>