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 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 </t>
  </si>
  <si>
    <t xml:space="preserve">-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Administration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2"/>
        <rFont val="AngsanaUPC"/>
        <family val="1"/>
        <charset val="222"/>
      </rPr>
      <t xml:space="preserve">1,2,3</t>
    </r>
  </si>
  <si>
    <t xml:space="preserve">     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520</xdr:colOff>
      <xdr:row>20</xdr:row>
      <xdr:rowOff>152280</xdr:rowOff>
    </xdr:from>
    <xdr:to>
      <xdr:col>21</xdr:col>
      <xdr:colOff>740160</xdr:colOff>
      <xdr:row>26</xdr:row>
      <xdr:rowOff>200160</xdr:rowOff>
    </xdr:to>
    <xdr:sp>
      <xdr:nvSpPr>
        <xdr:cNvPr id="0" name="Text Box 2"/>
        <xdr:cNvSpPr/>
      </xdr:nvSpPr>
      <xdr:spPr>
        <a:xfrm>
          <a:off x="14861520" y="5005440"/>
          <a:ext cx="3776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7</v>
      </c>
      <c r="D2" s="2" t="s">
        <v>3</v>
      </c>
      <c r="T2" s="5"/>
      <c r="U2" s="5"/>
    </row>
    <row r="3" customFormat="false" ht="6" hidden="false" customHeight="true" outlineLevel="0" collapsed="false">
      <c r="T3" s="6"/>
      <c r="U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21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2"/>
    </row>
    <row r="6" customFormat="false" ht="21" hidden="false" customHeight="tru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  <c r="U6" s="18"/>
    </row>
    <row r="7" customFormat="false" ht="21" hidden="false" customHeight="tru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2"/>
    </row>
    <row r="8" customFormat="false" ht="21" hidden="false" customHeight="tru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  <c r="U8" s="6"/>
    </row>
    <row r="9" s="23" customFormat="true" ht="28.5" hidden="false" customHeight="true" outlineLevel="0" collapsed="false">
      <c r="A9" s="20" t="s">
        <v>21</v>
      </c>
      <c r="B9" s="20"/>
      <c r="C9" s="20"/>
      <c r="D9" s="20"/>
      <c r="E9" s="21" t="n">
        <f aca="false">SUM(E11:E16)</f>
        <v>9306</v>
      </c>
      <c r="F9" s="21" t="n">
        <f aca="false">SUM(F11:F16)</f>
        <v>4155</v>
      </c>
      <c r="G9" s="21" t="n">
        <f aca="false">SUM(G11:G16)</f>
        <v>5151</v>
      </c>
      <c r="H9" s="21" t="n">
        <f aca="false">SUM(H11:H16)</f>
        <v>999</v>
      </c>
      <c r="I9" s="21" t="n">
        <f aca="false">SUM(I11:I16)</f>
        <v>638</v>
      </c>
      <c r="J9" s="21" t="n">
        <f aca="false">SUM(J11:J16)</f>
        <v>361</v>
      </c>
      <c r="K9" s="21" t="n">
        <f aca="false">SUM(K11:K16)</f>
        <v>7926</v>
      </c>
      <c r="L9" s="21" t="n">
        <f aca="false">SUM(L11:L16)</f>
        <v>3342</v>
      </c>
      <c r="M9" s="21" t="n">
        <f aca="false">SUM(M11:M16)</f>
        <v>4584</v>
      </c>
      <c r="N9" s="21" t="n">
        <f aca="false">SUM(N11:N16)</f>
        <v>355</v>
      </c>
      <c r="O9" s="21" t="n">
        <f aca="false">SUM(O11:O16)</f>
        <v>164</v>
      </c>
      <c r="P9" s="21" t="n">
        <f aca="false">SUM(P11:P16)</f>
        <v>191</v>
      </c>
      <c r="Q9" s="21" t="n">
        <f aca="false">SUM(Q11:Q16)</f>
        <v>26</v>
      </c>
      <c r="R9" s="21" t="n">
        <f aca="false">SUM(R11:R16)</f>
        <v>11</v>
      </c>
      <c r="S9" s="21" t="n">
        <f aca="false">SUM(S11:S16)</f>
        <v>15</v>
      </c>
      <c r="T9" s="22" t="s">
        <v>11</v>
      </c>
      <c r="U9" s="22"/>
    </row>
    <row r="10" s="29" customFormat="true" ht="21" hidden="false" customHeight="false" outlineLevel="0" collapsed="false">
      <c r="A10" s="24" t="s">
        <v>22</v>
      </c>
      <c r="B10" s="24"/>
      <c r="C10" s="24"/>
      <c r="D10" s="24"/>
      <c r="E10" s="25"/>
      <c r="F10" s="25"/>
      <c r="G10" s="25"/>
      <c r="H10" s="25"/>
      <c r="I10" s="25"/>
      <c r="J10" s="26"/>
      <c r="K10" s="25"/>
      <c r="L10" s="25"/>
      <c r="M10" s="26"/>
      <c r="N10" s="25"/>
      <c r="O10" s="25"/>
      <c r="P10" s="26"/>
      <c r="Q10" s="25"/>
      <c r="R10" s="25"/>
      <c r="S10" s="25"/>
      <c r="T10" s="27" t="s">
        <v>23</v>
      </c>
      <c r="U10" s="27"/>
      <c r="V10" s="28"/>
    </row>
    <row r="11" s="29" customFormat="true" ht="21" hidden="false" customHeight="false" outlineLevel="0" collapsed="false">
      <c r="A11" s="30" t="s">
        <v>24</v>
      </c>
      <c r="B11" s="24" t="s">
        <v>25</v>
      </c>
      <c r="C11" s="24"/>
      <c r="D11" s="24"/>
      <c r="E11" s="25" t="n">
        <f aca="false">H11+K11+N11+Q11</f>
        <v>8326</v>
      </c>
      <c r="F11" s="25" t="n">
        <f aca="false">I11+L11+O11+R11</f>
        <v>3855</v>
      </c>
      <c r="G11" s="25" t="n">
        <f aca="false">J11+M11+P11+S11</f>
        <v>4471</v>
      </c>
      <c r="H11" s="25" t="n">
        <f aca="false">SUM(I11:J11)</f>
        <v>951</v>
      </c>
      <c r="I11" s="25" t="n">
        <v>621</v>
      </c>
      <c r="J11" s="26" t="n">
        <v>330</v>
      </c>
      <c r="K11" s="25" t="n">
        <f aca="false">SUM(L11:M11)</f>
        <v>7087</v>
      </c>
      <c r="L11" s="25" t="n">
        <v>3071</v>
      </c>
      <c r="M11" s="26" t="n">
        <v>4016</v>
      </c>
      <c r="N11" s="25" t="n">
        <f aca="false">SUM(O11:P11)</f>
        <v>262</v>
      </c>
      <c r="O11" s="25" t="n">
        <v>152</v>
      </c>
      <c r="P11" s="26" t="n">
        <v>110</v>
      </c>
      <c r="Q11" s="25" t="n">
        <f aca="false">SUM(R11:S11)</f>
        <v>26</v>
      </c>
      <c r="R11" s="25" t="n">
        <v>11</v>
      </c>
      <c r="S11" s="25" t="n">
        <v>15</v>
      </c>
      <c r="T11" s="31"/>
      <c r="U11" s="32" t="s">
        <v>26</v>
      </c>
    </row>
    <row r="12" s="29" customFormat="true" ht="21" hidden="false" customHeight="false" outlineLevel="0" collapsed="false">
      <c r="A12" s="24" t="s">
        <v>27</v>
      </c>
      <c r="B12" s="24"/>
      <c r="C12" s="24"/>
      <c r="D12" s="24"/>
      <c r="E12" s="25"/>
      <c r="F12" s="25"/>
      <c r="G12" s="25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5"/>
      <c r="T12" s="27" t="s">
        <v>28</v>
      </c>
      <c r="U12" s="30"/>
      <c r="V12" s="28"/>
    </row>
    <row r="13" s="29" customFormat="true" ht="21" hidden="false" customHeight="false" outlineLevel="0" collapsed="false">
      <c r="A13" s="33"/>
      <c r="B13" s="24" t="s">
        <v>29</v>
      </c>
      <c r="C13" s="24"/>
      <c r="D13" s="24"/>
      <c r="E13" s="25" t="n">
        <f aca="false">H13+K13+N13</f>
        <v>785</v>
      </c>
      <c r="F13" s="25" t="n">
        <f aca="false">I13+L13+O13</f>
        <v>220</v>
      </c>
      <c r="G13" s="25" t="n">
        <f aca="false">J13+M13+P13</f>
        <v>565</v>
      </c>
      <c r="H13" s="25" t="n">
        <f aca="false">SUM(I13:J13)</f>
        <v>32</v>
      </c>
      <c r="I13" s="25" t="n">
        <v>13</v>
      </c>
      <c r="J13" s="26" t="n">
        <v>19</v>
      </c>
      <c r="K13" s="25" t="n">
        <f aca="false">SUM(L13:M13)</f>
        <v>660</v>
      </c>
      <c r="L13" s="25" t="n">
        <v>195</v>
      </c>
      <c r="M13" s="26" t="n">
        <v>465</v>
      </c>
      <c r="N13" s="25" t="n">
        <f aca="false">SUM(O13:P13)</f>
        <v>93</v>
      </c>
      <c r="O13" s="25" t="n">
        <v>12</v>
      </c>
      <c r="P13" s="26" t="n">
        <v>81</v>
      </c>
      <c r="Q13" s="34" t="s">
        <v>30</v>
      </c>
      <c r="R13" s="34" t="s">
        <v>30</v>
      </c>
      <c r="S13" s="34" t="s">
        <v>30</v>
      </c>
      <c r="T13" s="35"/>
      <c r="U13" s="30" t="s">
        <v>26</v>
      </c>
      <c r="V13" s="28"/>
    </row>
    <row r="14" s="29" customFormat="true" ht="21" hidden="false" customHeight="false" outlineLevel="0" collapsed="false">
      <c r="A14" s="24" t="s">
        <v>31</v>
      </c>
      <c r="B14" s="24"/>
      <c r="C14" s="24"/>
      <c r="D14" s="24"/>
      <c r="E14" s="25"/>
      <c r="F14" s="25"/>
      <c r="G14" s="25"/>
      <c r="H14" s="25"/>
      <c r="I14" s="25"/>
      <c r="J14" s="26"/>
      <c r="K14" s="25"/>
      <c r="L14" s="25"/>
      <c r="M14" s="26"/>
      <c r="N14" s="25"/>
      <c r="O14" s="25"/>
      <c r="P14" s="26"/>
      <c r="Q14" s="25"/>
      <c r="R14" s="25"/>
      <c r="S14" s="25"/>
      <c r="T14" s="27" t="s">
        <v>32</v>
      </c>
      <c r="U14" s="27"/>
      <c r="V14" s="27"/>
    </row>
    <row r="15" s="29" customFormat="true" ht="21" hidden="false" customHeight="false" outlineLevel="0" collapsed="false">
      <c r="A15" s="33"/>
      <c r="B15" s="36" t="s">
        <v>33</v>
      </c>
      <c r="C15" s="33"/>
      <c r="D15" s="37"/>
      <c r="E15" s="25" t="n">
        <f aca="false">H15+K15</f>
        <v>108</v>
      </c>
      <c r="F15" s="25" t="n">
        <f aca="false">I15+L15</f>
        <v>17</v>
      </c>
      <c r="G15" s="25" t="n">
        <f aca="false">J15+M15</f>
        <v>91</v>
      </c>
      <c r="H15" s="25" t="n">
        <f aca="false">SUM(I15:J15)</f>
        <v>16</v>
      </c>
      <c r="I15" s="25" t="n">
        <v>4</v>
      </c>
      <c r="J15" s="26" t="n">
        <v>12</v>
      </c>
      <c r="K15" s="25" t="n">
        <f aca="false">SUM(L15:M15)</f>
        <v>92</v>
      </c>
      <c r="L15" s="25" t="n">
        <v>13</v>
      </c>
      <c r="M15" s="26" t="n">
        <v>79</v>
      </c>
      <c r="N15" s="34" t="s">
        <v>30</v>
      </c>
      <c r="O15" s="34" t="s">
        <v>30</v>
      </c>
      <c r="P15" s="34" t="s">
        <v>30</v>
      </c>
      <c r="Q15" s="34" t="s">
        <v>30</v>
      </c>
      <c r="R15" s="34" t="s">
        <v>30</v>
      </c>
      <c r="S15" s="34" t="s">
        <v>30</v>
      </c>
      <c r="T15" s="38"/>
      <c r="U15" s="30" t="s">
        <v>34</v>
      </c>
      <c r="V15" s="28"/>
    </row>
    <row r="16" customFormat="false" ht="24.95" hidden="false" customHeight="true" outlineLevel="0" collapsed="false">
      <c r="A16" s="39" t="s">
        <v>35</v>
      </c>
      <c r="B16" s="40"/>
      <c r="C16" s="40"/>
      <c r="D16" s="41"/>
      <c r="E16" s="42" t="n">
        <f aca="false">K16</f>
        <v>87</v>
      </c>
      <c r="F16" s="42" t="n">
        <f aca="false">L16</f>
        <v>63</v>
      </c>
      <c r="G16" s="42" t="n">
        <f aca="false">M16</f>
        <v>24</v>
      </c>
      <c r="H16" s="43" t="s">
        <v>30</v>
      </c>
      <c r="I16" s="43" t="s">
        <v>30</v>
      </c>
      <c r="J16" s="43" t="s">
        <v>30</v>
      </c>
      <c r="K16" s="42" t="n">
        <f aca="false">SUM(L16:M16)</f>
        <v>87</v>
      </c>
      <c r="L16" s="43" t="n">
        <v>63</v>
      </c>
      <c r="M16" s="43" t="n">
        <v>24</v>
      </c>
      <c r="N16" s="43" t="s">
        <v>30</v>
      </c>
      <c r="O16" s="43" t="s">
        <v>30</v>
      </c>
      <c r="P16" s="43" t="s">
        <v>30</v>
      </c>
      <c r="Q16" s="43" t="s">
        <v>30</v>
      </c>
      <c r="R16" s="43" t="s">
        <v>30</v>
      </c>
      <c r="S16" s="43" t="s">
        <v>30</v>
      </c>
      <c r="T16" s="12" t="s">
        <v>36</v>
      </c>
      <c r="U16" s="40"/>
      <c r="V16" s="40"/>
      <c r="W16" s="40"/>
      <c r="X16" s="40"/>
    </row>
    <row r="17" s="2" customFormat="true" ht="3" hidden="false" customHeight="true" outlineLevel="0" collapsed="false">
      <c r="A17" s="44"/>
      <c r="B17" s="44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4"/>
      <c r="U17" s="44"/>
    </row>
    <row r="18" s="2" customFormat="true" ht="3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47" customFormat="true" ht="21.95" hidden="false" customHeight="true" outlineLevel="0" collapsed="false">
      <c r="A19" s="47" t="s">
        <v>37</v>
      </c>
      <c r="B19" s="47" t="s">
        <v>38</v>
      </c>
      <c r="J19" s="48" t="s">
        <v>39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04:59Z</dcterms:created>
  <dc:creator>MoZarD</dc:creator>
  <dc:description/>
  <dc:language>en-US</dc:language>
  <cp:lastModifiedBy>MoZarD</cp:lastModifiedBy>
  <dcterms:modified xsi:type="dcterms:W3CDTF">2009-09-18T02:05:10Z</dcterms:modified>
  <cp:revision>0</cp:revision>
  <dc:subject/>
  <dc:title/>
</cp:coreProperties>
</file>