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-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-2550</t>
    </r>
  </si>
  <si>
    <t xml:space="preserve">TABLE</t>
  </si>
  <si>
    <t xml:space="preserve">NUMBER OF DEATHS BY LEADING CAUSE GROUP AND SEX: 2006-2007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9 (2006)</t>
  </si>
  <si>
    <t xml:space="preserve">2550 (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โรคหัวใจ</t>
  </si>
  <si>
    <t xml:space="preserve">Diseases  of  heart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 neoplasm,  all  forms</t>
  </si>
  <si>
    <t xml:space="preserve">ความดันเลือดสูง  และโรคหลอดเลือดในสมอง</t>
  </si>
  <si>
    <t xml:space="preserve">Hypertension  and  cerebrovascular  disease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 of  liver  and  pancrease</t>
  </si>
  <si>
    <t xml:space="preserve">ปอดอักเสบและโรคอื่นๆของปอด</t>
  </si>
  <si>
    <t xml:space="preserve">Pneumonia  ans  other  diseases  of  lung</t>
  </si>
  <si>
    <t xml:space="preserve">ไตอักเสบ กลุ่มอาการของไตพิการ และไตพิการ</t>
  </si>
  <si>
    <t xml:space="preserve">Nephritis,  nephrotic  syndrome  and 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      _</t>
  </si>
  <si>
    <t xml:space="preserve"> _</t>
  </si>
  <si>
    <t xml:space="preserve">Dengue haemorrhagic fev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  <si>
    <t xml:space="preserve">จำนวนประชาก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9" min="5" style="1" width="6.42"/>
    <col collapsed="false" customWidth="true" hidden="false" outlineLevel="0" max="10" min="10" style="1" width="6.14"/>
    <col collapsed="false" customWidth="true" hidden="false" outlineLevel="0" max="16" min="11" style="1" width="6.42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31" customFormat="true" ht="27.75" hidden="false" customHeight="true" outlineLevel="0" collapsed="false">
      <c r="A10" s="25" t="s">
        <v>18</v>
      </c>
      <c r="B10" s="25"/>
      <c r="C10" s="25"/>
      <c r="D10" s="25"/>
      <c r="E10" s="26" t="n">
        <f aca="false">SUM(F10:G10)</f>
        <v>1410</v>
      </c>
      <c r="F10" s="26" t="n">
        <f aca="false">SUM(F11:F19)</f>
        <v>859</v>
      </c>
      <c r="G10" s="26" t="n">
        <f aca="false">SUM(G11:G19)</f>
        <v>551</v>
      </c>
      <c r="H10" s="26" t="n">
        <f aca="false">SUM(H11:H19)</f>
        <v>1841</v>
      </c>
      <c r="I10" s="26" t="n">
        <f aca="false">SUM(I11:I19)</f>
        <v>1074</v>
      </c>
      <c r="J10" s="26" t="n">
        <f aca="false">SUM(J11:J19)</f>
        <v>767</v>
      </c>
      <c r="K10" s="27" t="n">
        <f aca="false">E10*100000/K26</f>
        <v>295.187810627599</v>
      </c>
      <c r="L10" s="27" t="n">
        <f aca="false">F10*100000/L26</f>
        <v>356.499580832856</v>
      </c>
      <c r="M10" s="27" t="n">
        <f aca="false">G10*100000/M26</f>
        <v>232.776247528601</v>
      </c>
      <c r="N10" s="28" t="n">
        <f aca="false">H10*100000/N26</f>
        <v>386.777706813674</v>
      </c>
      <c r="O10" s="28" t="n">
        <f aca="false">I10*100000/O26</f>
        <v>447.289401240249</v>
      </c>
      <c r="P10" s="28" t="n">
        <f aca="false">J10*100000/P26</f>
        <v>325.177745462562</v>
      </c>
      <c r="Q10" s="29"/>
      <c r="R10" s="30" t="s">
        <v>15</v>
      </c>
    </row>
    <row r="11" s="15" customFormat="true" ht="27.75" hidden="false" customHeight="true" outlineLevel="0" collapsed="false">
      <c r="A11" s="32" t="s">
        <v>19</v>
      </c>
      <c r="B11" s="32"/>
      <c r="C11" s="32"/>
      <c r="D11" s="32"/>
      <c r="E11" s="33" t="n">
        <f aca="false">SUM(F11:G11)</f>
        <v>124</v>
      </c>
      <c r="F11" s="33" t="n">
        <v>59</v>
      </c>
      <c r="G11" s="33" t="n">
        <v>65</v>
      </c>
      <c r="H11" s="34" t="n">
        <f aca="false">SUM(I11:J11)</f>
        <v>195</v>
      </c>
      <c r="I11" s="35" t="n">
        <v>97</v>
      </c>
      <c r="J11" s="35" t="n">
        <v>98</v>
      </c>
      <c r="K11" s="36" t="n">
        <f aca="false">E11*100000/K26</f>
        <v>25.9597790906541</v>
      </c>
      <c r="L11" s="37" t="n">
        <f aca="false">F11*100000/L26</f>
        <v>24.4860014774604</v>
      </c>
      <c r="M11" s="37" t="n">
        <f aca="false">G11*100000/M26</f>
        <v>27.459992902648</v>
      </c>
      <c r="N11" s="38" t="n">
        <f aca="false">H11*100000/N26</f>
        <v>40.9677636223066</v>
      </c>
      <c r="O11" s="38" t="n">
        <f aca="false">I11*100000/O26</f>
        <v>40.3976461082907</v>
      </c>
      <c r="P11" s="38" t="n">
        <f aca="false">J11*100000/P26</f>
        <v>41.548134361579</v>
      </c>
      <c r="Q11" s="29"/>
      <c r="R11" s="39" t="s">
        <v>20</v>
      </c>
      <c r="S11" s="40"/>
    </row>
    <row r="12" s="15" customFormat="true" ht="27.75" hidden="false" customHeight="true" outlineLevel="0" collapsed="false">
      <c r="A12" s="32" t="s">
        <v>21</v>
      </c>
      <c r="B12" s="32"/>
      <c r="C12" s="32"/>
      <c r="D12" s="32"/>
      <c r="E12" s="33" t="n">
        <f aca="false">SUM(F12:G12)</f>
        <v>194</v>
      </c>
      <c r="F12" s="33" t="n">
        <v>158</v>
      </c>
      <c r="G12" s="33" t="n">
        <v>36</v>
      </c>
      <c r="H12" s="34" t="n">
        <f aca="false">SUM(I12:J12)</f>
        <v>170</v>
      </c>
      <c r="I12" s="35" t="n">
        <v>127</v>
      </c>
      <c r="J12" s="35" t="n">
        <v>43</v>
      </c>
      <c r="K12" s="36" t="n">
        <f aca="false">E12*100000/K26</f>
        <v>40.6144930934427</v>
      </c>
      <c r="L12" s="37" t="n">
        <f aca="false">F12*100000/L26</f>
        <v>65.5726819226906</v>
      </c>
      <c r="M12" s="37" t="n">
        <f aca="false">G12*100000/M26</f>
        <v>15.2086114537743</v>
      </c>
      <c r="N12" s="38" t="n">
        <f aca="false">H12*100000/N26</f>
        <v>35.7154862348314</v>
      </c>
      <c r="O12" s="38" t="n">
        <f aca="false">I12*100000/O26</f>
        <v>52.8917634613703</v>
      </c>
      <c r="P12" s="38" t="n">
        <f aca="false">J12*100000/P26</f>
        <v>18.2303038525296</v>
      </c>
      <c r="Q12" s="41"/>
      <c r="R12" s="39" t="s">
        <v>22</v>
      </c>
      <c r="S12" s="40"/>
    </row>
    <row r="13" s="15" customFormat="true" ht="27.75" hidden="false" customHeight="true" outlineLevel="0" collapsed="false">
      <c r="A13" s="32" t="s">
        <v>23</v>
      </c>
      <c r="B13" s="32"/>
      <c r="C13" s="32"/>
      <c r="D13" s="32"/>
      <c r="E13" s="33" t="n">
        <f aca="false">SUM(F13:G13)</f>
        <v>418</v>
      </c>
      <c r="F13" s="33" t="n">
        <v>231</v>
      </c>
      <c r="G13" s="33" t="n">
        <v>187</v>
      </c>
      <c r="H13" s="34" t="n">
        <f aca="false">SUM(I13:J13)</f>
        <v>477</v>
      </c>
      <c r="I13" s="35" t="n">
        <v>291</v>
      </c>
      <c r="J13" s="35" t="n">
        <v>186</v>
      </c>
      <c r="K13" s="36" t="n">
        <f aca="false">E13*100000/K26</f>
        <v>87.5095779023661</v>
      </c>
      <c r="L13" s="37" t="n">
        <f aca="false">F13*100000/L26</f>
        <v>95.8689210388705</v>
      </c>
      <c r="M13" s="37" t="n">
        <f aca="false">G13*100000/M26</f>
        <v>79.0002872737719</v>
      </c>
      <c r="N13" s="38" t="n">
        <f aca="false">H13*100000/N26</f>
        <v>100.213452553027</v>
      </c>
      <c r="O13" s="38" t="n">
        <f aca="false">I13*100000/O26</f>
        <v>121.192938324872</v>
      </c>
      <c r="P13" s="38" t="n">
        <f aca="false">J13*100000/P26</f>
        <v>78.8566631760581</v>
      </c>
      <c r="Q13" s="41"/>
      <c r="R13" s="39" t="s">
        <v>24</v>
      </c>
      <c r="S13" s="40"/>
    </row>
    <row r="14" s="15" customFormat="true" ht="27.75" hidden="false" customHeight="true" outlineLevel="0" collapsed="false">
      <c r="A14" s="32" t="s">
        <v>25</v>
      </c>
      <c r="B14" s="42"/>
      <c r="C14" s="42"/>
      <c r="D14" s="42"/>
      <c r="E14" s="33" t="n">
        <f aca="false">SUM(F14:G14)</f>
        <v>165</v>
      </c>
      <c r="F14" s="33" t="n">
        <v>88</v>
      </c>
      <c r="G14" s="33" t="n">
        <v>77</v>
      </c>
      <c r="H14" s="34" t="n">
        <f aca="false">SUM(I14:J14)</f>
        <v>174</v>
      </c>
      <c r="I14" s="35" t="n">
        <v>72</v>
      </c>
      <c r="J14" s="35" t="n">
        <v>102</v>
      </c>
      <c r="K14" s="36" t="n">
        <f aca="false">E14*100000/K26</f>
        <v>34.5432544351445</v>
      </c>
      <c r="L14" s="37" t="n">
        <f aca="false">F14*100000/L26</f>
        <v>36.5214937290935</v>
      </c>
      <c r="M14" s="37" t="n">
        <f aca="false">G14*100000/M26</f>
        <v>32.5295300539061</v>
      </c>
      <c r="N14" s="38" t="n">
        <f aca="false">H14*100000/N26</f>
        <v>36.5558506168275</v>
      </c>
      <c r="O14" s="38" t="n">
        <f aca="false">I14*100000/O26</f>
        <v>29.985881647391</v>
      </c>
      <c r="P14" s="38" t="n">
        <f aca="false">J14*100000/P26</f>
        <v>43.243976580419</v>
      </c>
      <c r="Q14" s="41"/>
      <c r="R14" s="39" t="s">
        <v>26</v>
      </c>
      <c r="S14" s="40"/>
    </row>
    <row r="15" s="15" customFormat="true" ht="27.75" hidden="false" customHeight="true" outlineLevel="0" collapsed="false">
      <c r="A15" s="32" t="s">
        <v>27</v>
      </c>
      <c r="B15" s="42"/>
      <c r="C15" s="42"/>
      <c r="D15" s="43"/>
      <c r="E15" s="33" t="n">
        <f aca="false">SUM(F15:G15)</f>
        <v>60</v>
      </c>
      <c r="F15" s="33" t="n">
        <v>49</v>
      </c>
      <c r="G15" s="33" t="n">
        <v>11</v>
      </c>
      <c r="H15" s="34" t="n">
        <f aca="false">SUM(I15:J15)</f>
        <v>83</v>
      </c>
      <c r="I15" s="35" t="n">
        <v>62</v>
      </c>
      <c r="J15" s="35" t="n">
        <v>21</v>
      </c>
      <c r="K15" s="36" t="n">
        <f aca="false">E15*100000/K26</f>
        <v>12.5611834309616</v>
      </c>
      <c r="L15" s="37" t="n">
        <f aca="false">F15*100000/L26</f>
        <v>20.335831735518</v>
      </c>
      <c r="M15" s="37" t="n">
        <f aca="false">G15*100000/M26</f>
        <v>4.64707572198658</v>
      </c>
      <c r="N15" s="38" t="n">
        <f aca="false">H15*100000/N26</f>
        <v>17.4375609264177</v>
      </c>
      <c r="O15" s="38" t="n">
        <f aca="false">I15*100000/O26</f>
        <v>25.8211758630312</v>
      </c>
      <c r="P15" s="38" t="n">
        <f aca="false">J15*100000/P26</f>
        <v>8.90317164890979</v>
      </c>
      <c r="Q15" s="41"/>
      <c r="R15" s="39" t="s">
        <v>28</v>
      </c>
      <c r="S15" s="40"/>
    </row>
    <row r="16" s="15" customFormat="true" ht="27.75" hidden="false" customHeight="true" outlineLevel="0" collapsed="false">
      <c r="A16" s="32" t="s">
        <v>29</v>
      </c>
      <c r="B16" s="32"/>
      <c r="C16" s="32"/>
      <c r="D16" s="32"/>
      <c r="E16" s="33" t="n">
        <f aca="false">SUM(F16:G16)</f>
        <v>67</v>
      </c>
      <c r="F16" s="33" t="n">
        <v>48</v>
      </c>
      <c r="G16" s="33" t="n">
        <v>19</v>
      </c>
      <c r="H16" s="34" t="n">
        <f aca="false">SUM(I16:J16)</f>
        <v>65</v>
      </c>
      <c r="I16" s="35" t="n">
        <v>45</v>
      </c>
      <c r="J16" s="35" t="n">
        <v>20</v>
      </c>
      <c r="K16" s="36" t="n">
        <f aca="false">E16*100000/K26</f>
        <v>14.0266548312405</v>
      </c>
      <c r="L16" s="37" t="n">
        <f aca="false">F16*100000/L26</f>
        <v>19.9208147613237</v>
      </c>
      <c r="M16" s="37" t="n">
        <f aca="false">G16*100000/M26</f>
        <v>8.02676715615864</v>
      </c>
      <c r="N16" s="38" t="n">
        <f aca="false">H16*100000/N26</f>
        <v>13.6559212074355</v>
      </c>
      <c r="O16" s="38" t="n">
        <f aca="false">I16*100000/O26</f>
        <v>18.7411760296194</v>
      </c>
      <c r="P16" s="38" t="n">
        <f aca="false">J16*100000/P26</f>
        <v>8.4792110941998</v>
      </c>
      <c r="Q16" s="41"/>
      <c r="R16" s="39" t="s">
        <v>30</v>
      </c>
      <c r="S16" s="40"/>
    </row>
    <row r="17" s="15" customFormat="true" ht="27.75" hidden="false" customHeight="true" outlineLevel="0" collapsed="false">
      <c r="A17" s="32" t="s">
        <v>31</v>
      </c>
      <c r="B17" s="42"/>
      <c r="C17" s="42"/>
      <c r="D17" s="42"/>
      <c r="E17" s="33" t="n">
        <f aca="false">SUM(F17:G17)</f>
        <v>142</v>
      </c>
      <c r="F17" s="33" t="n">
        <v>84</v>
      </c>
      <c r="G17" s="33" t="n">
        <v>58</v>
      </c>
      <c r="H17" s="34" t="n">
        <f aca="false">SUM(I17:J17)</f>
        <v>384</v>
      </c>
      <c r="I17" s="35" t="n">
        <v>219</v>
      </c>
      <c r="J17" s="35" t="n">
        <v>165</v>
      </c>
      <c r="K17" s="36" t="n">
        <f aca="false">E17*100000/K26</f>
        <v>29.7281341199426</v>
      </c>
      <c r="L17" s="37" t="n">
        <f aca="false">F17*100000/L26</f>
        <v>34.8614258323165</v>
      </c>
      <c r="M17" s="37" t="n">
        <f aca="false">G17*100000/M26</f>
        <v>24.5027628977474</v>
      </c>
      <c r="N17" s="38" t="n">
        <f aca="false">H17*100000/N26</f>
        <v>80.6749806716192</v>
      </c>
      <c r="O17" s="38" t="n">
        <f aca="false">I17*100000/O26</f>
        <v>91.207056677481</v>
      </c>
      <c r="P17" s="38" t="n">
        <f aca="false">J17*100000/P26</f>
        <v>69.9534915271483</v>
      </c>
      <c r="Q17" s="41"/>
      <c r="R17" s="39" t="s">
        <v>32</v>
      </c>
      <c r="S17" s="40"/>
    </row>
    <row r="18" s="15" customFormat="true" ht="27.75" hidden="false" customHeight="true" outlineLevel="0" collapsed="false">
      <c r="A18" s="32" t="s">
        <v>33</v>
      </c>
      <c r="B18" s="42"/>
      <c r="C18" s="42"/>
      <c r="D18" s="43"/>
      <c r="E18" s="33" t="n">
        <f aca="false">SUM(F18:G18)</f>
        <v>197</v>
      </c>
      <c r="F18" s="33" t="n">
        <v>114</v>
      </c>
      <c r="G18" s="33" t="n">
        <v>83</v>
      </c>
      <c r="H18" s="34" t="n">
        <f aca="false">SUM(I18:J18)</f>
        <v>245</v>
      </c>
      <c r="I18" s="35" t="n">
        <v>132</v>
      </c>
      <c r="J18" s="35" t="n">
        <v>113</v>
      </c>
      <c r="K18" s="36" t="n">
        <f aca="false">E18*100000/K26</f>
        <v>41.2425522649907</v>
      </c>
      <c r="L18" s="37" t="n">
        <f aca="false">F18*100000/L26</f>
        <v>47.3119350581439</v>
      </c>
      <c r="M18" s="37" t="n">
        <f aca="false">G18*100000/M26</f>
        <v>35.0642986295351</v>
      </c>
      <c r="N18" s="38" t="n">
        <f aca="false">H18*100000/N26</f>
        <v>51.4723183972571</v>
      </c>
      <c r="O18" s="38" t="n">
        <f aca="false">I18*100000/O26</f>
        <v>54.9741163535502</v>
      </c>
      <c r="P18" s="38" t="n">
        <f aca="false">J18*100000/P26</f>
        <v>47.9075426822288</v>
      </c>
      <c r="Q18" s="41"/>
      <c r="R18" s="39" t="s">
        <v>34</v>
      </c>
      <c r="S18" s="40"/>
    </row>
    <row r="19" s="15" customFormat="true" ht="27.75" hidden="false" customHeight="true" outlineLevel="0" collapsed="false">
      <c r="A19" s="32" t="s">
        <v>35</v>
      </c>
      <c r="B19" s="42"/>
      <c r="C19" s="42"/>
      <c r="D19" s="42"/>
      <c r="E19" s="33" t="n">
        <f aca="false">SUM(F19:G19)</f>
        <v>43</v>
      </c>
      <c r="F19" s="33" t="n">
        <v>28</v>
      </c>
      <c r="G19" s="33" t="n">
        <v>15</v>
      </c>
      <c r="H19" s="34" t="n">
        <f aca="false">SUM(I19:J19)</f>
        <v>48</v>
      </c>
      <c r="I19" s="35" t="n">
        <v>29</v>
      </c>
      <c r="J19" s="35" t="n">
        <v>19</v>
      </c>
      <c r="K19" s="36" t="n">
        <f aca="false">E19*100000/K26</f>
        <v>9.00218145885584</v>
      </c>
      <c r="L19" s="37" t="n">
        <f aca="false">F19*100000/L26</f>
        <v>11.6204752774388</v>
      </c>
      <c r="M19" s="37" t="n">
        <f aca="false">G19*100000/M26</f>
        <v>6.33692143907261</v>
      </c>
      <c r="N19" s="38" t="n">
        <f aca="false">H19*100000/N26</f>
        <v>10.0843725839524</v>
      </c>
      <c r="O19" s="38" t="n">
        <f aca="false">I19*100000/O26</f>
        <v>12.0776467746436</v>
      </c>
      <c r="P19" s="38" t="n">
        <f aca="false">J19*100000/P26</f>
        <v>8.05525053948981</v>
      </c>
      <c r="Q19" s="41"/>
      <c r="R19" s="39" t="s">
        <v>36</v>
      </c>
      <c r="S19" s="40"/>
    </row>
    <row r="20" s="15" customFormat="true" ht="27.75" hidden="false" customHeight="true" outlineLevel="0" collapsed="false">
      <c r="A20" s="32" t="s">
        <v>37</v>
      </c>
      <c r="B20" s="32"/>
      <c r="C20" s="32"/>
      <c r="D20" s="32"/>
      <c r="E20" s="44" t="s">
        <v>38</v>
      </c>
      <c r="F20" s="44" t="s">
        <v>39</v>
      </c>
      <c r="G20" s="44" t="s">
        <v>39</v>
      </c>
      <c r="H20" s="44" t="s">
        <v>39</v>
      </c>
      <c r="I20" s="44" t="s">
        <v>39</v>
      </c>
      <c r="J20" s="44" t="s">
        <v>39</v>
      </c>
      <c r="K20" s="44" t="s">
        <v>39</v>
      </c>
      <c r="L20" s="44" t="s">
        <v>39</v>
      </c>
      <c r="M20" s="44" t="s">
        <v>39</v>
      </c>
      <c r="N20" s="44" t="s">
        <v>39</v>
      </c>
      <c r="O20" s="44" t="s">
        <v>39</v>
      </c>
      <c r="P20" s="44" t="s">
        <v>39</v>
      </c>
      <c r="Q20" s="41"/>
      <c r="R20" s="39" t="s">
        <v>40</v>
      </c>
    </row>
    <row r="21" s="15" customFormat="true" ht="3" hidden="false" customHeight="true" outlineLevel="0" collapsed="false">
      <c r="A21" s="45"/>
      <c r="B21" s="45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  <c r="R21" s="45"/>
    </row>
    <row r="22" s="1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15" customFormat="true" ht="18" hidden="false" customHeight="false" outlineLevel="0" collapsed="false">
      <c r="A23" s="32"/>
      <c r="B23" s="32" t="s">
        <v>4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15" customFormat="true" ht="18" hidden="false" customHeight="false" outlineLevel="0" collapsed="false">
      <c r="A24" s="40"/>
      <c r="B24" s="40" t="s">
        <v>42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s="15" customFormat="true" ht="23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5" customFormat="true" ht="18" hidden="false" customHeight="true" outlineLevel="0" collapsed="false">
      <c r="A26" s="40"/>
      <c r="B26" s="40"/>
      <c r="C26" s="40"/>
      <c r="D26" s="40"/>
      <c r="E26" s="40"/>
      <c r="F26" s="40"/>
      <c r="G26" s="40"/>
      <c r="H26" s="49" t="s">
        <v>43</v>
      </c>
      <c r="I26" s="49"/>
      <c r="J26" s="49"/>
      <c r="K26" s="49" t="n">
        <v>477662</v>
      </c>
      <c r="L26" s="49" t="n">
        <v>240954</v>
      </c>
      <c r="M26" s="49" t="n">
        <v>236708</v>
      </c>
      <c r="N26" s="49" t="n">
        <v>475984</v>
      </c>
      <c r="O26" s="49" t="n">
        <v>240113</v>
      </c>
      <c r="P26" s="49" t="n">
        <v>235871</v>
      </c>
      <c r="Q26" s="49"/>
      <c r="R26" s="49"/>
      <c r="S26" s="4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48:58Z</cp:lastPrinted>
  <dcterms:modified xsi:type="dcterms:W3CDTF">2010-02-25T09:04:31Z</dcterms:modified>
  <cp:revision>0</cp:revision>
  <dc:subject/>
  <dc:title/>
</cp:coreProperties>
</file>