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T-2.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INDUSTRY, QUARTERLY AND SEX: 2006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ภาคเกษตรกรรม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นอกภาคเกษตรกรรม</t>
  </si>
  <si>
    <t xml:space="preserve">Non - Agriculture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 ของใช้ส่วนบุคคล และของใช้ในครัวเรือน</t>
  </si>
  <si>
    <t xml:space="preserve">   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อื่น ๆ</t>
  </si>
  <si>
    <t xml:space="preserve">Oth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</si>
  <si>
    <t xml:space="preserve">    Source : </t>
  </si>
  <si>
    <t xml:space="preserve">Statistical tables, Labour Force Survey: 2006 </t>
  </si>
  <si>
    <t xml:space="preserve">สำนักงานสถิติจังหวัดหนองบัวลำภู</t>
  </si>
  <si>
    <t xml:space="preserve">Nong Bua Lam Phu Provinci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T4" activeCellId="0" sqref="T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16" min="5" style="1" width="6.28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2" width="20.42"/>
    <col collapsed="false" customWidth="true" hidden="false" outlineLevel="0" max="20" min="20" style="3" width="5.7"/>
    <col collapsed="false" customWidth="false" hidden="false" outlineLevel="0" max="31" min="21" style="4" width="9.14"/>
    <col collapsed="false" customWidth="false" hidden="false" outlineLevel="0" max="257" min="32" style="1" width="9.14"/>
  </cols>
  <sheetData>
    <row r="1" s="10" customFormat="true" ht="21" hidden="false" customHeight="false" outlineLevel="0" collapsed="false">
      <c r="A1" s="5"/>
      <c r="B1" s="6" t="s">
        <v>0</v>
      </c>
      <c r="C1" s="7" t="n">
        <v>2.5</v>
      </c>
      <c r="D1" s="6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4" customFormat="true" ht="17.25" hidden="false" customHeight="true" outlineLevel="0" collapsed="false">
      <c r="A2" s="11"/>
      <c r="B2" s="11" t="s">
        <v>2</v>
      </c>
      <c r="C2" s="7" t="n">
        <v>2.5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s="2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S3" s="1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22" customFormat="true" ht="21.7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 t="s">
        <v>6</v>
      </c>
      <c r="I4" s="17"/>
      <c r="J4" s="17"/>
      <c r="K4" s="17" t="s">
        <v>7</v>
      </c>
      <c r="L4" s="17"/>
      <c r="M4" s="17"/>
      <c r="N4" s="17" t="s">
        <v>8</v>
      </c>
      <c r="O4" s="17"/>
      <c r="P4" s="17"/>
      <c r="Q4" s="18"/>
      <c r="R4" s="18"/>
      <c r="S4" s="19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s="22" customFormat="true" ht="15" hidden="false" customHeight="true" outlineLevel="0" collapsed="false">
      <c r="A5" s="16"/>
      <c r="B5" s="16"/>
      <c r="C5" s="16"/>
      <c r="D5" s="16"/>
      <c r="E5" s="23" t="s">
        <v>9</v>
      </c>
      <c r="F5" s="23"/>
      <c r="G5" s="23"/>
      <c r="H5" s="23" t="s">
        <v>10</v>
      </c>
      <c r="I5" s="23"/>
      <c r="J5" s="23"/>
      <c r="K5" s="23" t="s">
        <v>11</v>
      </c>
      <c r="L5" s="23"/>
      <c r="M5" s="23"/>
      <c r="N5" s="23" t="s">
        <v>12</v>
      </c>
      <c r="O5" s="23"/>
      <c r="P5" s="23"/>
      <c r="Q5" s="24" t="s">
        <v>13</v>
      </c>
      <c r="R5" s="24"/>
      <c r="S5" s="24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s="22" customFormat="true" ht="15" hidden="false" customHeight="true" outlineLevel="0" collapsed="false">
      <c r="A6" s="16"/>
      <c r="B6" s="16"/>
      <c r="C6" s="16"/>
      <c r="D6" s="16"/>
      <c r="E6" s="25" t="s">
        <v>14</v>
      </c>
      <c r="F6" s="26" t="s">
        <v>15</v>
      </c>
      <c r="G6" s="27" t="s">
        <v>16</v>
      </c>
      <c r="H6" s="28" t="s">
        <v>14</v>
      </c>
      <c r="I6" s="26" t="s">
        <v>15</v>
      </c>
      <c r="J6" s="28" t="s">
        <v>16</v>
      </c>
      <c r="K6" s="25" t="s">
        <v>14</v>
      </c>
      <c r="L6" s="26" t="s">
        <v>15</v>
      </c>
      <c r="M6" s="27" t="s">
        <v>16</v>
      </c>
      <c r="N6" s="25" t="s">
        <v>14</v>
      </c>
      <c r="O6" s="26" t="s">
        <v>15</v>
      </c>
      <c r="P6" s="27" t="s">
        <v>16</v>
      </c>
      <c r="Q6" s="24"/>
      <c r="R6" s="24"/>
      <c r="S6" s="24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5" hidden="false" customHeight="true" outlineLevel="0" collapsed="false">
      <c r="A7" s="16"/>
      <c r="B7" s="16"/>
      <c r="C7" s="16"/>
      <c r="D7" s="16"/>
      <c r="E7" s="29" t="s">
        <v>17</v>
      </c>
      <c r="F7" s="30" t="s">
        <v>18</v>
      </c>
      <c r="G7" s="31" t="s">
        <v>19</v>
      </c>
      <c r="H7" s="32" t="s">
        <v>17</v>
      </c>
      <c r="I7" s="30" t="s">
        <v>18</v>
      </c>
      <c r="J7" s="32" t="s">
        <v>19</v>
      </c>
      <c r="K7" s="29" t="s">
        <v>17</v>
      </c>
      <c r="L7" s="30" t="s">
        <v>18</v>
      </c>
      <c r="M7" s="31" t="s">
        <v>19</v>
      </c>
      <c r="N7" s="29" t="s">
        <v>17</v>
      </c>
      <c r="O7" s="30" t="s">
        <v>18</v>
      </c>
      <c r="P7" s="31" t="s">
        <v>19</v>
      </c>
      <c r="Q7" s="33"/>
      <c r="R7" s="33"/>
      <c r="S7" s="34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s="40" customFormat="true" ht="24" hidden="false" customHeight="true" outlineLevel="0" collapsed="false">
      <c r="A8" s="35" t="s">
        <v>20</v>
      </c>
      <c r="B8" s="35"/>
      <c r="C8" s="35"/>
      <c r="D8" s="35"/>
      <c r="E8" s="36" t="n">
        <f aca="false">SUM(E9,E12)</f>
        <v>352518</v>
      </c>
      <c r="F8" s="36" t="n">
        <f aca="false">SUM(F9,F12)</f>
        <v>214458</v>
      </c>
      <c r="G8" s="36" t="n">
        <f aca="false">SUM(G9,G12)</f>
        <v>138060</v>
      </c>
      <c r="H8" s="36" t="n">
        <f aca="false">SUM(H9,H12)</f>
        <v>400301</v>
      </c>
      <c r="I8" s="36" t="n">
        <f aca="false">SUM(I9,I12)</f>
        <v>226275</v>
      </c>
      <c r="J8" s="36" t="n">
        <f aca="false">SUM(J9,J12)</f>
        <v>174026</v>
      </c>
      <c r="K8" s="36" t="n">
        <f aca="false">SUM(K9,K12)</f>
        <v>414201</v>
      </c>
      <c r="L8" s="36" t="n">
        <v>229531</v>
      </c>
      <c r="M8" s="36" t="n">
        <v>184670</v>
      </c>
      <c r="N8" s="36" t="n">
        <f aca="false">SUM(N9,N12)</f>
        <v>401588</v>
      </c>
      <c r="O8" s="36" t="n">
        <f aca="false">SUM(O9,O12)</f>
        <v>228003</v>
      </c>
      <c r="P8" s="36" t="n">
        <f aca="false">SUM(P9,P12)</f>
        <v>173585</v>
      </c>
      <c r="Q8" s="37" t="s">
        <v>17</v>
      </c>
      <c r="R8" s="37"/>
      <c r="S8" s="37"/>
      <c r="T8" s="38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</row>
    <row r="9" s="41" customFormat="true" ht="21" hidden="false" customHeight="true" outlineLevel="0" collapsed="false">
      <c r="A9" s="41" t="s">
        <v>21</v>
      </c>
      <c r="E9" s="36" t="n">
        <f aca="false">SUM(E10:E11)</f>
        <v>172381</v>
      </c>
      <c r="F9" s="36" t="n">
        <f aca="false">SUM(F10:F11)</f>
        <v>108323</v>
      </c>
      <c r="G9" s="36" t="n">
        <f aca="false">SUM(G10:G11)</f>
        <v>64058</v>
      </c>
      <c r="H9" s="36" t="n">
        <f aca="false">SUM(H10:H11)</f>
        <v>223439</v>
      </c>
      <c r="I9" s="36" t="n">
        <f aca="false">SUM(I10:I11)</f>
        <v>125698</v>
      </c>
      <c r="J9" s="36" t="n">
        <f aca="false">SUM(J10:J11)</f>
        <v>97741</v>
      </c>
      <c r="K9" s="36" t="n">
        <f aca="false">SUM(K10:K11)</f>
        <v>275054</v>
      </c>
      <c r="L9" s="36" t="n">
        <f aca="false">SUM(L10:L11)</f>
        <v>151188</v>
      </c>
      <c r="M9" s="36" t="n">
        <f aca="false">SUM(M10:M11)</f>
        <v>123866</v>
      </c>
      <c r="N9" s="36" t="n">
        <f aca="false">SUM(N10:N11)</f>
        <v>241281</v>
      </c>
      <c r="O9" s="36" t="n">
        <f aca="false">SUM(O10:O11)</f>
        <v>136746</v>
      </c>
      <c r="P9" s="36" t="n">
        <f aca="false">SUM(P10:P11)</f>
        <v>104535</v>
      </c>
      <c r="Q9" s="40" t="s">
        <v>22</v>
      </c>
      <c r="S9" s="42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s="41" customFormat="true" ht="21" hidden="false" customHeight="true" outlineLevel="0" collapsed="false">
      <c r="B10" s="43" t="s">
        <v>23</v>
      </c>
      <c r="C10" s="43"/>
      <c r="D10" s="43"/>
      <c r="E10" s="44" t="n">
        <v>165890</v>
      </c>
      <c r="F10" s="45" t="n">
        <v>102686</v>
      </c>
      <c r="G10" s="46" t="n">
        <v>63204</v>
      </c>
      <c r="H10" s="46" t="n">
        <v>214468</v>
      </c>
      <c r="I10" s="46" t="n">
        <v>117085</v>
      </c>
      <c r="J10" s="46" t="n">
        <v>97383</v>
      </c>
      <c r="K10" s="46" t="n">
        <v>269588</v>
      </c>
      <c r="L10" s="46" t="n">
        <v>148068</v>
      </c>
      <c r="M10" s="46" t="n">
        <v>121520</v>
      </c>
      <c r="N10" s="46" t="n">
        <v>233082</v>
      </c>
      <c r="O10" s="46" t="n">
        <v>129166</v>
      </c>
      <c r="P10" s="46" t="n">
        <v>103916</v>
      </c>
      <c r="R10" s="47" t="s">
        <v>24</v>
      </c>
      <c r="S10" s="48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43" customFormat="true" ht="14.25" hidden="false" customHeight="true" outlineLevel="0" collapsed="false">
      <c r="B11" s="43" t="s">
        <v>25</v>
      </c>
      <c r="E11" s="44" t="n">
        <v>6491</v>
      </c>
      <c r="F11" s="45" t="n">
        <v>5637</v>
      </c>
      <c r="G11" s="46" t="n">
        <v>854</v>
      </c>
      <c r="H11" s="46" t="n">
        <v>8971</v>
      </c>
      <c r="I11" s="46" t="n">
        <v>8613</v>
      </c>
      <c r="J11" s="46" t="n">
        <v>358</v>
      </c>
      <c r="K11" s="46" t="n">
        <v>5466</v>
      </c>
      <c r="L11" s="46" t="n">
        <v>3120</v>
      </c>
      <c r="M11" s="46" t="n">
        <v>2346</v>
      </c>
      <c r="N11" s="46" t="n">
        <v>8199</v>
      </c>
      <c r="O11" s="46" t="n">
        <v>7580</v>
      </c>
      <c r="P11" s="46" t="n">
        <v>619</v>
      </c>
      <c r="R11" s="47" t="s">
        <v>26</v>
      </c>
      <c r="S11" s="48"/>
      <c r="T11" s="49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41" customFormat="true" ht="14.25" hidden="false" customHeight="true" outlineLevel="0" collapsed="false">
      <c r="A12" s="41" t="s">
        <v>27</v>
      </c>
      <c r="E12" s="36" t="n">
        <f aca="false">SUM(E13:E23)</f>
        <v>180137</v>
      </c>
      <c r="F12" s="36" t="n">
        <f aca="false">SUM(F13:F23)</f>
        <v>106135</v>
      </c>
      <c r="G12" s="36" t="n">
        <f aca="false">SUM(G13:G23)</f>
        <v>74002</v>
      </c>
      <c r="H12" s="36" t="n">
        <f aca="false">SUM(H13:H23)</f>
        <v>176862</v>
      </c>
      <c r="I12" s="36" t="n">
        <f aca="false">SUM(I13:I23)</f>
        <v>100577</v>
      </c>
      <c r="J12" s="36" t="n">
        <f aca="false">SUM(J13:J23)</f>
        <v>76285</v>
      </c>
      <c r="K12" s="36" t="n">
        <f aca="false">SUM(K13:K23)</f>
        <v>139147</v>
      </c>
      <c r="L12" s="36" t="n">
        <f aca="false">SUM(L13:L23)</f>
        <v>78342</v>
      </c>
      <c r="M12" s="36" t="n">
        <f aca="false">SUM(M13:M23)</f>
        <v>60805</v>
      </c>
      <c r="N12" s="36" t="n">
        <f aca="false">SUM(N13:N23)</f>
        <v>160307</v>
      </c>
      <c r="O12" s="36" t="n">
        <f aca="false">SUM(O13:O23)</f>
        <v>91257</v>
      </c>
      <c r="P12" s="36" t="n">
        <f aca="false">SUM(P13:P23)</f>
        <v>69050</v>
      </c>
      <c r="Q12" s="40" t="s">
        <v>28</v>
      </c>
      <c r="S12" s="42"/>
      <c r="T12" s="38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s="43" customFormat="true" ht="14.25" hidden="false" customHeight="true" outlineLevel="0" collapsed="false">
      <c r="B13" s="43" t="s">
        <v>29</v>
      </c>
      <c r="E13" s="44" t="n">
        <v>42983</v>
      </c>
      <c r="F13" s="45" t="n">
        <v>19091</v>
      </c>
      <c r="G13" s="46" t="n">
        <v>23893</v>
      </c>
      <c r="H13" s="46" t="n">
        <v>60196</v>
      </c>
      <c r="I13" s="46" t="n">
        <v>29099</v>
      </c>
      <c r="J13" s="46" t="n">
        <v>31097</v>
      </c>
      <c r="K13" s="46" t="n">
        <v>36894</v>
      </c>
      <c r="L13" s="46" t="n">
        <v>20509</v>
      </c>
      <c r="M13" s="46" t="n">
        <v>16385</v>
      </c>
      <c r="N13" s="46" t="n">
        <v>30481</v>
      </c>
      <c r="O13" s="46" t="n">
        <v>15483</v>
      </c>
      <c r="P13" s="46" t="n">
        <v>14998</v>
      </c>
      <c r="R13" s="47" t="s">
        <v>30</v>
      </c>
      <c r="S13" s="48"/>
      <c r="T13" s="49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s="43" customFormat="true" ht="14.25" hidden="false" customHeight="true" outlineLevel="0" collapsed="false">
      <c r="B14" s="43" t="s">
        <v>31</v>
      </c>
      <c r="E14" s="44" t="n">
        <v>33347</v>
      </c>
      <c r="F14" s="45" t="n">
        <v>29672</v>
      </c>
      <c r="G14" s="46" t="n">
        <v>3675</v>
      </c>
      <c r="H14" s="46" t="n">
        <v>40954</v>
      </c>
      <c r="I14" s="46" t="n">
        <v>32176</v>
      </c>
      <c r="J14" s="46" t="n">
        <v>8778</v>
      </c>
      <c r="K14" s="46" t="n">
        <v>16659</v>
      </c>
      <c r="L14" s="46" t="n">
        <v>12519</v>
      </c>
      <c r="M14" s="46" t="n">
        <v>4140</v>
      </c>
      <c r="N14" s="46" t="n">
        <v>23999</v>
      </c>
      <c r="O14" s="46" t="n">
        <v>18514</v>
      </c>
      <c r="P14" s="46" t="n">
        <v>5485</v>
      </c>
      <c r="R14" s="47" t="s">
        <v>32</v>
      </c>
      <c r="S14" s="48"/>
      <c r="T14" s="49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s="43" customFormat="true" ht="14.25" hidden="false" customHeight="true" outlineLevel="0" collapsed="false">
      <c r="B15" s="43" t="s">
        <v>33</v>
      </c>
      <c r="E15" s="44"/>
      <c r="F15" s="45"/>
      <c r="G15" s="46"/>
      <c r="H15" s="51"/>
      <c r="I15" s="46"/>
      <c r="J15" s="46"/>
      <c r="K15" s="46"/>
      <c r="L15" s="51"/>
      <c r="M15" s="46"/>
      <c r="N15" s="46"/>
      <c r="O15" s="46"/>
      <c r="P15" s="46"/>
      <c r="R15" s="47" t="s">
        <v>34</v>
      </c>
      <c r="S15" s="48"/>
      <c r="T15" s="49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43" customFormat="true" ht="14.25" hidden="false" customHeight="true" outlineLevel="0" collapsed="false">
      <c r="B16" s="43" t="s">
        <v>35</v>
      </c>
      <c r="E16" s="44" t="n">
        <v>47815</v>
      </c>
      <c r="F16" s="45" t="n">
        <v>26689</v>
      </c>
      <c r="G16" s="46" t="n">
        <v>21126</v>
      </c>
      <c r="H16" s="46" t="n">
        <v>23268</v>
      </c>
      <c r="I16" s="46" t="n">
        <v>11117</v>
      </c>
      <c r="J16" s="46" t="n">
        <v>12151</v>
      </c>
      <c r="K16" s="46" t="n">
        <v>38634</v>
      </c>
      <c r="L16" s="46" t="n">
        <v>18966</v>
      </c>
      <c r="M16" s="46" t="n">
        <v>19668</v>
      </c>
      <c r="N16" s="46" t="n">
        <v>47525</v>
      </c>
      <c r="O16" s="46" t="n">
        <v>26765</v>
      </c>
      <c r="P16" s="46" t="n">
        <v>20760</v>
      </c>
      <c r="R16" s="47" t="s">
        <v>36</v>
      </c>
      <c r="S16" s="48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43" customFormat="true" ht="14.25" hidden="false" customHeight="true" outlineLevel="0" collapsed="false">
      <c r="B17" s="43" t="s">
        <v>37</v>
      </c>
      <c r="E17" s="44" t="n">
        <v>11110</v>
      </c>
      <c r="F17" s="45" t="n">
        <v>2905</v>
      </c>
      <c r="G17" s="46" t="n">
        <v>8205</v>
      </c>
      <c r="H17" s="46" t="n">
        <v>13003</v>
      </c>
      <c r="I17" s="46" t="n">
        <v>4074</v>
      </c>
      <c r="J17" s="46" t="n">
        <v>8929</v>
      </c>
      <c r="K17" s="46" t="n">
        <v>7361</v>
      </c>
      <c r="L17" s="46" t="n">
        <v>1894</v>
      </c>
      <c r="M17" s="46" t="n">
        <v>5467</v>
      </c>
      <c r="N17" s="46" t="n">
        <v>10192</v>
      </c>
      <c r="O17" s="46" t="n">
        <v>3761</v>
      </c>
      <c r="P17" s="46" t="n">
        <v>6431</v>
      </c>
      <c r="R17" s="47" t="s">
        <v>38</v>
      </c>
      <c r="S17" s="48"/>
      <c r="T17" s="49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43" customFormat="true" ht="14.25" hidden="false" customHeight="true" outlineLevel="0" collapsed="false">
      <c r="B18" s="43" t="s">
        <v>39</v>
      </c>
      <c r="E18" s="44" t="n">
        <v>4589</v>
      </c>
      <c r="F18" s="45" t="n">
        <v>4512</v>
      </c>
      <c r="G18" s="46" t="n">
        <v>77</v>
      </c>
      <c r="H18" s="46" t="n">
        <v>3101</v>
      </c>
      <c r="I18" s="46" t="n">
        <v>3029</v>
      </c>
      <c r="J18" s="46" t="n">
        <v>72</v>
      </c>
      <c r="K18" s="46" t="n">
        <v>4570</v>
      </c>
      <c r="L18" s="46" t="n">
        <v>4449</v>
      </c>
      <c r="M18" s="46" t="n">
        <v>121</v>
      </c>
      <c r="N18" s="46" t="n">
        <v>5289</v>
      </c>
      <c r="O18" s="46" t="n">
        <v>5169</v>
      </c>
      <c r="P18" s="46" t="n">
        <v>120</v>
      </c>
      <c r="R18" s="47" t="s">
        <v>40</v>
      </c>
      <c r="S18" s="48"/>
      <c r="T18" s="49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43" customFormat="true" ht="14.25" hidden="false" customHeight="true" outlineLevel="0" collapsed="false">
      <c r="B19" s="52" t="s">
        <v>41</v>
      </c>
      <c r="C19" s="52"/>
      <c r="D19" s="52"/>
      <c r="E19" s="44" t="n">
        <v>2003</v>
      </c>
      <c r="F19" s="45" t="n">
        <v>503</v>
      </c>
      <c r="G19" s="46" t="n">
        <v>1500</v>
      </c>
      <c r="H19" s="46" t="n">
        <v>570</v>
      </c>
      <c r="I19" s="46" t="n">
        <v>316</v>
      </c>
      <c r="J19" s="46" t="n">
        <v>254</v>
      </c>
      <c r="K19" s="46" t="n">
        <v>1075</v>
      </c>
      <c r="L19" s="46" t="n">
        <v>717</v>
      </c>
      <c r="M19" s="46" t="n">
        <v>358</v>
      </c>
      <c r="N19" s="46" t="n">
        <v>806</v>
      </c>
      <c r="O19" s="46" t="n">
        <v>341</v>
      </c>
      <c r="P19" s="46" t="n">
        <v>465</v>
      </c>
      <c r="R19" s="50" t="s">
        <v>42</v>
      </c>
      <c r="S19" s="49"/>
      <c r="T19" s="49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43" customFormat="true" ht="14.25" hidden="false" customHeight="true" outlineLevel="0" collapsed="false">
      <c r="B20" s="52" t="s">
        <v>43</v>
      </c>
      <c r="C20" s="52"/>
      <c r="D20" s="52"/>
      <c r="E20" s="51"/>
      <c r="F20" s="51"/>
      <c r="G20" s="51"/>
      <c r="H20" s="51"/>
      <c r="I20" s="51"/>
      <c r="J20" s="46"/>
      <c r="K20" s="46"/>
      <c r="L20" s="46"/>
      <c r="M20" s="46"/>
      <c r="N20" s="51"/>
      <c r="O20" s="46"/>
      <c r="P20" s="46"/>
      <c r="R20" s="50" t="s">
        <v>44</v>
      </c>
      <c r="S20" s="49"/>
      <c r="T20" s="49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43" customFormat="true" ht="14.25" hidden="false" customHeight="true" outlineLevel="0" collapsed="false">
      <c r="B21" s="52" t="s">
        <v>45</v>
      </c>
      <c r="C21" s="52"/>
      <c r="D21" s="52"/>
      <c r="E21" s="44" t="n">
        <v>11300</v>
      </c>
      <c r="F21" s="45" t="n">
        <v>6799</v>
      </c>
      <c r="G21" s="46" t="n">
        <v>4501</v>
      </c>
      <c r="H21" s="46" t="n">
        <v>9717</v>
      </c>
      <c r="I21" s="46" t="n">
        <v>6749</v>
      </c>
      <c r="J21" s="46" t="n">
        <v>2968</v>
      </c>
      <c r="K21" s="46" t="n">
        <v>9549</v>
      </c>
      <c r="L21" s="53" t="n">
        <v>6610</v>
      </c>
      <c r="M21" s="46" t="n">
        <v>2939</v>
      </c>
      <c r="N21" s="46" t="n">
        <v>15673</v>
      </c>
      <c r="O21" s="46" t="n">
        <v>9851</v>
      </c>
      <c r="P21" s="46" t="n">
        <v>5822</v>
      </c>
      <c r="R21" s="50" t="s">
        <v>46</v>
      </c>
      <c r="S21" s="49"/>
      <c r="T21" s="49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43" customFormat="true" ht="14.25" hidden="false" customHeight="true" outlineLevel="0" collapsed="false">
      <c r="B22" s="52" t="s">
        <v>47</v>
      </c>
      <c r="C22" s="52"/>
      <c r="D22" s="52"/>
      <c r="E22" s="44" t="n">
        <v>8478</v>
      </c>
      <c r="F22" s="45" t="n">
        <v>4778</v>
      </c>
      <c r="G22" s="46" t="n">
        <v>3700</v>
      </c>
      <c r="H22" s="46" t="n">
        <v>12581</v>
      </c>
      <c r="I22" s="46" t="n">
        <v>7140</v>
      </c>
      <c r="J22" s="46" t="n">
        <v>5441</v>
      </c>
      <c r="K22" s="46" t="n">
        <v>11670</v>
      </c>
      <c r="L22" s="46" t="n">
        <v>6829</v>
      </c>
      <c r="M22" s="46" t="n">
        <v>4841</v>
      </c>
      <c r="N22" s="46" t="n">
        <v>13305</v>
      </c>
      <c r="O22" s="46" t="n">
        <v>6573</v>
      </c>
      <c r="P22" s="46" t="n">
        <v>6732</v>
      </c>
      <c r="R22" s="50" t="s">
        <v>48</v>
      </c>
      <c r="S22" s="49"/>
      <c r="T22" s="49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43" customFormat="true" ht="14.25" hidden="false" customHeight="true" outlineLevel="0" collapsed="false">
      <c r="A23" s="54"/>
      <c r="B23" s="55" t="s">
        <v>49</v>
      </c>
      <c r="C23" s="55"/>
      <c r="D23" s="55"/>
      <c r="E23" s="56" t="n">
        <v>18512</v>
      </c>
      <c r="F23" s="57" t="n">
        <v>11186</v>
      </c>
      <c r="G23" s="58" t="n">
        <v>7325</v>
      </c>
      <c r="H23" s="58" t="n">
        <v>13472</v>
      </c>
      <c r="I23" s="58" t="n">
        <v>6877</v>
      </c>
      <c r="J23" s="58" t="n">
        <v>6595</v>
      </c>
      <c r="K23" s="58" t="n">
        <v>12735</v>
      </c>
      <c r="L23" s="59" t="n">
        <v>5849</v>
      </c>
      <c r="M23" s="58" t="n">
        <v>6886</v>
      </c>
      <c r="N23" s="59" t="n">
        <v>13037</v>
      </c>
      <c r="O23" s="58" t="n">
        <v>4800</v>
      </c>
      <c r="P23" s="58" t="n">
        <v>8237</v>
      </c>
      <c r="Q23" s="55"/>
      <c r="R23" s="54" t="s">
        <v>50</v>
      </c>
      <c r="S23" s="60"/>
      <c r="T23" s="49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43" customFormat="true" ht="14.25" hidden="false" customHeight="true" outlineLevel="0" collapsed="false">
      <c r="A24" s="52"/>
      <c r="B24" s="52"/>
      <c r="C24" s="52"/>
      <c r="D24" s="52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52"/>
      <c r="R24" s="52"/>
      <c r="S24" s="49"/>
      <c r="T24" s="49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43" customFormat="true" ht="9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49"/>
      <c r="T25" s="49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62" customFormat="true" ht="21" hidden="false" customHeight="true" outlineLevel="0" collapsed="false">
      <c r="B26" s="63" t="s">
        <v>51</v>
      </c>
      <c r="C26" s="64" t="s">
        <v>52</v>
      </c>
      <c r="M26" s="65" t="s">
        <v>53</v>
      </c>
      <c r="N26" s="66" t="s">
        <v>54</v>
      </c>
      <c r="S26" s="67"/>
      <c r="T26" s="67"/>
    </row>
    <row r="27" s="68" customFormat="true" ht="18" hidden="false" customHeight="true" outlineLevel="0" collapsed="false">
      <c r="A27" s="62"/>
      <c r="B27" s="63"/>
      <c r="C27" s="68" t="s">
        <v>55</v>
      </c>
      <c r="M27" s="66"/>
      <c r="N27" s="66" t="s">
        <v>56</v>
      </c>
      <c r="S27" s="67"/>
      <c r="T27" s="67"/>
    </row>
    <row r="28" s="22" customFormat="true" ht="16.5" hidden="false" customHeight="false" outlineLevel="0" collapsed="false">
      <c r="S28" s="69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8:11:56Z</cp:lastPrinted>
  <dcterms:modified xsi:type="dcterms:W3CDTF">2007-11-06T04:41:17Z</dcterms:modified>
  <cp:revision>0</cp:revision>
  <dc:subject/>
  <dc:title/>
</cp:coreProperties>
</file>