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    -</t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ec:  The 2006  Information and Communication Technology Survey establishment Nong Bua Lam Phu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_"/>
    <numFmt numFmtId="166" formatCode="#,##0.0\ __"/>
    <numFmt numFmtId="167" formatCode="#,##0&quot;    &quot;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2" width="7.28"/>
    <col collapsed="false" customWidth="true" hidden="false" outlineLevel="0" max="6" min="6" style="3" width="7.28"/>
    <col collapsed="false" customWidth="true" hidden="false" outlineLevel="0" max="7" min="7" style="2" width="7.56"/>
    <col collapsed="false" customWidth="true" hidden="false" outlineLevel="0" max="8" min="8" style="4" width="7.56"/>
    <col collapsed="false" customWidth="true" hidden="false" outlineLevel="0" max="9" min="9" style="2" width="6.85"/>
    <col collapsed="false" customWidth="true" hidden="false" outlineLevel="0" max="10" min="10" style="4" width="6.85"/>
    <col collapsed="false" customWidth="true" hidden="false" outlineLevel="0" max="11" min="11" style="5" width="9.42"/>
    <col collapsed="false" customWidth="true" hidden="false" outlineLevel="0" max="12" min="12" style="4" width="9.42"/>
    <col collapsed="false" customWidth="true" hidden="false" outlineLevel="0" max="14" min="13" style="1" width="10.14"/>
    <col collapsed="false" customWidth="true" hidden="false" outlineLevel="0" max="16" min="15" style="1" width="7.56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6" width="5.7"/>
    <col collapsed="false" customWidth="false" hidden="false" outlineLevel="0" max="257" min="21" style="6" width="9.14"/>
  </cols>
  <sheetData>
    <row r="1" s="14" customFormat="true" ht="21" hidden="false" customHeight="false" outlineLevel="0" collapsed="false">
      <c r="A1" s="7"/>
      <c r="B1" s="8" t="s">
        <v>0</v>
      </c>
      <c r="C1" s="9" t="n">
        <v>14.5</v>
      </c>
      <c r="D1" s="8" t="s">
        <v>1</v>
      </c>
      <c r="E1" s="10"/>
      <c r="F1" s="11"/>
      <c r="G1" s="10"/>
      <c r="H1" s="12"/>
      <c r="I1" s="10"/>
      <c r="J1" s="12"/>
      <c r="K1" s="13"/>
      <c r="L1" s="12"/>
      <c r="M1" s="7"/>
      <c r="N1" s="7"/>
      <c r="O1" s="7"/>
      <c r="P1" s="7"/>
      <c r="Q1" s="7"/>
      <c r="R1" s="7"/>
      <c r="S1" s="7"/>
    </row>
    <row r="2" s="14" customFormat="true" ht="21" hidden="false" customHeight="false" outlineLevel="0" collapsed="false">
      <c r="A2" s="7"/>
      <c r="B2" s="7"/>
      <c r="C2" s="9"/>
      <c r="D2" s="8" t="s">
        <v>2</v>
      </c>
      <c r="E2" s="10"/>
      <c r="F2" s="11"/>
      <c r="G2" s="10"/>
      <c r="H2" s="12"/>
      <c r="I2" s="10"/>
      <c r="J2" s="12"/>
      <c r="K2" s="13"/>
      <c r="L2" s="12"/>
      <c r="M2" s="7"/>
      <c r="N2" s="7"/>
      <c r="O2" s="7"/>
      <c r="P2" s="7"/>
      <c r="Q2" s="7"/>
      <c r="R2" s="7"/>
      <c r="S2" s="7"/>
    </row>
    <row r="3" s="20" customFormat="true" ht="21" hidden="false" customHeight="false" outlineLevel="0" collapsed="false">
      <c r="A3" s="15"/>
      <c r="B3" s="15" t="s">
        <v>3</v>
      </c>
      <c r="C3" s="9" t="n">
        <v>14.5</v>
      </c>
      <c r="D3" s="15" t="s">
        <v>4</v>
      </c>
      <c r="E3" s="16"/>
      <c r="F3" s="17"/>
      <c r="G3" s="16"/>
      <c r="H3" s="18"/>
      <c r="I3" s="16"/>
      <c r="J3" s="18"/>
      <c r="K3" s="19"/>
      <c r="L3" s="18"/>
      <c r="M3" s="15"/>
      <c r="N3" s="15"/>
      <c r="O3" s="15"/>
      <c r="P3" s="15"/>
      <c r="Q3" s="15"/>
      <c r="R3" s="15"/>
      <c r="S3" s="15"/>
    </row>
    <row r="4" s="20" customFormat="true" ht="21" hidden="false" customHeight="false" outlineLevel="0" collapsed="false">
      <c r="A4" s="15"/>
      <c r="B4" s="15"/>
      <c r="C4" s="9"/>
      <c r="D4" s="15" t="s">
        <v>5</v>
      </c>
      <c r="E4" s="16"/>
      <c r="F4" s="17"/>
      <c r="G4" s="16"/>
      <c r="H4" s="18"/>
      <c r="I4" s="16"/>
      <c r="J4" s="18"/>
      <c r="K4" s="19"/>
      <c r="L4" s="18"/>
      <c r="M4" s="15"/>
      <c r="N4" s="15"/>
      <c r="O4" s="15"/>
      <c r="P4" s="15"/>
      <c r="Q4" s="15"/>
      <c r="R4" s="15"/>
      <c r="S4" s="15"/>
    </row>
    <row r="5" s="20" customFormat="true" ht="6" hidden="false" customHeight="true" outlineLevel="0" collapsed="false">
      <c r="A5" s="21"/>
      <c r="B5" s="21"/>
      <c r="C5" s="22"/>
      <c r="D5" s="21"/>
      <c r="E5" s="23"/>
      <c r="F5" s="24"/>
      <c r="G5" s="23"/>
      <c r="H5" s="25"/>
      <c r="I5" s="23"/>
      <c r="J5" s="25"/>
      <c r="K5" s="26"/>
      <c r="L5" s="25"/>
      <c r="M5" s="21"/>
      <c r="N5" s="21"/>
      <c r="O5" s="21"/>
      <c r="P5" s="21"/>
      <c r="Q5" s="21"/>
      <c r="R5" s="21"/>
      <c r="S5" s="21"/>
    </row>
    <row r="6" s="36" customFormat="true" ht="18" hidden="false" customHeight="true" outlineLevel="0" collapsed="false">
      <c r="A6" s="27" t="s">
        <v>6</v>
      </c>
      <c r="B6" s="28"/>
      <c r="C6" s="28"/>
      <c r="D6" s="29"/>
      <c r="E6" s="30"/>
      <c r="F6" s="30"/>
      <c r="G6" s="31" t="s">
        <v>7</v>
      </c>
      <c r="H6" s="31"/>
      <c r="I6" s="32" t="s">
        <v>8</v>
      </c>
      <c r="J6" s="32"/>
      <c r="K6" s="32"/>
      <c r="L6" s="32"/>
      <c r="M6" s="32"/>
      <c r="N6" s="32"/>
      <c r="O6" s="32"/>
      <c r="P6" s="32"/>
      <c r="Q6" s="28"/>
      <c r="R6" s="33"/>
      <c r="S6" s="34"/>
      <c r="T6" s="35"/>
    </row>
    <row r="7" s="36" customFormat="true" ht="18" hidden="false" customHeight="true" outlineLevel="0" collapsed="false">
      <c r="A7" s="37"/>
      <c r="B7" s="37"/>
      <c r="C7" s="37"/>
      <c r="D7" s="37"/>
      <c r="E7" s="38" t="s">
        <v>9</v>
      </c>
      <c r="F7" s="38"/>
      <c r="G7" s="39" t="s">
        <v>10</v>
      </c>
      <c r="H7" s="39"/>
      <c r="I7" s="40" t="s">
        <v>11</v>
      </c>
      <c r="J7" s="40"/>
      <c r="K7" s="40"/>
      <c r="L7" s="40"/>
      <c r="M7" s="40"/>
      <c r="N7" s="40"/>
      <c r="O7" s="31"/>
      <c r="P7" s="31"/>
      <c r="Q7" s="41"/>
      <c r="R7" s="41"/>
      <c r="S7" s="41"/>
      <c r="T7" s="35"/>
    </row>
    <row r="8" s="36" customFormat="true" ht="18" hidden="false" customHeight="true" outlineLevel="0" collapsed="false">
      <c r="A8" s="42" t="s">
        <v>12</v>
      </c>
      <c r="B8" s="42"/>
      <c r="C8" s="42"/>
      <c r="D8" s="42"/>
      <c r="E8" s="43" t="s">
        <v>13</v>
      </c>
      <c r="F8" s="43"/>
      <c r="G8" s="44" t="s">
        <v>14</v>
      </c>
      <c r="H8" s="44"/>
      <c r="I8" s="31" t="s">
        <v>9</v>
      </c>
      <c r="J8" s="31"/>
      <c r="K8" s="31" t="s">
        <v>15</v>
      </c>
      <c r="L8" s="31"/>
      <c r="M8" s="31" t="s">
        <v>16</v>
      </c>
      <c r="N8" s="31"/>
      <c r="O8" s="38" t="s">
        <v>17</v>
      </c>
      <c r="P8" s="38"/>
      <c r="Q8" s="41"/>
      <c r="R8" s="41" t="s">
        <v>18</v>
      </c>
      <c r="S8" s="41"/>
      <c r="T8" s="35"/>
    </row>
    <row r="9" s="36" customFormat="true" ht="18" hidden="false" customHeight="true" outlineLevel="0" collapsed="false">
      <c r="A9" s="37" t="s">
        <v>19</v>
      </c>
      <c r="B9" s="37"/>
      <c r="C9" s="37"/>
      <c r="D9" s="37"/>
      <c r="E9" s="45"/>
      <c r="F9" s="45"/>
      <c r="G9" s="45" t="s">
        <v>20</v>
      </c>
      <c r="H9" s="45"/>
      <c r="I9" s="46" t="s">
        <v>13</v>
      </c>
      <c r="J9" s="46"/>
      <c r="K9" s="46" t="s">
        <v>21</v>
      </c>
      <c r="L9" s="46"/>
      <c r="M9" s="46" t="s">
        <v>22</v>
      </c>
      <c r="N9" s="46"/>
      <c r="O9" s="43" t="s">
        <v>23</v>
      </c>
      <c r="P9" s="43"/>
      <c r="Q9" s="41"/>
      <c r="R9" s="41" t="s">
        <v>24</v>
      </c>
      <c r="S9" s="41"/>
      <c r="T9" s="35"/>
    </row>
    <row r="10" s="36" customFormat="true" ht="18" hidden="false" customHeight="true" outlineLevel="0" collapsed="false">
      <c r="A10" s="42" t="s">
        <v>25</v>
      </c>
      <c r="B10" s="42"/>
      <c r="C10" s="42"/>
      <c r="D10" s="42"/>
      <c r="E10" s="47" t="s">
        <v>26</v>
      </c>
      <c r="F10" s="48" t="s">
        <v>27</v>
      </c>
      <c r="G10" s="47" t="s">
        <v>26</v>
      </c>
      <c r="H10" s="49" t="s">
        <v>27</v>
      </c>
      <c r="I10" s="47" t="s">
        <v>26</v>
      </c>
      <c r="J10" s="49" t="s">
        <v>27</v>
      </c>
      <c r="K10" s="50" t="s">
        <v>26</v>
      </c>
      <c r="L10" s="49" t="s">
        <v>27</v>
      </c>
      <c r="M10" s="51" t="s">
        <v>26</v>
      </c>
      <c r="N10" s="51" t="s">
        <v>27</v>
      </c>
      <c r="O10" s="51" t="s">
        <v>26</v>
      </c>
      <c r="P10" s="51" t="s">
        <v>27</v>
      </c>
      <c r="Q10" s="41"/>
      <c r="R10" s="41" t="s">
        <v>28</v>
      </c>
      <c r="S10" s="41"/>
      <c r="T10" s="35"/>
    </row>
    <row r="11" s="36" customFormat="true" ht="18" hidden="false" customHeight="true" outlineLevel="0" collapsed="false">
      <c r="A11" s="52"/>
      <c r="B11" s="53"/>
      <c r="C11" s="53"/>
      <c r="D11" s="54"/>
      <c r="E11" s="55" t="s">
        <v>29</v>
      </c>
      <c r="F11" s="56" t="s">
        <v>30</v>
      </c>
      <c r="G11" s="55" t="s">
        <v>29</v>
      </c>
      <c r="H11" s="57" t="s">
        <v>30</v>
      </c>
      <c r="I11" s="55" t="s">
        <v>29</v>
      </c>
      <c r="J11" s="57" t="s">
        <v>30</v>
      </c>
      <c r="K11" s="58" t="s">
        <v>29</v>
      </c>
      <c r="L11" s="57" t="s">
        <v>30</v>
      </c>
      <c r="M11" s="59" t="s">
        <v>29</v>
      </c>
      <c r="N11" s="59" t="s">
        <v>30</v>
      </c>
      <c r="O11" s="59" t="s">
        <v>29</v>
      </c>
      <c r="P11" s="59" t="s">
        <v>30</v>
      </c>
      <c r="Q11" s="53"/>
      <c r="R11" s="60"/>
      <c r="S11" s="61"/>
      <c r="T11" s="35"/>
    </row>
    <row r="12" s="75" customFormat="true" ht="2.25" hidden="false" customHeight="true" outlineLevel="0" collapsed="false">
      <c r="A12" s="62"/>
      <c r="B12" s="62"/>
      <c r="C12" s="62"/>
      <c r="D12" s="63"/>
      <c r="E12" s="64"/>
      <c r="F12" s="65"/>
      <c r="G12" s="66"/>
      <c r="H12" s="67"/>
      <c r="I12" s="66"/>
      <c r="J12" s="68"/>
      <c r="K12" s="69"/>
      <c r="L12" s="68"/>
      <c r="M12" s="70"/>
      <c r="N12" s="70"/>
      <c r="O12" s="71"/>
      <c r="P12" s="71"/>
      <c r="Q12" s="72"/>
      <c r="R12" s="73"/>
      <c r="S12" s="73"/>
      <c r="T12" s="74"/>
    </row>
    <row r="13" s="81" customFormat="true" ht="17.1" hidden="false" customHeight="true" outlineLevel="0" collapsed="false">
      <c r="A13" s="76" t="s">
        <v>9</v>
      </c>
      <c r="B13" s="76"/>
      <c r="C13" s="76"/>
      <c r="D13" s="76"/>
      <c r="E13" s="77" t="n">
        <f aca="false">SUM(E15:E20)</f>
        <v>3750</v>
      </c>
      <c r="F13" s="78" t="n">
        <v>100</v>
      </c>
      <c r="G13" s="77" t="n">
        <f aca="false">SUM(G15:G20)</f>
        <v>3426</v>
      </c>
      <c r="H13" s="78" t="n">
        <v>91.4</v>
      </c>
      <c r="I13" s="77" t="n">
        <f aca="false">SUM(I15:I20)</f>
        <v>324</v>
      </c>
      <c r="J13" s="78" t="n">
        <v>100</v>
      </c>
      <c r="K13" s="79" t="n">
        <f aca="false">SUM(K15:K20)</f>
        <v>324</v>
      </c>
      <c r="L13" s="78" t="n">
        <v>100</v>
      </c>
      <c r="M13" s="80" t="s">
        <v>31</v>
      </c>
      <c r="N13" s="80" t="s">
        <v>31</v>
      </c>
      <c r="O13" s="80" t="s">
        <v>31</v>
      </c>
      <c r="P13" s="80" t="s">
        <v>31</v>
      </c>
      <c r="R13" s="82" t="s">
        <v>13</v>
      </c>
      <c r="S13" s="82"/>
    </row>
    <row r="14" s="84" customFormat="true" ht="17.1" hidden="false" customHeight="true" outlineLevel="0" collapsed="false">
      <c r="A14" s="83" t="s">
        <v>12</v>
      </c>
      <c r="D14" s="85"/>
      <c r="E14" s="86"/>
      <c r="F14" s="87"/>
      <c r="G14" s="86"/>
      <c r="H14" s="88"/>
      <c r="I14" s="86"/>
      <c r="J14" s="78"/>
      <c r="K14" s="89"/>
      <c r="L14" s="88"/>
      <c r="M14" s="90"/>
      <c r="N14" s="90"/>
      <c r="O14" s="90"/>
      <c r="P14" s="90"/>
      <c r="R14" s="91" t="s">
        <v>18</v>
      </c>
    </row>
    <row r="15" s="84" customFormat="true" ht="17.1" hidden="false" customHeight="true" outlineLevel="0" collapsed="false">
      <c r="B15" s="84" t="s">
        <v>32</v>
      </c>
      <c r="D15" s="85"/>
      <c r="E15" s="86" t="n">
        <v>3721</v>
      </c>
      <c r="F15" s="87" t="n">
        <v>100</v>
      </c>
      <c r="G15" s="86" t="n">
        <v>3423</v>
      </c>
      <c r="H15" s="87" t="n">
        <v>92</v>
      </c>
      <c r="I15" s="86" t="n">
        <v>298</v>
      </c>
      <c r="J15" s="92" t="n">
        <v>100</v>
      </c>
      <c r="K15" s="89" t="n">
        <v>298</v>
      </c>
      <c r="L15" s="92" t="n">
        <v>100</v>
      </c>
      <c r="M15" s="80" t="s">
        <v>31</v>
      </c>
      <c r="N15" s="90" t="s">
        <v>31</v>
      </c>
      <c r="O15" s="90" t="s">
        <v>31</v>
      </c>
      <c r="P15" s="90" t="s">
        <v>31</v>
      </c>
      <c r="S15" s="84" t="s">
        <v>33</v>
      </c>
    </row>
    <row r="16" s="84" customFormat="true" ht="17.1" hidden="false" customHeight="true" outlineLevel="0" collapsed="false">
      <c r="B16" s="84" t="s">
        <v>34</v>
      </c>
      <c r="D16" s="85"/>
      <c r="E16" s="86" t="n">
        <v>10</v>
      </c>
      <c r="F16" s="87" t="n">
        <v>100</v>
      </c>
      <c r="G16" s="86" t="n">
        <v>3</v>
      </c>
      <c r="H16" s="87" t="n">
        <v>30</v>
      </c>
      <c r="I16" s="86" t="n">
        <v>7</v>
      </c>
      <c r="J16" s="92" t="n">
        <v>100</v>
      </c>
      <c r="K16" s="89" t="n">
        <v>7</v>
      </c>
      <c r="L16" s="92" t="n">
        <v>100</v>
      </c>
      <c r="M16" s="90" t="s">
        <v>31</v>
      </c>
      <c r="N16" s="90" t="s">
        <v>31</v>
      </c>
      <c r="O16" s="90" t="s">
        <v>31</v>
      </c>
      <c r="P16" s="90" t="s">
        <v>31</v>
      </c>
      <c r="S16" s="84" t="s">
        <v>35</v>
      </c>
    </row>
    <row r="17" s="84" customFormat="true" ht="17.1" hidden="false" customHeight="true" outlineLevel="0" collapsed="false">
      <c r="B17" s="84" t="s">
        <v>36</v>
      </c>
      <c r="D17" s="85"/>
      <c r="E17" s="86" t="n">
        <v>4</v>
      </c>
      <c r="F17" s="87" t="n">
        <v>100</v>
      </c>
      <c r="G17" s="93" t="s">
        <v>37</v>
      </c>
      <c r="H17" s="94" t="s">
        <v>37</v>
      </c>
      <c r="I17" s="86" t="n">
        <v>4</v>
      </c>
      <c r="J17" s="92" t="n">
        <v>100</v>
      </c>
      <c r="K17" s="89" t="n">
        <v>4</v>
      </c>
      <c r="L17" s="92" t="n">
        <v>100</v>
      </c>
      <c r="M17" s="90" t="s">
        <v>31</v>
      </c>
      <c r="N17" s="90" t="s">
        <v>31</v>
      </c>
      <c r="O17" s="90" t="s">
        <v>31</v>
      </c>
      <c r="P17" s="90" t="s">
        <v>31</v>
      </c>
      <c r="S17" s="84" t="s">
        <v>38</v>
      </c>
    </row>
    <row r="18" s="84" customFormat="true" ht="17.1" hidden="false" customHeight="true" outlineLevel="0" collapsed="false">
      <c r="B18" s="84" t="s">
        <v>39</v>
      </c>
      <c r="D18" s="85"/>
      <c r="E18" s="86" t="n">
        <v>8</v>
      </c>
      <c r="F18" s="87" t="n">
        <v>100</v>
      </c>
      <c r="G18" s="93" t="s">
        <v>37</v>
      </c>
      <c r="H18" s="94" t="s">
        <v>37</v>
      </c>
      <c r="I18" s="86" t="n">
        <v>8</v>
      </c>
      <c r="J18" s="92" t="n">
        <v>100</v>
      </c>
      <c r="K18" s="89" t="n">
        <v>8</v>
      </c>
      <c r="L18" s="92" t="n">
        <v>100</v>
      </c>
      <c r="M18" s="90" t="s">
        <v>31</v>
      </c>
      <c r="N18" s="90" t="s">
        <v>31</v>
      </c>
      <c r="O18" s="90" t="s">
        <v>31</v>
      </c>
      <c r="P18" s="90" t="s">
        <v>31</v>
      </c>
      <c r="S18" s="84" t="s">
        <v>40</v>
      </c>
    </row>
    <row r="19" s="84" customFormat="true" ht="17.1" hidden="false" customHeight="true" outlineLevel="0" collapsed="false">
      <c r="B19" s="84" t="s">
        <v>41</v>
      </c>
      <c r="D19" s="85"/>
      <c r="E19" s="86" t="n">
        <v>6</v>
      </c>
      <c r="F19" s="87" t="n">
        <v>100</v>
      </c>
      <c r="G19" s="93" t="s">
        <v>37</v>
      </c>
      <c r="H19" s="94" t="s">
        <v>37</v>
      </c>
      <c r="I19" s="86" t="n">
        <v>6</v>
      </c>
      <c r="J19" s="92" t="n">
        <v>100</v>
      </c>
      <c r="K19" s="89" t="n">
        <v>6</v>
      </c>
      <c r="L19" s="92" t="n">
        <v>100</v>
      </c>
      <c r="M19" s="90" t="s">
        <v>31</v>
      </c>
      <c r="N19" s="90" t="s">
        <v>31</v>
      </c>
      <c r="O19" s="90" t="s">
        <v>31</v>
      </c>
      <c r="P19" s="90" t="s">
        <v>31</v>
      </c>
      <c r="S19" s="84" t="s">
        <v>42</v>
      </c>
    </row>
    <row r="20" s="84" customFormat="true" ht="17.1" hidden="false" customHeight="true" outlineLevel="0" collapsed="false">
      <c r="B20" s="95" t="s">
        <v>43</v>
      </c>
      <c r="D20" s="85"/>
      <c r="E20" s="86" t="n">
        <v>1</v>
      </c>
      <c r="F20" s="87" t="n">
        <v>100</v>
      </c>
      <c r="G20" s="93" t="s">
        <v>37</v>
      </c>
      <c r="H20" s="94" t="s">
        <v>37</v>
      </c>
      <c r="I20" s="86" t="n">
        <v>1</v>
      </c>
      <c r="J20" s="92" t="n">
        <v>100</v>
      </c>
      <c r="K20" s="89" t="n">
        <v>1</v>
      </c>
      <c r="L20" s="92" t="n">
        <v>100</v>
      </c>
      <c r="M20" s="90" t="s">
        <v>31</v>
      </c>
      <c r="N20" s="90" t="s">
        <v>31</v>
      </c>
      <c r="O20" s="90" t="s">
        <v>31</v>
      </c>
      <c r="P20" s="90" t="s">
        <v>31</v>
      </c>
      <c r="S20" s="84" t="s">
        <v>44</v>
      </c>
    </row>
    <row r="21" s="84" customFormat="true" ht="3.75" hidden="false" customHeight="true" outlineLevel="0" collapsed="false">
      <c r="D21" s="85"/>
      <c r="E21" s="86"/>
      <c r="F21" s="87"/>
      <c r="G21" s="86"/>
      <c r="H21" s="88"/>
      <c r="I21" s="86"/>
      <c r="J21" s="88"/>
      <c r="K21" s="89"/>
      <c r="L21" s="88"/>
      <c r="M21" s="90"/>
      <c r="N21" s="90"/>
      <c r="O21" s="90"/>
      <c r="P21" s="90"/>
    </row>
    <row r="22" s="84" customFormat="true" ht="17.1" hidden="false" customHeight="true" outlineLevel="0" collapsed="false">
      <c r="A22" s="83" t="s">
        <v>25</v>
      </c>
      <c r="D22" s="85"/>
      <c r="E22" s="86"/>
      <c r="F22" s="87"/>
      <c r="G22" s="86"/>
      <c r="H22" s="88"/>
      <c r="I22" s="86"/>
      <c r="J22" s="88"/>
      <c r="K22" s="89"/>
      <c r="L22" s="88"/>
      <c r="M22" s="90"/>
      <c r="N22" s="90"/>
      <c r="O22" s="90"/>
      <c r="P22" s="90"/>
      <c r="R22" s="91" t="s">
        <v>28</v>
      </c>
    </row>
    <row r="23" s="84" customFormat="true" ht="17.1" hidden="false" customHeight="true" outlineLevel="0" collapsed="false">
      <c r="B23" s="95" t="s">
        <v>45</v>
      </c>
      <c r="D23" s="85"/>
      <c r="E23" s="86" t="n">
        <v>2487</v>
      </c>
      <c r="F23" s="87" t="n">
        <v>100</v>
      </c>
      <c r="G23" s="86" t="n">
        <v>2201</v>
      </c>
      <c r="H23" s="87" t="n">
        <v>88.5</v>
      </c>
      <c r="I23" s="86" t="n">
        <v>286</v>
      </c>
      <c r="J23" s="87" t="n">
        <v>100</v>
      </c>
      <c r="K23" s="89" t="n">
        <v>286</v>
      </c>
      <c r="L23" s="87" t="n">
        <v>100</v>
      </c>
      <c r="M23" s="90" t="s">
        <v>31</v>
      </c>
      <c r="N23" s="90" t="s">
        <v>31</v>
      </c>
      <c r="O23" s="90" t="s">
        <v>31</v>
      </c>
      <c r="P23" s="90" t="s">
        <v>31</v>
      </c>
      <c r="S23" s="84" t="s">
        <v>46</v>
      </c>
    </row>
    <row r="24" s="84" customFormat="true" ht="17.1" hidden="false" customHeight="true" outlineLevel="0" collapsed="false">
      <c r="B24" s="95" t="s">
        <v>47</v>
      </c>
      <c r="D24" s="85"/>
      <c r="E24" s="86" t="n">
        <v>1110</v>
      </c>
      <c r="F24" s="87" t="n">
        <v>100</v>
      </c>
      <c r="G24" s="86" t="n">
        <v>1092</v>
      </c>
      <c r="H24" s="87" t="n">
        <v>98.4</v>
      </c>
      <c r="I24" s="86" t="n">
        <v>18</v>
      </c>
      <c r="J24" s="87" t="n">
        <v>100</v>
      </c>
      <c r="K24" s="89" t="n">
        <v>18</v>
      </c>
      <c r="L24" s="87" t="n">
        <v>100</v>
      </c>
      <c r="M24" s="90" t="s">
        <v>31</v>
      </c>
      <c r="N24" s="90" t="s">
        <v>31</v>
      </c>
      <c r="O24" s="90" t="s">
        <v>31</v>
      </c>
      <c r="P24" s="90" t="s">
        <v>31</v>
      </c>
      <c r="S24" s="84" t="s">
        <v>48</v>
      </c>
    </row>
    <row r="25" s="84" customFormat="true" ht="17.1" hidden="false" customHeight="true" outlineLevel="0" collapsed="false">
      <c r="B25" s="95" t="s">
        <v>49</v>
      </c>
      <c r="D25" s="85"/>
      <c r="E25" s="86" t="n">
        <v>51</v>
      </c>
      <c r="F25" s="87" t="n">
        <v>100</v>
      </c>
      <c r="G25" s="86" t="n">
        <v>38</v>
      </c>
      <c r="H25" s="87" t="n">
        <f aca="false">SUM(G25*100/E25)</f>
        <v>74.5098039215686</v>
      </c>
      <c r="I25" s="86" t="n">
        <v>13</v>
      </c>
      <c r="J25" s="87" t="n">
        <v>100</v>
      </c>
      <c r="K25" s="89" t="n">
        <v>13</v>
      </c>
      <c r="L25" s="87" t="n">
        <v>100</v>
      </c>
      <c r="M25" s="90" t="s">
        <v>31</v>
      </c>
      <c r="N25" s="90" t="s">
        <v>31</v>
      </c>
      <c r="O25" s="90" t="s">
        <v>31</v>
      </c>
      <c r="P25" s="90" t="s">
        <v>31</v>
      </c>
      <c r="S25" s="84" t="s">
        <v>50</v>
      </c>
    </row>
    <row r="26" s="84" customFormat="true" ht="17.1" hidden="false" customHeight="true" outlineLevel="0" collapsed="false">
      <c r="B26" s="95" t="s">
        <v>51</v>
      </c>
      <c r="D26" s="8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S26" s="84" t="s">
        <v>52</v>
      </c>
    </row>
    <row r="27" s="84" customFormat="true" ht="17.1" hidden="false" customHeight="true" outlineLevel="0" collapsed="false">
      <c r="B27" s="95" t="s">
        <v>53</v>
      </c>
      <c r="D27" s="85"/>
      <c r="E27" s="86" t="n">
        <v>96</v>
      </c>
      <c r="F27" s="87" t="n">
        <v>100</v>
      </c>
      <c r="G27" s="86" t="n">
        <v>95</v>
      </c>
      <c r="H27" s="87" t="n">
        <v>99</v>
      </c>
      <c r="I27" s="86" t="n">
        <v>1</v>
      </c>
      <c r="J27" s="87" t="n">
        <v>100</v>
      </c>
      <c r="K27" s="89" t="n">
        <v>1</v>
      </c>
      <c r="L27" s="87" t="n">
        <v>100</v>
      </c>
      <c r="M27" s="90" t="s">
        <v>31</v>
      </c>
      <c r="N27" s="90" t="s">
        <v>31</v>
      </c>
      <c r="O27" s="90" t="s">
        <v>31</v>
      </c>
      <c r="P27" s="90" t="s">
        <v>31</v>
      </c>
      <c r="S27" s="84" t="s">
        <v>54</v>
      </c>
    </row>
    <row r="28" s="84" customFormat="true" ht="17.1" hidden="false" customHeight="true" outlineLevel="0" collapsed="false">
      <c r="A28" s="97"/>
      <c r="B28" s="98" t="s">
        <v>55</v>
      </c>
      <c r="C28" s="97"/>
      <c r="D28" s="99"/>
      <c r="E28" s="100" t="n">
        <v>6</v>
      </c>
      <c r="F28" s="101" t="n">
        <v>100</v>
      </c>
      <c r="G28" s="102" t="s">
        <v>37</v>
      </c>
      <c r="H28" s="102" t="s">
        <v>37</v>
      </c>
      <c r="I28" s="100" t="n">
        <v>6</v>
      </c>
      <c r="J28" s="101" t="n">
        <v>100</v>
      </c>
      <c r="K28" s="103" t="n">
        <v>6</v>
      </c>
      <c r="L28" s="101" t="n">
        <v>100</v>
      </c>
      <c r="M28" s="104" t="s">
        <v>31</v>
      </c>
      <c r="N28" s="104" t="s">
        <v>31</v>
      </c>
      <c r="O28" s="104" t="s">
        <v>31</v>
      </c>
      <c r="P28" s="104" t="s">
        <v>31</v>
      </c>
      <c r="Q28" s="97"/>
      <c r="R28" s="97"/>
      <c r="S28" s="97" t="s">
        <v>56</v>
      </c>
    </row>
    <row r="29" s="75" customFormat="true" ht="24" hidden="false" customHeight="true" outlineLevel="0" collapsed="false">
      <c r="A29" s="105"/>
      <c r="B29" s="106" t="s">
        <v>57</v>
      </c>
      <c r="C29" s="105"/>
      <c r="D29" s="105"/>
      <c r="E29" s="107"/>
      <c r="F29" s="108"/>
      <c r="G29" s="107"/>
      <c r="H29" s="109"/>
      <c r="I29" s="107"/>
      <c r="J29" s="87"/>
      <c r="K29" s="110"/>
      <c r="L29" s="87"/>
      <c r="M29" s="105"/>
      <c r="N29" s="105"/>
      <c r="O29" s="105"/>
      <c r="P29" s="105"/>
      <c r="Q29" s="105"/>
      <c r="R29" s="105"/>
      <c r="S29" s="105"/>
    </row>
    <row r="30" s="36" customFormat="true" ht="17.25" hidden="false" customHeight="true" outlineLevel="0" collapsed="false">
      <c r="A30" s="106"/>
      <c r="B30" s="36" t="s">
        <v>58</v>
      </c>
      <c r="C30" s="106"/>
      <c r="D30" s="106"/>
      <c r="E30" s="111"/>
      <c r="F30" s="112"/>
      <c r="G30" s="111"/>
      <c r="H30" s="113"/>
      <c r="I30" s="111"/>
      <c r="J30" s="87"/>
      <c r="K30" s="114"/>
      <c r="L30" s="87"/>
      <c r="M30" s="106"/>
      <c r="N30" s="106"/>
      <c r="O30" s="106"/>
      <c r="P30" s="106"/>
      <c r="Q30" s="106"/>
      <c r="R30" s="106"/>
      <c r="S30" s="106"/>
    </row>
  </sheetData>
  <mergeCells count="29">
    <mergeCell ref="E6:F6"/>
    <mergeCell ref="G6:H6"/>
    <mergeCell ref="I6:P6"/>
    <mergeCell ref="A7:D7"/>
    <mergeCell ref="E7:F7"/>
    <mergeCell ref="G7:H7"/>
    <mergeCell ref="I7:N7"/>
    <mergeCell ref="O7:P7"/>
    <mergeCell ref="R7:S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8:04:49Z</cp:lastPrinted>
  <dcterms:modified xsi:type="dcterms:W3CDTF">2007-11-06T07:14:33Z</dcterms:modified>
  <cp:revision>0</cp:revision>
  <dc:subject/>
  <dc:title/>
</cp:coreProperties>
</file>