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INDUSTRY, QUARTERLY AND SEX: 2006</t>
  </si>
  <si>
    <t xml:space="preserve">อุตสาหกรรม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       -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8.56"/>
    <col collapsed="false" customWidth="true" hidden="false" outlineLevel="0" max="16" min="5" style="1" width="6.71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0.99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6" t="s">
        <v>13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4</v>
      </c>
      <c r="F6" s="18" t="s">
        <v>15</v>
      </c>
      <c r="G6" s="19" t="s">
        <v>16</v>
      </c>
      <c r="H6" s="20" t="s">
        <v>14</v>
      </c>
      <c r="I6" s="18" t="s">
        <v>15</v>
      </c>
      <c r="J6" s="20" t="s">
        <v>16</v>
      </c>
      <c r="K6" s="17" t="s">
        <v>14</v>
      </c>
      <c r="L6" s="18" t="s">
        <v>15</v>
      </c>
      <c r="M6" s="19" t="s">
        <v>16</v>
      </c>
      <c r="N6" s="17" t="s">
        <v>14</v>
      </c>
      <c r="O6" s="18" t="s">
        <v>15</v>
      </c>
      <c r="P6" s="19" t="s">
        <v>16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7</v>
      </c>
      <c r="F7" s="22" t="s">
        <v>18</v>
      </c>
      <c r="G7" s="23" t="s">
        <v>19</v>
      </c>
      <c r="H7" s="24" t="s">
        <v>17</v>
      </c>
      <c r="I7" s="22" t="s">
        <v>18</v>
      </c>
      <c r="J7" s="24" t="s">
        <v>19</v>
      </c>
      <c r="K7" s="21" t="s">
        <v>17</v>
      </c>
      <c r="L7" s="22" t="s">
        <v>18</v>
      </c>
      <c r="M7" s="23" t="s">
        <v>19</v>
      </c>
      <c r="N7" s="21" t="s">
        <v>17</v>
      </c>
      <c r="O7" s="22" t="s">
        <v>18</v>
      </c>
      <c r="P7" s="23" t="s">
        <v>19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0" customFormat="true" ht="24" hidden="false" customHeight="true" outlineLevel="0" collapsed="false">
      <c r="A8" s="26" t="s">
        <v>20</v>
      </c>
      <c r="B8" s="26"/>
      <c r="C8" s="26"/>
      <c r="D8" s="26"/>
      <c r="E8" s="27" t="n">
        <v>773213</v>
      </c>
      <c r="F8" s="27" t="n">
        <v>461815</v>
      </c>
      <c r="G8" s="27" t="n">
        <v>311398</v>
      </c>
      <c r="H8" s="27" t="n">
        <v>817514</v>
      </c>
      <c r="I8" s="27" t="n">
        <v>479116</v>
      </c>
      <c r="J8" s="27" t="n">
        <v>338398</v>
      </c>
      <c r="K8" s="27" t="n">
        <v>871649</v>
      </c>
      <c r="L8" s="27" t="n">
        <v>472871</v>
      </c>
      <c r="M8" s="27" t="n">
        <v>398778</v>
      </c>
      <c r="N8" s="27" t="n">
        <v>838121</v>
      </c>
      <c r="O8" s="27" t="n">
        <v>464233</v>
      </c>
      <c r="P8" s="27" t="n">
        <f aca="false">SUM(P9,P10:P28)</f>
        <v>373888</v>
      </c>
      <c r="Q8" s="28" t="s">
        <v>17</v>
      </c>
      <c r="R8" s="28"/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36" customFormat="true" ht="21" hidden="false" customHeight="true" outlineLevel="0" collapsed="false">
      <c r="A9" s="31" t="s">
        <v>21</v>
      </c>
      <c r="B9" s="31"/>
      <c r="C9" s="31"/>
      <c r="D9" s="31"/>
      <c r="E9" s="32" t="n">
        <f aca="false">SUM(F9,G9)</f>
        <v>361722</v>
      </c>
      <c r="F9" s="32" t="n">
        <v>207693</v>
      </c>
      <c r="G9" s="32" t="n">
        <v>154029</v>
      </c>
      <c r="H9" s="32" t="n">
        <f aca="false">SUM(I9,J9)</f>
        <v>459115</v>
      </c>
      <c r="I9" s="32" t="n">
        <v>269620</v>
      </c>
      <c r="J9" s="32" t="n">
        <v>189495</v>
      </c>
      <c r="K9" s="33" t="n">
        <f aca="false">SUM(L9,M9)</f>
        <v>573814</v>
      </c>
      <c r="L9" s="32" t="n">
        <v>305625</v>
      </c>
      <c r="M9" s="32" t="n">
        <v>268189</v>
      </c>
      <c r="N9" s="32" t="n">
        <f aca="false">SUM(O9,P9)</f>
        <v>505649</v>
      </c>
      <c r="O9" s="32" t="n">
        <v>279401</v>
      </c>
      <c r="P9" s="32" t="n">
        <v>226248</v>
      </c>
      <c r="Q9" s="34" t="s">
        <v>22</v>
      </c>
      <c r="R9" s="31"/>
      <c r="S9" s="31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s="36" customFormat="true" ht="14.25" hidden="false" customHeight="true" outlineLevel="0" collapsed="false">
      <c r="A10" s="31" t="s">
        <v>23</v>
      </c>
      <c r="B10" s="31"/>
      <c r="C10" s="31"/>
      <c r="D10" s="31"/>
      <c r="E10" s="32" t="n">
        <f aca="false">SUM(F10,G10)</f>
        <v>9583</v>
      </c>
      <c r="F10" s="32" t="n">
        <v>8764</v>
      </c>
      <c r="G10" s="32" t="n">
        <v>819</v>
      </c>
      <c r="H10" s="32" t="n">
        <f aca="false">SUM(I10,J10)</f>
        <v>2501</v>
      </c>
      <c r="I10" s="32" t="n">
        <v>1564</v>
      </c>
      <c r="J10" s="32" t="n">
        <v>937</v>
      </c>
      <c r="K10" s="32" t="n">
        <f aca="false">SUM(L10,M10)</f>
        <v>5203</v>
      </c>
      <c r="L10" s="32" t="n">
        <v>4443</v>
      </c>
      <c r="M10" s="32" t="n">
        <v>760</v>
      </c>
      <c r="N10" s="32" t="n">
        <v>12909</v>
      </c>
      <c r="O10" s="32" t="n">
        <v>9329</v>
      </c>
      <c r="P10" s="32" t="n">
        <v>3579</v>
      </c>
      <c r="Q10" s="34" t="s">
        <v>24</v>
      </c>
      <c r="R10" s="31"/>
      <c r="S10" s="31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s="36" customFormat="true" ht="14.25" hidden="false" customHeight="true" outlineLevel="0" collapsed="false">
      <c r="A11" s="31" t="s">
        <v>25</v>
      </c>
      <c r="B11" s="31"/>
      <c r="C11" s="31"/>
      <c r="D11" s="31"/>
      <c r="E11" s="32" t="s">
        <v>26</v>
      </c>
      <c r="F11" s="37" t="s">
        <v>26</v>
      </c>
      <c r="G11" s="32" t="s">
        <v>26</v>
      </c>
      <c r="H11" s="32" t="s">
        <v>26</v>
      </c>
      <c r="I11" s="37" t="s">
        <v>26</v>
      </c>
      <c r="J11" s="32" t="s">
        <v>26</v>
      </c>
      <c r="K11" s="32" t="n">
        <f aca="false">SUM(L11,M11)</f>
        <v>596</v>
      </c>
      <c r="L11" s="37" t="n">
        <v>303</v>
      </c>
      <c r="M11" s="32" t="n">
        <v>293</v>
      </c>
      <c r="N11" s="32" t="n">
        <f aca="false">SUM(O11,P11)</f>
        <v>613</v>
      </c>
      <c r="O11" s="32" t="n">
        <v>457</v>
      </c>
      <c r="P11" s="32" t="n">
        <v>156</v>
      </c>
      <c r="Q11" s="34" t="s">
        <v>27</v>
      </c>
      <c r="R11" s="31"/>
      <c r="S11" s="31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36" customFormat="true" ht="14.25" hidden="false" customHeight="true" outlineLevel="0" collapsed="false">
      <c r="A12" s="31" t="s">
        <v>28</v>
      </c>
      <c r="B12" s="31"/>
      <c r="C12" s="31"/>
      <c r="D12" s="31"/>
      <c r="E12" s="32" t="n">
        <f aca="false">SUM(F12,G12)</f>
        <v>55365</v>
      </c>
      <c r="F12" s="32" t="n">
        <v>26737</v>
      </c>
      <c r="G12" s="32" t="n">
        <v>28628</v>
      </c>
      <c r="H12" s="32" t="n">
        <f aca="false">SUM(I12,J12)</f>
        <v>47121</v>
      </c>
      <c r="I12" s="32" t="n">
        <v>19803</v>
      </c>
      <c r="J12" s="32" t="n">
        <v>27318</v>
      </c>
      <c r="K12" s="32" t="n">
        <f aca="false">SUM(L12,M12)</f>
        <v>40605</v>
      </c>
      <c r="L12" s="32" t="n">
        <v>20694</v>
      </c>
      <c r="M12" s="32" t="n">
        <v>19911</v>
      </c>
      <c r="N12" s="32" t="n">
        <f aca="false">SUM(O12,P12)</f>
        <v>46808</v>
      </c>
      <c r="O12" s="32" t="n">
        <v>22678</v>
      </c>
      <c r="P12" s="32" t="n">
        <v>24130</v>
      </c>
      <c r="Q12" s="34" t="s">
        <v>29</v>
      </c>
      <c r="R12" s="31"/>
      <c r="S12" s="31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36" customFormat="true" ht="14.25" hidden="false" customHeight="true" outlineLevel="0" collapsed="false">
      <c r="A13" s="31" t="s">
        <v>30</v>
      </c>
      <c r="B13" s="31"/>
      <c r="C13" s="31"/>
      <c r="D13" s="31"/>
      <c r="E13" s="32" t="n">
        <v>2273</v>
      </c>
      <c r="F13" s="32" t="n">
        <v>2155</v>
      </c>
      <c r="G13" s="32" t="n">
        <v>119</v>
      </c>
      <c r="H13" s="32" t="n">
        <f aca="false">SUM(I13,J13)</f>
        <v>1389</v>
      </c>
      <c r="I13" s="32" t="n">
        <v>1389</v>
      </c>
      <c r="J13" s="32" t="s">
        <v>26</v>
      </c>
      <c r="K13" s="32" t="n">
        <v>2015</v>
      </c>
      <c r="L13" s="32" t="n">
        <v>1872</v>
      </c>
      <c r="M13" s="32" t="n">
        <v>144</v>
      </c>
      <c r="N13" s="32" t="n">
        <v>1526</v>
      </c>
      <c r="O13" s="32" t="n">
        <v>1389</v>
      </c>
      <c r="P13" s="32" t="n">
        <v>138</v>
      </c>
      <c r="Q13" s="34" t="s">
        <v>31</v>
      </c>
      <c r="R13" s="31"/>
      <c r="S13" s="31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36" customFormat="true" ht="14.25" hidden="false" customHeight="true" outlineLevel="0" collapsed="false">
      <c r="A14" s="31" t="s">
        <v>32</v>
      </c>
      <c r="B14" s="31"/>
      <c r="C14" s="31"/>
      <c r="D14" s="31"/>
      <c r="E14" s="32" t="n">
        <f aca="false">SUM(F14,G14)</f>
        <v>68655</v>
      </c>
      <c r="F14" s="32" t="n">
        <v>65866</v>
      </c>
      <c r="G14" s="32" t="n">
        <v>2789</v>
      </c>
      <c r="H14" s="32" t="n">
        <f aca="false">SUM(I14,J14)</f>
        <v>49483</v>
      </c>
      <c r="I14" s="32" t="n">
        <v>45300</v>
      </c>
      <c r="J14" s="32" t="n">
        <v>4183</v>
      </c>
      <c r="K14" s="32" t="n">
        <v>28137</v>
      </c>
      <c r="L14" s="32" t="n">
        <v>23711</v>
      </c>
      <c r="M14" s="32" t="n">
        <v>4427</v>
      </c>
      <c r="N14" s="32" t="n">
        <v>27591</v>
      </c>
      <c r="O14" s="32" t="n">
        <v>24669</v>
      </c>
      <c r="P14" s="32" t="n">
        <v>2921</v>
      </c>
      <c r="Q14" s="34" t="s">
        <v>33</v>
      </c>
      <c r="R14" s="31"/>
      <c r="S14" s="31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35" customFormat="true" ht="14.25" hidden="false" customHeight="true" outlineLevel="0" collapsed="false">
      <c r="A15" s="38" t="s">
        <v>34</v>
      </c>
      <c r="B15" s="38"/>
      <c r="C15" s="38"/>
      <c r="D15" s="38"/>
      <c r="E15" s="39" t="n">
        <f aca="false">SUM(F15,G15)</f>
        <v>145142</v>
      </c>
      <c r="F15" s="39" t="n">
        <v>84185</v>
      </c>
      <c r="G15" s="39" t="n">
        <v>60957</v>
      </c>
      <c r="H15" s="39" t="n">
        <f aca="false">SUM(I15,J15)</f>
        <v>121881</v>
      </c>
      <c r="I15" s="39" t="n">
        <v>69994</v>
      </c>
      <c r="J15" s="39" t="n">
        <v>51887</v>
      </c>
      <c r="K15" s="40" t="n">
        <f aca="false">SUM(L15,M15)</f>
        <v>93762</v>
      </c>
      <c r="L15" s="39" t="n">
        <v>51315</v>
      </c>
      <c r="M15" s="39" t="n">
        <v>42447</v>
      </c>
      <c r="N15" s="39" t="n">
        <f aca="false">SUM(O15,P15)</f>
        <v>103971</v>
      </c>
      <c r="O15" s="39" t="n">
        <v>60172</v>
      </c>
      <c r="P15" s="39" t="n">
        <v>43799</v>
      </c>
      <c r="Q15" s="41" t="s">
        <v>35</v>
      </c>
      <c r="R15" s="38"/>
      <c r="S15" s="38"/>
    </row>
    <row r="16" s="36" customFormat="true" ht="14.25" hidden="false" customHeight="true" outlineLevel="0" collapsed="false">
      <c r="A16" s="42"/>
      <c r="B16" s="43" t="s">
        <v>36</v>
      </c>
      <c r="C16" s="43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3"/>
      <c r="R16" s="42" t="s">
        <v>37</v>
      </c>
      <c r="S16" s="43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s="36" customFormat="true" ht="14.25" hidden="false" customHeight="true" outlineLevel="0" collapsed="false">
      <c r="A17" s="31" t="s">
        <v>38</v>
      </c>
      <c r="B17" s="31"/>
      <c r="C17" s="31"/>
      <c r="D17" s="31"/>
      <c r="E17" s="32" t="n">
        <v>27618</v>
      </c>
      <c r="F17" s="32" t="n">
        <v>8017</v>
      </c>
      <c r="G17" s="32" t="n">
        <v>19600</v>
      </c>
      <c r="H17" s="32" t="n">
        <f aca="false">SUM(I17,J17)</f>
        <v>29864</v>
      </c>
      <c r="I17" s="32" t="n">
        <v>9405</v>
      </c>
      <c r="J17" s="32" t="n">
        <v>20459</v>
      </c>
      <c r="K17" s="32" t="n">
        <f aca="false">SUM(L17,M17)</f>
        <v>22411</v>
      </c>
      <c r="L17" s="32" t="n">
        <v>8129</v>
      </c>
      <c r="M17" s="32" t="n">
        <v>14282</v>
      </c>
      <c r="N17" s="32" t="n">
        <f aca="false">SUM(O17,P17)</f>
        <v>40251</v>
      </c>
      <c r="O17" s="32" t="n">
        <v>14913</v>
      </c>
      <c r="P17" s="32" t="n">
        <v>25338</v>
      </c>
      <c r="Q17" s="34" t="s">
        <v>39</v>
      </c>
      <c r="R17" s="31"/>
      <c r="S17" s="31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36" customFormat="true" ht="14.25" hidden="false" customHeight="true" outlineLevel="0" collapsed="false">
      <c r="A18" s="31" t="s">
        <v>40</v>
      </c>
      <c r="B18" s="31"/>
      <c r="C18" s="31"/>
      <c r="D18" s="31"/>
      <c r="E18" s="32" t="n">
        <v>13758</v>
      </c>
      <c r="F18" s="32" t="n">
        <v>11837</v>
      </c>
      <c r="G18" s="32" t="n">
        <v>1920</v>
      </c>
      <c r="H18" s="32" t="n">
        <f aca="false">SUM(I18,J18)</f>
        <v>15881</v>
      </c>
      <c r="I18" s="32" t="n">
        <v>14993</v>
      </c>
      <c r="J18" s="32" t="n">
        <v>888</v>
      </c>
      <c r="K18" s="32" t="n">
        <f aca="false">SUM(L18,M18)</f>
        <v>12704</v>
      </c>
      <c r="L18" s="32" t="n">
        <v>11178</v>
      </c>
      <c r="M18" s="32" t="n">
        <v>1526</v>
      </c>
      <c r="N18" s="32" t="n">
        <f aca="false">SUM(O18,P18)</f>
        <v>9551</v>
      </c>
      <c r="O18" s="32" t="n">
        <v>8797</v>
      </c>
      <c r="P18" s="32" t="n">
        <v>754</v>
      </c>
      <c r="Q18" s="34" t="s">
        <v>41</v>
      </c>
      <c r="R18" s="31"/>
      <c r="S18" s="31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s="36" customFormat="true" ht="14.25" hidden="false" customHeight="true" outlineLevel="0" collapsed="false">
      <c r="A19" s="31" t="s">
        <v>42</v>
      </c>
      <c r="B19" s="31"/>
      <c r="C19" s="31"/>
      <c r="D19" s="31"/>
      <c r="E19" s="32" t="n">
        <f aca="false">SUM(F19,G19)</f>
        <v>3188</v>
      </c>
      <c r="F19" s="32" t="n">
        <v>797</v>
      </c>
      <c r="G19" s="32" t="n">
        <v>2391</v>
      </c>
      <c r="H19" s="32" t="n">
        <f aca="false">SUM(I19,J19)</f>
        <v>2872</v>
      </c>
      <c r="I19" s="32" t="n">
        <v>522</v>
      </c>
      <c r="J19" s="32" t="n">
        <v>2350</v>
      </c>
      <c r="K19" s="32" t="n">
        <v>3813</v>
      </c>
      <c r="L19" s="32" t="n">
        <v>2147</v>
      </c>
      <c r="M19" s="32" t="n">
        <v>1667</v>
      </c>
      <c r="N19" s="32" t="n">
        <f aca="false">SUM(O19,P19)</f>
        <v>6197</v>
      </c>
      <c r="O19" s="32" t="n">
        <v>1466</v>
      </c>
      <c r="P19" s="32" t="n">
        <v>4731</v>
      </c>
      <c r="Q19" s="34" t="s">
        <v>43</v>
      </c>
      <c r="R19" s="31"/>
      <c r="S19" s="31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s="36" customFormat="true" ht="14.25" hidden="false" customHeight="true" outlineLevel="0" collapsed="false">
      <c r="A20" s="31" t="s">
        <v>44</v>
      </c>
      <c r="B20" s="31"/>
      <c r="C20" s="31"/>
      <c r="D20" s="31"/>
      <c r="E20" s="32" t="n">
        <v>3273</v>
      </c>
      <c r="F20" s="33" t="n">
        <v>2783</v>
      </c>
      <c r="G20" s="33" t="n">
        <v>489</v>
      </c>
      <c r="H20" s="32" t="n">
        <f aca="false">SUM(I20,J20)</f>
        <v>3173</v>
      </c>
      <c r="I20" s="33" t="n">
        <v>2710</v>
      </c>
      <c r="J20" s="33" t="n">
        <v>463</v>
      </c>
      <c r="K20" s="32" t="n">
        <f aca="false">SUM(L20,M20)</f>
        <v>2464</v>
      </c>
      <c r="L20" s="33" t="n">
        <v>1496</v>
      </c>
      <c r="M20" s="33" t="n">
        <v>968</v>
      </c>
      <c r="N20" s="32" t="n">
        <f aca="false">SUM(O20,P20)</f>
        <v>3596</v>
      </c>
      <c r="O20" s="33" t="n">
        <v>2530</v>
      </c>
      <c r="P20" s="33" t="n">
        <v>1066</v>
      </c>
      <c r="Q20" s="34" t="s">
        <v>45</v>
      </c>
      <c r="R20" s="31"/>
      <c r="S20" s="31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s="35" customFormat="true" ht="14.25" hidden="false" customHeight="true" outlineLevel="0" collapsed="false">
      <c r="A21" s="38" t="s">
        <v>46</v>
      </c>
      <c r="B21" s="38"/>
      <c r="C21" s="38"/>
      <c r="D21" s="38"/>
      <c r="E21" s="39" t="n">
        <f aca="false">SUM(F21,G21)</f>
        <v>27673</v>
      </c>
      <c r="F21" s="39" t="n">
        <v>20700</v>
      </c>
      <c r="G21" s="39" t="n">
        <v>6973</v>
      </c>
      <c r="H21" s="39" t="n">
        <v>29132</v>
      </c>
      <c r="I21" s="39" t="n">
        <v>24715</v>
      </c>
      <c r="J21" s="39" t="n">
        <v>4416</v>
      </c>
      <c r="K21" s="39" t="n">
        <f aca="false">SUM(L21,M21)</f>
        <v>30282</v>
      </c>
      <c r="L21" s="39" t="n">
        <v>22992</v>
      </c>
      <c r="M21" s="39" t="n">
        <v>7290</v>
      </c>
      <c r="N21" s="39" t="n">
        <f aca="false">SUM(O21,P21)</f>
        <v>29430</v>
      </c>
      <c r="O21" s="39" t="n">
        <v>21726</v>
      </c>
      <c r="P21" s="39" t="n">
        <v>7704</v>
      </c>
      <c r="Q21" s="41" t="s">
        <v>47</v>
      </c>
      <c r="R21" s="38"/>
      <c r="S21" s="38"/>
    </row>
    <row r="22" s="36" customFormat="true" ht="14.25" hidden="false" customHeight="true" outlineLevel="0" collapsed="false">
      <c r="A22" s="43"/>
      <c r="B22" s="43" t="s">
        <v>48</v>
      </c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3"/>
      <c r="R22" s="42" t="s">
        <v>49</v>
      </c>
      <c r="S22" s="43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  <row r="23" s="36" customFormat="true" ht="14.25" hidden="false" customHeight="true" outlineLevel="0" collapsed="false">
      <c r="A23" s="31" t="s">
        <v>50</v>
      </c>
      <c r="B23" s="31"/>
      <c r="C23" s="31"/>
      <c r="D23" s="31"/>
      <c r="E23" s="32" t="n">
        <f aca="false">SUM(F23,G23)</f>
        <v>23107</v>
      </c>
      <c r="F23" s="32" t="n">
        <v>8480</v>
      </c>
      <c r="G23" s="45" t="n">
        <v>14627</v>
      </c>
      <c r="H23" s="32" t="n">
        <f aca="false">SUM(I23,J23)</f>
        <v>21298</v>
      </c>
      <c r="I23" s="32" t="n">
        <v>7861</v>
      </c>
      <c r="J23" s="45" t="n">
        <v>13437</v>
      </c>
      <c r="K23" s="32" t="n">
        <v>18422</v>
      </c>
      <c r="L23" s="32" t="n">
        <v>8250</v>
      </c>
      <c r="M23" s="45" t="n">
        <v>10173</v>
      </c>
      <c r="N23" s="32" t="n">
        <f aca="false">SUM(O23,P23)</f>
        <v>19345</v>
      </c>
      <c r="O23" s="32" t="n">
        <v>8957</v>
      </c>
      <c r="P23" s="45" t="n">
        <v>10388</v>
      </c>
      <c r="Q23" s="34" t="s">
        <v>51</v>
      </c>
      <c r="R23" s="31"/>
      <c r="S23" s="31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s="36" customFormat="true" ht="14.25" hidden="false" customHeight="true" outlineLevel="0" collapsed="false">
      <c r="A24" s="31" t="s">
        <v>52</v>
      </c>
      <c r="B24" s="31"/>
      <c r="C24" s="31"/>
      <c r="D24" s="31"/>
      <c r="E24" s="32" t="n">
        <v>16469</v>
      </c>
      <c r="F24" s="32" t="n">
        <v>5108</v>
      </c>
      <c r="G24" s="32" t="n">
        <v>11360</v>
      </c>
      <c r="H24" s="32" t="n">
        <f aca="false">SUM(I24,J24)</f>
        <v>14665</v>
      </c>
      <c r="I24" s="32" t="n">
        <v>2798</v>
      </c>
      <c r="J24" s="32" t="n">
        <v>11867</v>
      </c>
      <c r="K24" s="32" t="n">
        <f aca="false">SUM(L24,M24)</f>
        <v>17413</v>
      </c>
      <c r="L24" s="32" t="n">
        <v>4979</v>
      </c>
      <c r="M24" s="32" t="n">
        <v>12434</v>
      </c>
      <c r="N24" s="32" t="n">
        <v>16241</v>
      </c>
      <c r="O24" s="32" t="n">
        <v>5014</v>
      </c>
      <c r="P24" s="32" t="n">
        <v>11226</v>
      </c>
      <c r="Q24" s="34" t="s">
        <v>53</v>
      </c>
      <c r="R24" s="31"/>
      <c r="S24" s="31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s="36" customFormat="true" ht="14.25" hidden="false" customHeight="true" outlineLevel="0" collapsed="false">
      <c r="A25" s="31" t="s">
        <v>54</v>
      </c>
      <c r="B25" s="31"/>
      <c r="C25" s="31"/>
      <c r="D25" s="31"/>
      <c r="E25" s="32" t="n">
        <f aca="false">SUM(F25,G25)</f>
        <v>13174</v>
      </c>
      <c r="F25" s="32" t="n">
        <v>7278</v>
      </c>
      <c r="G25" s="32" t="n">
        <v>5896</v>
      </c>
      <c r="H25" s="32" t="n">
        <f aca="false">SUM(I25,J25)</f>
        <v>17158</v>
      </c>
      <c r="I25" s="32" t="n">
        <v>8441</v>
      </c>
      <c r="J25" s="32" t="n">
        <v>8717</v>
      </c>
      <c r="K25" s="32" t="n">
        <f aca="false">SUM(L25,M25)</f>
        <v>18292</v>
      </c>
      <c r="L25" s="32" t="n">
        <v>5738</v>
      </c>
      <c r="M25" s="32" t="n">
        <v>12554</v>
      </c>
      <c r="N25" s="32" t="n">
        <f aca="false">SUM(O25,P25)</f>
        <v>12434</v>
      </c>
      <c r="O25" s="32" t="n">
        <v>2734</v>
      </c>
      <c r="P25" s="32" t="n">
        <v>9700</v>
      </c>
      <c r="Q25" s="34" t="s">
        <v>55</v>
      </c>
      <c r="R25" s="31"/>
      <c r="S25" s="31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s="36" customFormat="true" ht="14.25" hidden="false" customHeight="true" outlineLevel="0" collapsed="false">
      <c r="A26" s="31" t="s">
        <v>56</v>
      </c>
      <c r="B26" s="31"/>
      <c r="C26" s="31"/>
      <c r="D26" s="31"/>
      <c r="E26" s="32" t="n">
        <f aca="false">SUM(F26,G26)</f>
        <v>2214</v>
      </c>
      <c r="F26" s="46" t="n">
        <v>1414</v>
      </c>
      <c r="G26" s="32" t="n">
        <v>800</v>
      </c>
      <c r="H26" s="32" t="n">
        <f aca="false">SUM(I26,J26)</f>
        <v>1980</v>
      </c>
      <c r="I26" s="37" t="s">
        <v>26</v>
      </c>
      <c r="J26" s="32" t="n">
        <v>1980</v>
      </c>
      <c r="K26" s="32" t="n">
        <f aca="false">SUM(L26,M26)</f>
        <v>1715</v>
      </c>
      <c r="L26" s="37" t="s">
        <v>26</v>
      </c>
      <c r="M26" s="32" t="n">
        <v>1715</v>
      </c>
      <c r="N26" s="32" t="n">
        <f aca="false">SUM(O26,P26)</f>
        <v>2010</v>
      </c>
      <c r="O26" s="37" t="s">
        <v>26</v>
      </c>
      <c r="P26" s="32" t="n">
        <v>2010</v>
      </c>
      <c r="Q26" s="34" t="s">
        <v>57</v>
      </c>
      <c r="R26" s="31"/>
      <c r="S26" s="31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s="36" customFormat="true" ht="14.25" hidden="false" customHeight="true" outlineLevel="0" collapsed="false">
      <c r="A27" s="31" t="s">
        <v>58</v>
      </c>
      <c r="B27" s="31"/>
      <c r="C27" s="31"/>
      <c r="D27" s="31"/>
      <c r="E27" s="37" t="s">
        <v>59</v>
      </c>
      <c r="F27" s="37" t="s">
        <v>59</v>
      </c>
      <c r="G27" s="37" t="s">
        <v>59</v>
      </c>
      <c r="H27" s="37" t="s">
        <v>59</v>
      </c>
      <c r="I27" s="37" t="s">
        <v>59</v>
      </c>
      <c r="J27" s="37" t="s">
        <v>59</v>
      </c>
      <c r="K27" s="37" t="s">
        <v>59</v>
      </c>
      <c r="L27" s="37" t="s">
        <v>59</v>
      </c>
      <c r="M27" s="37" t="s">
        <v>59</v>
      </c>
      <c r="N27" s="37" t="s">
        <v>59</v>
      </c>
      <c r="O27" s="37" t="s">
        <v>59</v>
      </c>
      <c r="P27" s="37" t="s">
        <v>59</v>
      </c>
      <c r="Q27" s="34" t="s">
        <v>60</v>
      </c>
      <c r="R27" s="31"/>
      <c r="S27" s="31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s="47" customFormat="true" ht="14.25" hidden="false" customHeight="true" outlineLevel="0" collapsed="false">
      <c r="A28" s="47" t="s">
        <v>61</v>
      </c>
      <c r="E28" s="48" t="s">
        <v>59</v>
      </c>
      <c r="F28" s="48" t="s">
        <v>59</v>
      </c>
      <c r="G28" s="48" t="s">
        <v>59</v>
      </c>
      <c r="H28" s="48" t="s">
        <v>59</v>
      </c>
      <c r="I28" s="48" t="s">
        <v>59</v>
      </c>
      <c r="J28" s="48" t="s">
        <v>59</v>
      </c>
      <c r="K28" s="48" t="s">
        <v>59</v>
      </c>
      <c r="L28" s="48" t="s">
        <v>59</v>
      </c>
      <c r="M28" s="48" t="s">
        <v>59</v>
      </c>
      <c r="N28" s="48" t="s">
        <v>59</v>
      </c>
      <c r="O28" s="48" t="s">
        <v>59</v>
      </c>
      <c r="P28" s="48" t="s">
        <v>59</v>
      </c>
      <c r="Q28" s="36" t="s">
        <v>62</v>
      </c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s="47" customFormat="true" ht="3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49"/>
      <c r="R29" s="49"/>
      <c r="S29" s="49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</row>
    <row r="30" s="47" customFormat="true" ht="6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</row>
    <row r="31" s="51" customFormat="true" ht="21" hidden="false" customHeight="true" outlineLevel="0" collapsed="false">
      <c r="B31" s="52" t="s">
        <v>63</v>
      </c>
      <c r="C31" s="53" t="s">
        <v>64</v>
      </c>
    </row>
    <row r="32" s="51" customFormat="true" ht="18" hidden="false" customHeight="true" outlineLevel="0" collapsed="false">
      <c r="B32" s="54" t="s">
        <v>65</v>
      </c>
      <c r="C32" s="55" t="s">
        <v>66</v>
      </c>
    </row>
    <row r="33" s="14" customFormat="true" ht="16.5" hidden="false" customHeight="false" outlineLevel="0" collapsed="false"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3:29Z</dcterms:created>
  <dc:creator>iLLUSiON</dc:creator>
  <dc:description/>
  <dc:language>en-US</dc:language>
  <cp:lastModifiedBy>iLLUSiON</cp:lastModifiedBy>
  <dcterms:modified xsi:type="dcterms:W3CDTF">2007-11-23T02:43:32Z</dcterms:modified>
  <cp:revision>0</cp:revision>
  <dc:subject/>
  <dc:title/>
</cp:coreProperties>
</file>