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</si>
  <si>
    <t xml:space="preserve">TABLE</t>
  </si>
  <si>
    <t xml:space="preserve">NUMBER OF EMPLOYED PERSONS AGED 15 YEARS AND OVER BY INDUSTRY, QUARTERLY AND SEX: 2006</t>
  </si>
  <si>
    <t xml:space="preserve">อุตสาหกรรม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 Statistical tables, Labour Force Survey: 2006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0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8" activeCellId="0" sqref="K8:L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4.99"/>
    <col collapsed="false" customWidth="true" hidden="false" outlineLevel="0" max="16" min="5" style="1" width="6.85"/>
    <col collapsed="false" customWidth="true" hidden="false" outlineLevel="0" max="17" min="17" style="1" width="1.14"/>
    <col collapsed="false" customWidth="false" hidden="false" outlineLevel="0" max="18" min="18" style="1" width="9.14"/>
    <col collapsed="false" customWidth="true" hidden="false" outlineLevel="0" max="19" min="19" style="1" width="21.71"/>
    <col collapsed="false" customWidth="true" hidden="false" outlineLevel="0" max="20" min="20" style="2" width="8.14"/>
    <col collapsed="false" customWidth="false" hidden="false" outlineLevel="0" max="31" min="21" style="2" width="9.14"/>
    <col collapsed="false" customWidth="false" hidden="false" outlineLevel="0" max="257" min="32" style="1" width="9.14"/>
  </cols>
  <sheetData>
    <row r="1" s="3" customFormat="true" ht="21" hidden="false" customHeight="false" outlineLevel="0" collapsed="false">
      <c r="B1" s="4" t="s">
        <v>0</v>
      </c>
      <c r="C1" s="5" t="n">
        <v>2.5</v>
      </c>
      <c r="D1" s="4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7" customFormat="true" ht="17.25" hidden="false" customHeight="true" outlineLevel="0" collapsed="false">
      <c r="B2" s="7" t="s">
        <v>2</v>
      </c>
      <c r="C2" s="5" t="n">
        <v>2.5</v>
      </c>
      <c r="D2" s="7" t="s">
        <v>3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9"/>
    </row>
    <row r="4" s="14" customFormat="tru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1" t="s">
        <v>8</v>
      </c>
      <c r="O4" s="11"/>
      <c r="P4" s="11"/>
      <c r="Q4" s="12"/>
      <c r="R4" s="12"/>
      <c r="S4" s="12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s="14" customFormat="true" ht="15" hidden="false" customHeight="true" outlineLevel="0" collapsed="false">
      <c r="A5" s="10"/>
      <c r="B5" s="10"/>
      <c r="C5" s="10"/>
      <c r="D5" s="10"/>
      <c r="E5" s="15" t="s">
        <v>9</v>
      </c>
      <c r="F5" s="15"/>
      <c r="G5" s="15"/>
      <c r="H5" s="15" t="s">
        <v>10</v>
      </c>
      <c r="I5" s="15"/>
      <c r="J5" s="15"/>
      <c r="K5" s="15" t="s">
        <v>11</v>
      </c>
      <c r="L5" s="15"/>
      <c r="M5" s="15"/>
      <c r="N5" s="15" t="s">
        <v>12</v>
      </c>
      <c r="O5" s="15"/>
      <c r="P5" s="15"/>
      <c r="Q5" s="16" t="s">
        <v>13</v>
      </c>
      <c r="R5" s="16"/>
      <c r="S5" s="16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s="14" customFormat="true" ht="15" hidden="false" customHeight="true" outlineLevel="0" collapsed="false">
      <c r="A6" s="10"/>
      <c r="B6" s="10"/>
      <c r="C6" s="10"/>
      <c r="D6" s="10"/>
      <c r="E6" s="17" t="s">
        <v>14</v>
      </c>
      <c r="F6" s="18" t="s">
        <v>15</v>
      </c>
      <c r="G6" s="19" t="s">
        <v>16</v>
      </c>
      <c r="H6" s="20" t="s">
        <v>14</v>
      </c>
      <c r="I6" s="18" t="s">
        <v>15</v>
      </c>
      <c r="J6" s="20" t="s">
        <v>16</v>
      </c>
      <c r="K6" s="17" t="s">
        <v>14</v>
      </c>
      <c r="L6" s="18" t="s">
        <v>15</v>
      </c>
      <c r="M6" s="19" t="s">
        <v>16</v>
      </c>
      <c r="N6" s="17" t="s">
        <v>14</v>
      </c>
      <c r="O6" s="18" t="s">
        <v>15</v>
      </c>
      <c r="P6" s="19" t="s">
        <v>16</v>
      </c>
      <c r="Q6" s="16"/>
      <c r="R6" s="16"/>
      <c r="S6" s="16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14" customFormat="true" ht="15" hidden="false" customHeight="true" outlineLevel="0" collapsed="false">
      <c r="A7" s="10"/>
      <c r="B7" s="10"/>
      <c r="C7" s="10"/>
      <c r="D7" s="10"/>
      <c r="E7" s="21" t="s">
        <v>17</v>
      </c>
      <c r="F7" s="22" t="s">
        <v>18</v>
      </c>
      <c r="G7" s="23" t="s">
        <v>19</v>
      </c>
      <c r="H7" s="24" t="s">
        <v>17</v>
      </c>
      <c r="I7" s="22" t="s">
        <v>18</v>
      </c>
      <c r="J7" s="24" t="s">
        <v>19</v>
      </c>
      <c r="K7" s="21" t="s">
        <v>17</v>
      </c>
      <c r="L7" s="22" t="s">
        <v>18</v>
      </c>
      <c r="M7" s="23" t="s">
        <v>19</v>
      </c>
      <c r="N7" s="21" t="s">
        <v>17</v>
      </c>
      <c r="O7" s="22" t="s">
        <v>18</v>
      </c>
      <c r="P7" s="23" t="s">
        <v>19</v>
      </c>
      <c r="Q7" s="25"/>
      <c r="R7" s="25"/>
      <c r="S7" s="25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s="31" customFormat="true" ht="24" hidden="false" customHeight="true" outlineLevel="0" collapsed="false">
      <c r="A8" s="26" t="s">
        <v>20</v>
      </c>
      <c r="B8" s="26"/>
      <c r="C8" s="26"/>
      <c r="D8" s="26"/>
      <c r="E8" s="27" t="n">
        <v>132090</v>
      </c>
      <c r="F8" s="28" t="n">
        <v>76148</v>
      </c>
      <c r="G8" s="28" t="n">
        <f aca="false">SUM(G9:G28)</f>
        <v>55942</v>
      </c>
      <c r="H8" s="28" t="n">
        <f aca="false">SUM(H9:H28)</f>
        <v>125350</v>
      </c>
      <c r="I8" s="28" t="n">
        <v>73808</v>
      </c>
      <c r="J8" s="28" t="n">
        <f aca="false">SUM(J9:J28)</f>
        <v>51542</v>
      </c>
      <c r="K8" s="28" t="n">
        <f aca="false">SUM(K9:K28)</f>
        <v>127035</v>
      </c>
      <c r="L8" s="28" t="n">
        <f aca="false">SUM(L9:L28)</f>
        <v>76997</v>
      </c>
      <c r="M8" s="28" t="n">
        <f aca="false">SUM(M9:M28)</f>
        <v>50038</v>
      </c>
      <c r="N8" s="28" t="n">
        <f aca="false">SUM(N9:N28)</f>
        <v>126977</v>
      </c>
      <c r="O8" s="28" t="n">
        <v>74532</v>
      </c>
      <c r="P8" s="28" t="n">
        <v>52445</v>
      </c>
      <c r="Q8" s="29" t="s">
        <v>17</v>
      </c>
      <c r="R8" s="29"/>
      <c r="S8" s="29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</row>
    <row r="9" s="32" customFormat="true" ht="21" hidden="false" customHeight="true" outlineLevel="0" collapsed="false">
      <c r="A9" s="32" t="s">
        <v>21</v>
      </c>
      <c r="E9" s="33" t="n">
        <f aca="false">SUM(F9:G9)</f>
        <v>50733</v>
      </c>
      <c r="F9" s="34" t="n">
        <v>29999</v>
      </c>
      <c r="G9" s="35" t="n">
        <v>20734</v>
      </c>
      <c r="H9" s="35" t="n">
        <f aca="false">SUM(I9:J9)</f>
        <v>48500</v>
      </c>
      <c r="I9" s="35" t="n">
        <v>30400</v>
      </c>
      <c r="J9" s="35" t="n">
        <v>18100</v>
      </c>
      <c r="K9" s="35" t="n">
        <f aca="false">SUM(L9:M9)</f>
        <v>48878</v>
      </c>
      <c r="L9" s="35" t="n">
        <v>30671</v>
      </c>
      <c r="M9" s="35" t="n">
        <v>18207</v>
      </c>
      <c r="N9" s="35" t="n">
        <v>49191</v>
      </c>
      <c r="O9" s="35" t="n">
        <v>30535</v>
      </c>
      <c r="P9" s="35" t="n">
        <v>18657</v>
      </c>
      <c r="Q9" s="36" t="s">
        <v>22</v>
      </c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</row>
    <row r="10" s="32" customFormat="true" ht="14.25" hidden="false" customHeight="true" outlineLevel="0" collapsed="false">
      <c r="A10" s="32" t="s">
        <v>23</v>
      </c>
      <c r="E10" s="33" t="n">
        <f aca="false">SUM(F10:G10)</f>
        <v>9752</v>
      </c>
      <c r="F10" s="34" t="n">
        <v>8022</v>
      </c>
      <c r="G10" s="35" t="n">
        <v>1730</v>
      </c>
      <c r="H10" s="35" t="n">
        <f aca="false">SUM(I10:J10)</f>
        <v>7228</v>
      </c>
      <c r="I10" s="35" t="n">
        <v>6034</v>
      </c>
      <c r="J10" s="35" t="n">
        <v>1194</v>
      </c>
      <c r="K10" s="35" t="n">
        <f aca="false">SUM(L10:M10)</f>
        <v>10134</v>
      </c>
      <c r="L10" s="35" t="n">
        <v>8703</v>
      </c>
      <c r="M10" s="35" t="n">
        <v>1431</v>
      </c>
      <c r="N10" s="35" t="n">
        <f aca="false">SUM(O10:P10)</f>
        <v>5697</v>
      </c>
      <c r="O10" s="35" t="n">
        <v>4562</v>
      </c>
      <c r="P10" s="35" t="n">
        <v>1135</v>
      </c>
      <c r="Q10" s="36" t="s">
        <v>24</v>
      </c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</row>
    <row r="11" s="32" customFormat="true" ht="14.25" hidden="false" customHeight="true" outlineLevel="0" collapsed="false">
      <c r="A11" s="32" t="s">
        <v>25</v>
      </c>
      <c r="E11" s="33" t="n">
        <f aca="false">SUM(F11:G11)</f>
        <v>685</v>
      </c>
      <c r="F11" s="34" t="n">
        <v>685</v>
      </c>
      <c r="G11" s="35" t="s">
        <v>26</v>
      </c>
      <c r="H11" s="35" t="s">
        <v>26</v>
      </c>
      <c r="I11" s="35" t="s">
        <v>26</v>
      </c>
      <c r="J11" s="35" t="s">
        <v>26</v>
      </c>
      <c r="K11" s="35" t="s">
        <v>26</v>
      </c>
      <c r="L11" s="35" t="s">
        <v>26</v>
      </c>
      <c r="M11" s="35" t="s">
        <v>26</v>
      </c>
      <c r="N11" s="35" t="n">
        <f aca="false">SUM(O11:P11)</f>
        <v>252</v>
      </c>
      <c r="O11" s="35" t="n">
        <v>252</v>
      </c>
      <c r="P11" s="35" t="s">
        <v>26</v>
      </c>
      <c r="Q11" s="36" t="s">
        <v>27</v>
      </c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s="32" customFormat="true" ht="14.25" hidden="false" customHeight="true" outlineLevel="0" collapsed="false">
      <c r="A12" s="32" t="s">
        <v>28</v>
      </c>
      <c r="E12" s="33" t="n">
        <f aca="false">SUM(F12:G12)</f>
        <v>6619</v>
      </c>
      <c r="F12" s="34" t="n">
        <v>3232</v>
      </c>
      <c r="G12" s="35" t="n">
        <v>3387</v>
      </c>
      <c r="H12" s="35" t="n">
        <f aca="false">SUM(I12:J12)</f>
        <v>5923</v>
      </c>
      <c r="I12" s="35" t="n">
        <v>2853</v>
      </c>
      <c r="J12" s="35" t="n">
        <v>3070</v>
      </c>
      <c r="K12" s="35" t="n">
        <f aca="false">SUM(L12:M12)</f>
        <v>11708</v>
      </c>
      <c r="L12" s="35" t="n">
        <v>7330</v>
      </c>
      <c r="M12" s="35" t="n">
        <v>4378</v>
      </c>
      <c r="N12" s="35" t="n">
        <f aca="false">SUM(O12:P12)</f>
        <v>10245</v>
      </c>
      <c r="O12" s="35" t="n">
        <v>6320</v>
      </c>
      <c r="P12" s="35" t="n">
        <v>3925</v>
      </c>
      <c r="Q12" s="36" t="s">
        <v>29</v>
      </c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</row>
    <row r="13" s="32" customFormat="true" ht="14.25" hidden="false" customHeight="true" outlineLevel="0" collapsed="false">
      <c r="A13" s="32" t="s">
        <v>30</v>
      </c>
      <c r="E13" s="33" t="n">
        <f aca="false">SUM(F13:G13)</f>
        <v>67</v>
      </c>
      <c r="F13" s="34" t="n">
        <v>67</v>
      </c>
      <c r="G13" s="35" t="s">
        <v>26</v>
      </c>
      <c r="H13" s="35" t="n">
        <f aca="false">SUM(I13:J13)</f>
        <v>53</v>
      </c>
      <c r="I13" s="35" t="n">
        <v>53</v>
      </c>
      <c r="J13" s="35" t="s">
        <v>26</v>
      </c>
      <c r="K13" s="35" t="n">
        <f aca="false">SUM(L13:M13)</f>
        <v>321</v>
      </c>
      <c r="L13" s="35" t="n">
        <v>286</v>
      </c>
      <c r="M13" s="35" t="n">
        <v>35</v>
      </c>
      <c r="N13" s="35" t="n">
        <f aca="false">SUM(O13:P13)</f>
        <v>51</v>
      </c>
      <c r="O13" s="35" t="n">
        <v>51</v>
      </c>
      <c r="P13" s="35" t="s">
        <v>26</v>
      </c>
      <c r="Q13" s="36" t="s">
        <v>31</v>
      </c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32" customFormat="true" ht="14.25" hidden="false" customHeight="true" outlineLevel="0" collapsed="false">
      <c r="A14" s="32" t="s">
        <v>32</v>
      </c>
      <c r="E14" s="33" t="n">
        <f aca="false">SUM(F14:G14)</f>
        <v>6472</v>
      </c>
      <c r="F14" s="34" t="n">
        <v>5621</v>
      </c>
      <c r="G14" s="35" t="n">
        <v>851</v>
      </c>
      <c r="H14" s="35" t="n">
        <f aca="false">SUM(I14:J14)</f>
        <v>6467</v>
      </c>
      <c r="I14" s="35" t="n">
        <v>6368</v>
      </c>
      <c r="J14" s="35" t="n">
        <v>99</v>
      </c>
      <c r="K14" s="35" t="n">
        <f aca="false">SUM(L14:M14)</f>
        <v>7126</v>
      </c>
      <c r="L14" s="35" t="n">
        <v>6226</v>
      </c>
      <c r="M14" s="35" t="n">
        <v>900</v>
      </c>
      <c r="N14" s="35" t="n">
        <f aca="false">SUM(O14:P14)</f>
        <v>7935</v>
      </c>
      <c r="O14" s="35" t="n">
        <v>7008</v>
      </c>
      <c r="P14" s="35" t="n">
        <v>927</v>
      </c>
      <c r="Q14" s="36" t="s">
        <v>33</v>
      </c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32" customFormat="true" ht="14.25" hidden="false" customHeight="true" outlineLevel="0" collapsed="false">
      <c r="A15" s="32" t="s">
        <v>34</v>
      </c>
      <c r="E15" s="33"/>
      <c r="F15" s="34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6" t="s">
        <v>35</v>
      </c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32" customFormat="true" ht="14.25" hidden="false" customHeight="true" outlineLevel="0" collapsed="false">
      <c r="B16" s="32" t="s">
        <v>36</v>
      </c>
      <c r="E16" s="33" t="n">
        <v>26155</v>
      </c>
      <c r="F16" s="34" t="n">
        <v>13669</v>
      </c>
      <c r="G16" s="35" t="n">
        <v>12446</v>
      </c>
      <c r="H16" s="35" t="n">
        <f aca="false">SUM(I16:J16)</f>
        <v>27683</v>
      </c>
      <c r="I16" s="35" t="n">
        <v>15213</v>
      </c>
      <c r="J16" s="35" t="n">
        <v>12470</v>
      </c>
      <c r="K16" s="35" t="n">
        <f aca="false">SUM(L16:M16)</f>
        <v>20392</v>
      </c>
      <c r="L16" s="35" t="n">
        <v>9037</v>
      </c>
      <c r="M16" s="35" t="n">
        <v>11355</v>
      </c>
      <c r="N16" s="35" t="n">
        <f aca="false">SUM(O16:P16)</f>
        <v>22287</v>
      </c>
      <c r="O16" s="35" t="n">
        <v>11861</v>
      </c>
      <c r="P16" s="35" t="n">
        <v>10426</v>
      </c>
      <c r="R16" s="36" t="s">
        <v>37</v>
      </c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s="32" customFormat="true" ht="14.25" hidden="false" customHeight="true" outlineLevel="0" collapsed="false">
      <c r="A17" s="32" t="s">
        <v>38</v>
      </c>
      <c r="E17" s="33" t="n">
        <f aca="false">SUM(F17:G17)</f>
        <v>7520</v>
      </c>
      <c r="F17" s="34" t="n">
        <v>2876</v>
      </c>
      <c r="G17" s="35" t="n">
        <v>4644</v>
      </c>
      <c r="H17" s="35" t="n">
        <f aca="false">SUM(I17:J17)</f>
        <v>8444</v>
      </c>
      <c r="I17" s="35" t="n">
        <v>2163</v>
      </c>
      <c r="J17" s="35" t="n">
        <v>6281</v>
      </c>
      <c r="K17" s="35" t="n">
        <f aca="false">SUM(L17:M17)</f>
        <v>9485</v>
      </c>
      <c r="L17" s="35" t="n">
        <v>3551</v>
      </c>
      <c r="M17" s="35" t="n">
        <v>5934</v>
      </c>
      <c r="N17" s="35" t="n">
        <f aca="false">SUM(O17:P17)</f>
        <v>11067</v>
      </c>
      <c r="O17" s="35" t="n">
        <v>3246</v>
      </c>
      <c r="P17" s="35" t="n">
        <v>7821</v>
      </c>
      <c r="Q17" s="36" t="s">
        <v>39</v>
      </c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</row>
    <row r="18" s="32" customFormat="true" ht="14.25" hidden="false" customHeight="true" outlineLevel="0" collapsed="false">
      <c r="A18" s="32" t="s">
        <v>40</v>
      </c>
      <c r="E18" s="33" t="n">
        <f aca="false">SUM(F18:G18)</f>
        <v>1189</v>
      </c>
      <c r="F18" s="34" t="n">
        <v>1118</v>
      </c>
      <c r="G18" s="35" t="n">
        <v>71</v>
      </c>
      <c r="H18" s="35" t="n">
        <f aca="false">SUM(I18:J18)</f>
        <v>3263</v>
      </c>
      <c r="I18" s="35" t="n">
        <v>2836</v>
      </c>
      <c r="J18" s="35" t="n">
        <v>427</v>
      </c>
      <c r="K18" s="35" t="n">
        <f aca="false">SUM(L18:M18)</f>
        <v>3883</v>
      </c>
      <c r="L18" s="34" t="n">
        <v>3825</v>
      </c>
      <c r="M18" s="35" t="n">
        <v>58</v>
      </c>
      <c r="N18" s="35" t="n">
        <v>2497</v>
      </c>
      <c r="O18" s="35" t="n">
        <v>2313</v>
      </c>
      <c r="P18" s="35" t="n">
        <v>184</v>
      </c>
      <c r="Q18" s="36" t="s">
        <v>41</v>
      </c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</row>
    <row r="19" s="32" customFormat="true" ht="14.25" hidden="false" customHeight="true" outlineLevel="0" collapsed="false">
      <c r="A19" s="38" t="s">
        <v>42</v>
      </c>
      <c r="B19" s="38"/>
      <c r="C19" s="38"/>
      <c r="D19" s="38"/>
      <c r="E19" s="33" t="n">
        <f aca="false">SUM(F19:G19)</f>
        <v>302</v>
      </c>
      <c r="F19" s="34" t="n">
        <v>140</v>
      </c>
      <c r="G19" s="35" t="n">
        <v>162</v>
      </c>
      <c r="H19" s="35" t="n">
        <v>713</v>
      </c>
      <c r="I19" s="35" t="n">
        <v>271</v>
      </c>
      <c r="J19" s="35" t="n">
        <v>441</v>
      </c>
      <c r="K19" s="35" t="n">
        <f aca="false">SUM(L19:M19)</f>
        <v>559</v>
      </c>
      <c r="L19" s="35" t="n">
        <v>301</v>
      </c>
      <c r="M19" s="35" t="n">
        <v>258</v>
      </c>
      <c r="N19" s="35" t="n">
        <f aca="false">SUM(O19:P19)</f>
        <v>518</v>
      </c>
      <c r="O19" s="35" t="n">
        <v>408</v>
      </c>
      <c r="P19" s="35" t="n">
        <v>110</v>
      </c>
      <c r="Q19" s="37" t="s">
        <v>43</v>
      </c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</row>
    <row r="20" s="32" customFormat="true" ht="14.25" hidden="false" customHeight="true" outlineLevel="0" collapsed="false">
      <c r="A20" s="38" t="s">
        <v>44</v>
      </c>
      <c r="B20" s="38"/>
      <c r="C20" s="38"/>
      <c r="D20" s="38"/>
      <c r="E20" s="33" t="n">
        <f aca="false">SUM(F20:G20)</f>
        <v>4894</v>
      </c>
      <c r="F20" s="34" t="n">
        <v>3282</v>
      </c>
      <c r="G20" s="35" t="n">
        <v>1612</v>
      </c>
      <c r="H20" s="35" t="n">
        <f aca="false">SUM(I20:J20)</f>
        <v>1266</v>
      </c>
      <c r="I20" s="35" t="n">
        <v>810</v>
      </c>
      <c r="J20" s="35" t="n">
        <v>456</v>
      </c>
      <c r="K20" s="35" t="n">
        <f aca="false">SUM(L20:M20)</f>
        <v>316</v>
      </c>
      <c r="L20" s="35" t="n">
        <v>147</v>
      </c>
      <c r="M20" s="35" t="n">
        <v>169</v>
      </c>
      <c r="N20" s="35" t="n">
        <f aca="false">SUM(O20:P20)</f>
        <v>663</v>
      </c>
      <c r="O20" s="35" t="n">
        <v>258</v>
      </c>
      <c r="P20" s="35" t="n">
        <v>405</v>
      </c>
      <c r="Q20" s="37" t="s">
        <v>45</v>
      </c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</row>
    <row r="21" s="32" customFormat="true" ht="14.25" hidden="false" customHeight="true" outlineLevel="0" collapsed="false">
      <c r="A21" s="38" t="s">
        <v>46</v>
      </c>
      <c r="B21" s="38"/>
      <c r="C21" s="38"/>
      <c r="D21" s="38"/>
      <c r="E21" s="33"/>
      <c r="F21" s="34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7" t="s">
        <v>47</v>
      </c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</row>
    <row r="22" s="32" customFormat="true" ht="14.25" hidden="false" customHeight="true" outlineLevel="0" collapsed="false">
      <c r="B22" s="38" t="s">
        <v>48</v>
      </c>
      <c r="C22" s="38"/>
      <c r="D22" s="38"/>
      <c r="E22" s="33" t="n">
        <f aca="false">SUM(F22:G22)</f>
        <v>3328</v>
      </c>
      <c r="F22" s="34" t="n">
        <v>2023</v>
      </c>
      <c r="G22" s="35" t="n">
        <v>1305</v>
      </c>
      <c r="H22" s="35" t="n">
        <f aca="false">SUM(I22:J22)</f>
        <v>3769</v>
      </c>
      <c r="I22" s="35" t="n">
        <v>2751</v>
      </c>
      <c r="J22" s="35" t="n">
        <v>1018</v>
      </c>
      <c r="K22" s="35" t="n">
        <f aca="false">SUM(L22:M22)</f>
        <v>4431</v>
      </c>
      <c r="L22" s="35" t="n">
        <v>3146</v>
      </c>
      <c r="M22" s="35" t="n">
        <v>1285</v>
      </c>
      <c r="N22" s="35" t="n">
        <f aca="false">SUM(O22:P22)</f>
        <v>5699</v>
      </c>
      <c r="O22" s="35" t="n">
        <v>3824</v>
      </c>
      <c r="P22" s="35" t="n">
        <v>1875</v>
      </c>
      <c r="R22" s="37" t="s">
        <v>49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</row>
    <row r="23" s="32" customFormat="true" ht="14.25" hidden="false" customHeight="true" outlineLevel="0" collapsed="false">
      <c r="A23" s="38" t="s">
        <v>50</v>
      </c>
      <c r="B23" s="38"/>
      <c r="C23" s="38"/>
      <c r="D23" s="38"/>
      <c r="E23" s="33" t="n">
        <f aca="false">SUM(F23:G23)</f>
        <v>2712</v>
      </c>
      <c r="F23" s="34" t="n">
        <v>1238</v>
      </c>
      <c r="G23" s="35" t="n">
        <v>1474</v>
      </c>
      <c r="H23" s="35" t="n">
        <f aca="false">SUM(I23:J23)</f>
        <v>2709</v>
      </c>
      <c r="I23" s="35" t="n">
        <v>1231</v>
      </c>
      <c r="J23" s="35" t="n">
        <v>1478</v>
      </c>
      <c r="K23" s="35" t="n">
        <f aca="false">SUM(L23:M23)</f>
        <v>4240</v>
      </c>
      <c r="L23" s="35" t="n">
        <v>2085</v>
      </c>
      <c r="M23" s="35" t="n">
        <v>2155</v>
      </c>
      <c r="N23" s="35" t="n">
        <f aca="false">SUM(O23:P23)</f>
        <v>4718</v>
      </c>
      <c r="O23" s="35" t="n">
        <v>2231</v>
      </c>
      <c r="P23" s="35" t="n">
        <v>2487</v>
      </c>
      <c r="Q23" s="37" t="s">
        <v>51</v>
      </c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</row>
    <row r="24" s="32" customFormat="true" ht="14.25" hidden="false" customHeight="true" outlineLevel="0" collapsed="false">
      <c r="A24" s="38" t="s">
        <v>52</v>
      </c>
      <c r="B24" s="38"/>
      <c r="C24" s="38"/>
      <c r="D24" s="38"/>
      <c r="E24" s="33" t="n">
        <f aca="false">SUM(F24:G24)</f>
        <v>4746</v>
      </c>
      <c r="F24" s="34" t="n">
        <v>2647</v>
      </c>
      <c r="G24" s="35" t="n">
        <v>2099</v>
      </c>
      <c r="H24" s="35" t="n">
        <f aca="false">SUM(I24:J24)</f>
        <v>3354</v>
      </c>
      <c r="I24" s="35" t="n">
        <v>367</v>
      </c>
      <c r="J24" s="35" t="n">
        <v>2987</v>
      </c>
      <c r="K24" s="35" t="n">
        <f aca="false">SUM(L24:M24)</f>
        <v>2165</v>
      </c>
      <c r="L24" s="35" t="n">
        <v>153</v>
      </c>
      <c r="M24" s="35" t="n">
        <v>2012</v>
      </c>
      <c r="N24" s="35" t="n">
        <f aca="false">SUM(O24:P24)</f>
        <v>2921</v>
      </c>
      <c r="O24" s="35" t="n">
        <v>337</v>
      </c>
      <c r="P24" s="35" t="n">
        <v>2584</v>
      </c>
      <c r="Q24" s="37" t="s">
        <v>53</v>
      </c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</row>
    <row r="25" s="32" customFormat="true" ht="14.25" hidden="false" customHeight="true" outlineLevel="0" collapsed="false">
      <c r="A25" s="38" t="s">
        <v>54</v>
      </c>
      <c r="B25" s="38"/>
      <c r="C25" s="38"/>
      <c r="D25" s="38"/>
      <c r="E25" s="33" t="n">
        <f aca="false">SUM(F25:G25)</f>
        <v>5411</v>
      </c>
      <c r="F25" s="34" t="n">
        <v>1166</v>
      </c>
      <c r="G25" s="35" t="n">
        <v>4245</v>
      </c>
      <c r="H25" s="35" t="n">
        <f aca="false">SUM(I25:J25)</f>
        <v>5124</v>
      </c>
      <c r="I25" s="35" t="n">
        <v>2222</v>
      </c>
      <c r="J25" s="35" t="n">
        <v>2902</v>
      </c>
      <c r="K25" s="35" t="n">
        <f aca="false">SUM(L25:M25)</f>
        <v>2930</v>
      </c>
      <c r="L25" s="35" t="n">
        <v>1463</v>
      </c>
      <c r="M25" s="35" t="n">
        <v>1467</v>
      </c>
      <c r="N25" s="35" t="n">
        <f aca="false">SUM(O25:P25)</f>
        <v>3148</v>
      </c>
      <c r="O25" s="35" t="n">
        <v>1306</v>
      </c>
      <c r="P25" s="35" t="n">
        <v>1842</v>
      </c>
      <c r="Q25" s="37" t="s">
        <v>55</v>
      </c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</row>
    <row r="26" s="32" customFormat="true" ht="14.25" hidden="false" customHeight="true" outlineLevel="0" collapsed="false">
      <c r="A26" s="38" t="s">
        <v>56</v>
      </c>
      <c r="B26" s="38"/>
      <c r="C26" s="38"/>
      <c r="D26" s="38"/>
      <c r="E26" s="33" t="n">
        <v>1545</v>
      </c>
      <c r="F26" s="34" t="n">
        <v>362</v>
      </c>
      <c r="G26" s="35" t="n">
        <v>1182</v>
      </c>
      <c r="H26" s="35" t="n">
        <f aca="false">SUM(I26:J26)</f>
        <v>854</v>
      </c>
      <c r="I26" s="35" t="n">
        <v>235</v>
      </c>
      <c r="J26" s="35" t="n">
        <v>619</v>
      </c>
      <c r="K26" s="35" t="n">
        <f aca="false">SUM(L26:M26)</f>
        <v>467</v>
      </c>
      <c r="L26" s="35" t="n">
        <v>73</v>
      </c>
      <c r="M26" s="35" t="n">
        <v>394</v>
      </c>
      <c r="N26" s="35" t="n">
        <f aca="false">SUM(O26:P26)</f>
        <v>88</v>
      </c>
      <c r="O26" s="35" t="n">
        <v>19</v>
      </c>
      <c r="P26" s="35" t="n">
        <v>69</v>
      </c>
      <c r="Q26" s="37" t="s">
        <v>57</v>
      </c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</row>
    <row r="27" s="32" customFormat="true" ht="14.25" hidden="false" customHeight="true" outlineLevel="0" collapsed="false">
      <c r="A27" s="38" t="s">
        <v>58</v>
      </c>
      <c r="B27" s="38"/>
      <c r="C27" s="38"/>
      <c r="D27" s="38"/>
      <c r="E27" s="33" t="s">
        <v>26</v>
      </c>
      <c r="F27" s="34" t="s">
        <v>26</v>
      </c>
      <c r="G27" s="35" t="s">
        <v>26</v>
      </c>
      <c r="H27" s="35" t="s">
        <v>26</v>
      </c>
      <c r="I27" s="35" t="s">
        <v>26</v>
      </c>
      <c r="J27" s="35" t="s">
        <v>26</v>
      </c>
      <c r="K27" s="35" t="s">
        <v>26</v>
      </c>
      <c r="L27" s="35" t="s">
        <v>26</v>
      </c>
      <c r="M27" s="35" t="s">
        <v>26</v>
      </c>
      <c r="N27" s="35" t="s">
        <v>26</v>
      </c>
      <c r="O27" s="35" t="s">
        <v>26</v>
      </c>
      <c r="P27" s="35" t="s">
        <v>26</v>
      </c>
      <c r="Q27" s="37" t="s">
        <v>59</v>
      </c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</row>
    <row r="28" s="32" customFormat="true" ht="14.25" hidden="false" customHeight="true" outlineLevel="0" collapsed="false">
      <c r="A28" s="32" t="s">
        <v>60</v>
      </c>
      <c r="E28" s="33" t="s">
        <v>26</v>
      </c>
      <c r="F28" s="34" t="s">
        <v>26</v>
      </c>
      <c r="G28" s="35" t="s">
        <v>26</v>
      </c>
      <c r="H28" s="35" t="s">
        <v>26</v>
      </c>
      <c r="I28" s="35" t="s">
        <v>26</v>
      </c>
      <c r="J28" s="35" t="s">
        <v>26</v>
      </c>
      <c r="K28" s="35" t="s">
        <v>26</v>
      </c>
      <c r="L28" s="35" t="s">
        <v>26</v>
      </c>
      <c r="M28" s="35" t="s">
        <v>26</v>
      </c>
      <c r="N28" s="35" t="s">
        <v>26</v>
      </c>
      <c r="O28" s="35" t="s">
        <v>26</v>
      </c>
      <c r="P28" s="35" t="s">
        <v>26</v>
      </c>
      <c r="Q28" s="36" t="s">
        <v>61</v>
      </c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</row>
    <row r="29" s="32" customFormat="true" ht="3" hidden="false" customHeight="true" outlineLevel="0" collapsed="false">
      <c r="A29" s="39"/>
      <c r="B29" s="39"/>
      <c r="C29" s="39"/>
      <c r="D29" s="39"/>
      <c r="E29" s="40"/>
      <c r="F29" s="41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39"/>
      <c r="R29" s="39"/>
      <c r="S29" s="39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</row>
    <row r="30" s="32" customFormat="true" ht="4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</row>
    <row r="31" s="44" customFormat="true" ht="18" hidden="false" customHeight="true" outlineLevel="0" collapsed="false">
      <c r="A31" s="43" t="s">
        <v>6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s="14" customFormat="true" ht="18" hidden="false" customHeight="false" outlineLevel="0" collapsed="false">
      <c r="A32" s="45" t="s">
        <v>6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</row>
  </sheetData>
  <mergeCells count="14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  <mergeCell ref="A31:S31"/>
    <mergeCell ref="A32:S32"/>
  </mergeCells>
  <printOptions headings="false" gridLines="false" gridLinesSet="true" horizontalCentered="false" verticalCentered="false"/>
  <pageMargins left="0.559722222222222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4:21:08Z</dcterms:created>
  <dc:creator>Computer</dc:creator>
  <dc:description/>
  <dc:language>en-US</dc:language>
  <cp:lastModifiedBy>Computer</cp:lastModifiedBy>
  <cp:lastPrinted>2007-09-02T10:39:48Z</cp:lastPrinted>
  <dcterms:modified xsi:type="dcterms:W3CDTF">2007-09-02T10:39:50Z</dcterms:modified>
  <cp:revision>0</cp:revision>
  <dc:subject/>
  <dc:title/>
</cp:coreProperties>
</file>