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1"/>
  </bookViews>
  <sheets>
    <sheet name="Sheet1" sheetId="1" state="visible" r:id="rId2"/>
    <sheet name="T-2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 New"/>
        <family val="2"/>
      </rPr>
      <t xml:space="preserve">2  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ุตสาหกรรม  และเพศ  จังหวัดหนองคาย  เป็นรายไตรมาส 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</rPr>
      <t xml:space="preserve">.2549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Cordia New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Cordia New"/>
        <family val="2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การประมง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Cordia New"/>
        <family val="2"/>
      </rPr>
      <t xml:space="preserve">5. </t>
    </r>
    <r>
      <rPr>
        <sz val="16"/>
        <rFont val="Noto Sans Devanagari"/>
        <family val="2"/>
      </rPr>
      <t xml:space="preserve">การไฟฟ้า ก๊าซ และการประปา</t>
    </r>
  </si>
  <si>
    <r>
      <rPr>
        <sz val="16"/>
        <rFont val="Cordia New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Cordia New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6"/>
        <rFont val="Cordia New"/>
        <family val="2"/>
      </rPr>
      <t xml:space="preserve">8. </t>
    </r>
    <r>
      <rPr>
        <sz val="16"/>
        <rFont val="Noto Sans Devanagari"/>
        <family val="2"/>
      </rPr>
      <t xml:space="preserve">โรงแรม และ ภัตตาคาร</t>
    </r>
  </si>
  <si>
    <r>
      <rPr>
        <sz val="16"/>
        <rFont val="Cordia New"/>
        <family val="2"/>
      </rPr>
      <t xml:space="preserve">9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Cordia New"/>
        <family val="2"/>
      </rPr>
      <t xml:space="preserve">10. </t>
    </r>
    <r>
      <rPr>
        <sz val="16"/>
        <rFont val="Noto Sans Devanagari"/>
        <family val="2"/>
      </rPr>
      <t xml:space="preserve">การเป็นสื่อกลางทางการเงิน</t>
    </r>
  </si>
  <si>
    <r>
      <rPr>
        <sz val="16"/>
        <rFont val="Cordia New"/>
        <family val="2"/>
      </rPr>
      <t xml:space="preserve">11. </t>
    </r>
    <r>
      <rPr>
        <sz val="16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6"/>
        <rFont val="Cordia New"/>
        <family val="2"/>
      </rPr>
      <t xml:space="preserve">12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6"/>
        <rFont val="Cordia New"/>
        <family val="2"/>
      </rPr>
      <t xml:space="preserve">13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Cordia New"/>
        <family val="2"/>
      </rPr>
      <t xml:space="preserve">14. </t>
    </r>
    <r>
      <rPr>
        <sz val="16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6"/>
        <rFont val="Cordia New"/>
        <family val="2"/>
      </rPr>
      <t xml:space="preserve">15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Cordia New"/>
        <family val="2"/>
      </rPr>
      <t xml:space="preserve">16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Cordia New"/>
        <family val="2"/>
      </rPr>
      <t xml:space="preserve">17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Cordia New"/>
        <family val="2"/>
      </rPr>
      <t xml:space="preserve">18. </t>
    </r>
    <r>
      <rPr>
        <sz val="16"/>
        <rFont val="Noto Sans Devanagari"/>
        <family val="2"/>
      </rPr>
      <t xml:space="preserve">ไม่ทราบ</t>
    </r>
  </si>
  <si>
    <t xml:space="preserve">อัตราร้อยละ</t>
  </si>
  <si>
    <t xml:space="preserve">          ของใช้ส่วนบุคคล และของใช้ในครัวเรือน</t>
  </si>
  <si>
    <t xml:space="preserve">           รวมทั้งการประกันสังคมภาคบังคับ</t>
  </si>
  <si>
    <r>
      <rPr>
        <sz val="15"/>
        <rFont val="Cordia New"/>
        <family val="2"/>
      </rPr>
      <t xml:space="preserve">18. </t>
    </r>
    <r>
      <rPr>
        <sz val="15"/>
        <rFont val="Noto Sans Devanagari"/>
        <family val="2"/>
      </rPr>
      <t xml:space="preserve">ไม่ทราบ</t>
    </r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</t>
  </si>
  <si>
    <t xml:space="preserve">NUMBER OF EMPLOYED PERSONS AGED 15 YEARS AND OVER BY INDUSTRY, QUARTERLY AND SEX: 2006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 New"/>
        <family val="1"/>
      </rPr>
      <t xml:space="preserve">: In thousands)</t>
    </r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Total</t>
  </si>
  <si>
    <t xml:space="preserve">Male</t>
  </si>
  <si>
    <t xml:space="preserve">Femal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____"/>
    <numFmt numFmtId="167" formatCode="_-* #,##0.0_-;\-* #,##0.0_-;_-* \-?_-;_-@_-"/>
    <numFmt numFmtId="168" formatCode="_-* #,##0.00_-;\-* #,##0.0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sz val="18"/>
      <name val="Cordia New"/>
      <family val="2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5"/>
      <name val="Cordia New"/>
      <family val="2"/>
    </font>
    <font>
      <sz val="15"/>
      <name val="Noto Sans Devanagari"/>
      <family val="2"/>
    </font>
    <font>
      <b val="true"/>
      <sz val="20"/>
      <name val="EucrosiaUPC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0"/>
      <name val="Angsana New"/>
      <family val="1"/>
    </font>
    <font>
      <sz val="14.5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55600</xdr:rowOff>
    </xdr:to>
    <xdr:sp>
      <xdr:nvSpPr>
        <xdr:cNvPr id="2" name="Text 10"/>
        <xdr:cNvSpPr/>
      </xdr:nvSpPr>
      <xdr:spPr>
        <a:xfrm>
          <a:off x="5761440" y="3333600"/>
          <a:ext cx="1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55600</xdr:rowOff>
    </xdr:to>
    <xdr:sp>
      <xdr:nvSpPr>
        <xdr:cNvPr id="3" name="Text 10"/>
        <xdr:cNvSpPr/>
      </xdr:nvSpPr>
      <xdr:spPr>
        <a:xfrm>
          <a:off x="5761440" y="3333600"/>
          <a:ext cx="1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55600</xdr:rowOff>
    </xdr:to>
    <xdr:sp>
      <xdr:nvSpPr>
        <xdr:cNvPr id="4" name="Text 10"/>
        <xdr:cNvSpPr/>
      </xdr:nvSpPr>
      <xdr:spPr>
        <a:xfrm>
          <a:off x="5761440" y="3333600"/>
          <a:ext cx="1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80</xdr:colOff>
      <xdr:row>14</xdr:row>
      <xdr:rowOff>255600</xdr:rowOff>
    </xdr:to>
    <xdr:sp>
      <xdr:nvSpPr>
        <xdr:cNvPr id="5" name="Text 10"/>
        <xdr:cNvSpPr/>
      </xdr:nvSpPr>
      <xdr:spPr>
        <a:xfrm>
          <a:off x="5761440" y="3333600"/>
          <a:ext cx="1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</xdr:colOff>
      <xdr:row>35</xdr:row>
      <xdr:rowOff>255240</xdr:rowOff>
    </xdr:to>
    <xdr:sp>
      <xdr:nvSpPr>
        <xdr:cNvPr id="6" name="Text 10"/>
        <xdr:cNvSpPr/>
      </xdr:nvSpPr>
      <xdr:spPr>
        <a:xfrm>
          <a:off x="5761440" y="866772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47520</xdr:rowOff>
    </xdr:from>
    <xdr:to>
      <xdr:col>1</xdr:col>
      <xdr:colOff>1080</xdr:colOff>
      <xdr:row>34</xdr:row>
      <xdr:rowOff>228600</xdr:rowOff>
    </xdr:to>
    <xdr:sp>
      <xdr:nvSpPr>
        <xdr:cNvPr id="7" name="Text 10"/>
        <xdr:cNvSpPr/>
      </xdr:nvSpPr>
      <xdr:spPr>
        <a:xfrm>
          <a:off x="5761440" y="8486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</xdr:colOff>
      <xdr:row>35</xdr:row>
      <xdr:rowOff>255240</xdr:rowOff>
    </xdr:to>
    <xdr:sp>
      <xdr:nvSpPr>
        <xdr:cNvPr id="8" name="Text 10"/>
        <xdr:cNvSpPr/>
      </xdr:nvSpPr>
      <xdr:spPr>
        <a:xfrm>
          <a:off x="5761440" y="866772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0</xdr:row>
      <xdr:rowOff>210240</xdr:rowOff>
    </xdr:from>
    <xdr:to>
      <xdr:col>16</xdr:col>
      <xdr:colOff>1440</xdr:colOff>
      <xdr:row>21</xdr:row>
      <xdr:rowOff>229320</xdr:rowOff>
    </xdr:to>
    <xdr:sp>
      <xdr:nvSpPr>
        <xdr:cNvPr id="9" name="Text 17"/>
        <xdr:cNvSpPr/>
      </xdr:nvSpPr>
      <xdr:spPr>
        <a:xfrm>
          <a:off x="24008040" y="5075640"/>
          <a:ext cx="1440" cy="274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Cordia New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</xdr:colOff>
      <xdr:row>35</xdr:row>
      <xdr:rowOff>255240</xdr:rowOff>
    </xdr:to>
    <xdr:sp>
      <xdr:nvSpPr>
        <xdr:cNvPr id="10" name="Text 10"/>
        <xdr:cNvSpPr/>
      </xdr:nvSpPr>
      <xdr:spPr>
        <a:xfrm>
          <a:off x="5761440" y="866772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47520</xdr:rowOff>
    </xdr:from>
    <xdr:to>
      <xdr:col>1</xdr:col>
      <xdr:colOff>1080</xdr:colOff>
      <xdr:row>34</xdr:row>
      <xdr:rowOff>228600</xdr:rowOff>
    </xdr:to>
    <xdr:sp>
      <xdr:nvSpPr>
        <xdr:cNvPr id="11" name="Text 10"/>
        <xdr:cNvSpPr/>
      </xdr:nvSpPr>
      <xdr:spPr>
        <a:xfrm>
          <a:off x="5761440" y="8486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</xdr:colOff>
      <xdr:row>35</xdr:row>
      <xdr:rowOff>255240</xdr:rowOff>
    </xdr:to>
    <xdr:sp>
      <xdr:nvSpPr>
        <xdr:cNvPr id="12" name="Text 10"/>
        <xdr:cNvSpPr/>
      </xdr:nvSpPr>
      <xdr:spPr>
        <a:xfrm>
          <a:off x="5761440" y="866772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</xdr:colOff>
      <xdr:row>35</xdr:row>
      <xdr:rowOff>255240</xdr:rowOff>
    </xdr:to>
    <xdr:sp>
      <xdr:nvSpPr>
        <xdr:cNvPr id="13" name="Text 10"/>
        <xdr:cNvSpPr/>
      </xdr:nvSpPr>
      <xdr:spPr>
        <a:xfrm>
          <a:off x="5761440" y="866772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47520</xdr:rowOff>
    </xdr:from>
    <xdr:to>
      <xdr:col>1</xdr:col>
      <xdr:colOff>1080</xdr:colOff>
      <xdr:row>34</xdr:row>
      <xdr:rowOff>228600</xdr:rowOff>
    </xdr:to>
    <xdr:sp>
      <xdr:nvSpPr>
        <xdr:cNvPr id="14" name="Text 10"/>
        <xdr:cNvSpPr/>
      </xdr:nvSpPr>
      <xdr:spPr>
        <a:xfrm>
          <a:off x="5761440" y="8486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80</xdr:colOff>
      <xdr:row>35</xdr:row>
      <xdr:rowOff>255240</xdr:rowOff>
    </xdr:to>
    <xdr:sp>
      <xdr:nvSpPr>
        <xdr:cNvPr id="15" name="Text 10"/>
        <xdr:cNvSpPr/>
      </xdr:nvSpPr>
      <xdr:spPr>
        <a:xfrm>
          <a:off x="5761440" y="8667720"/>
          <a:ext cx="1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2</xdr:row>
      <xdr:rowOff>210240</xdr:rowOff>
    </xdr:from>
    <xdr:to>
      <xdr:col>16</xdr:col>
      <xdr:colOff>1440</xdr:colOff>
      <xdr:row>43</xdr:row>
      <xdr:rowOff>229320</xdr:rowOff>
    </xdr:to>
    <xdr:sp>
      <xdr:nvSpPr>
        <xdr:cNvPr id="16" name="Text 24"/>
        <xdr:cNvSpPr/>
      </xdr:nvSpPr>
      <xdr:spPr>
        <a:xfrm>
          <a:off x="24008040" y="10638360"/>
          <a:ext cx="1440" cy="274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Cordia New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47520</xdr:rowOff>
    </xdr:from>
    <xdr:to>
      <xdr:col>1</xdr:col>
      <xdr:colOff>1080</xdr:colOff>
      <xdr:row>34</xdr:row>
      <xdr:rowOff>228600</xdr:rowOff>
    </xdr:to>
    <xdr:sp>
      <xdr:nvSpPr>
        <xdr:cNvPr id="17" name="Text 10"/>
        <xdr:cNvSpPr/>
      </xdr:nvSpPr>
      <xdr:spPr>
        <a:xfrm>
          <a:off x="5761440" y="8486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47520</xdr:rowOff>
    </xdr:from>
    <xdr:to>
      <xdr:col>1</xdr:col>
      <xdr:colOff>1080</xdr:colOff>
      <xdr:row>34</xdr:row>
      <xdr:rowOff>228600</xdr:rowOff>
    </xdr:to>
    <xdr:sp>
      <xdr:nvSpPr>
        <xdr:cNvPr id="18" name="Text 10"/>
        <xdr:cNvSpPr/>
      </xdr:nvSpPr>
      <xdr:spPr>
        <a:xfrm>
          <a:off x="5761440" y="8486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23160</xdr:colOff>
      <xdr:row>13</xdr:row>
      <xdr:rowOff>66960</xdr:rowOff>
    </xdr:from>
    <xdr:to>
      <xdr:col>19</xdr:col>
      <xdr:colOff>1074240</xdr:colOff>
      <xdr:row>14</xdr:row>
      <xdr:rowOff>162000</xdr:rowOff>
    </xdr:to>
    <xdr:sp>
      <xdr:nvSpPr>
        <xdr:cNvPr id="19" name="Text 1"/>
        <xdr:cNvSpPr/>
      </xdr:nvSpPr>
      <xdr:spPr>
        <a:xfrm>
          <a:off x="16066440" y="2920680"/>
          <a:ext cx="4510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50" spc="-1" strike="noStrike">
              <a:latin typeface="Cordia New"/>
            </a:rPr>
            <a:t>27</a:t>
          </a:r>
          <a:endParaRPr b="0" lang="en-US" sz="14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7" activeCellId="0" sqref="B7:M25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56.71"/>
    <col collapsed="false" customWidth="true" hidden="false" outlineLevel="0" max="13" min="2" style="2" width="12.71"/>
    <col collapsed="false" customWidth="true" hidden="false" outlineLevel="0" max="14" min="14" style="2" width="1.71"/>
    <col collapsed="false" customWidth="true" hidden="false" outlineLevel="0" max="17" min="15" style="2" width="12.71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R1" s="3" t="n">
        <v>20</v>
      </c>
    </row>
    <row r="2" s="4" customFormat="true" ht="23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5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s="9" customFormat="true" ht="20.1" hidden="false" customHeight="true" outlineLevel="0" collapsed="false">
      <c r="A4" s="10" t="s">
        <v>1</v>
      </c>
      <c r="B4" s="10" t="s">
        <v>2</v>
      </c>
      <c r="C4" s="10"/>
      <c r="D4" s="10"/>
      <c r="E4" s="10" t="s">
        <v>3</v>
      </c>
      <c r="F4" s="10"/>
      <c r="G4" s="10"/>
      <c r="H4" s="10" t="s">
        <v>4</v>
      </c>
      <c r="I4" s="10"/>
      <c r="J4" s="10"/>
      <c r="K4" s="10" t="s">
        <v>5</v>
      </c>
      <c r="L4" s="10"/>
      <c r="M4" s="10"/>
      <c r="N4" s="11"/>
      <c r="O4" s="12" t="s">
        <v>6</v>
      </c>
      <c r="P4" s="12"/>
      <c r="Q4" s="12"/>
    </row>
    <row r="5" s="9" customFormat="true" ht="17.25" hidden="false" customHeight="true" outlineLevel="0" collapsed="false">
      <c r="A5" s="10"/>
      <c r="B5" s="13" t="s">
        <v>7</v>
      </c>
      <c r="C5" s="13" t="s">
        <v>8</v>
      </c>
      <c r="D5" s="13" t="s">
        <v>9</v>
      </c>
      <c r="E5" s="13" t="s">
        <v>7</v>
      </c>
      <c r="F5" s="13" t="s">
        <v>8</v>
      </c>
      <c r="G5" s="13" t="s">
        <v>9</v>
      </c>
      <c r="H5" s="13" t="s">
        <v>7</v>
      </c>
      <c r="I5" s="13" t="s">
        <v>8</v>
      </c>
      <c r="J5" s="13" t="s">
        <v>9</v>
      </c>
      <c r="K5" s="13" t="s">
        <v>7</v>
      </c>
      <c r="L5" s="13" t="s">
        <v>8</v>
      </c>
      <c r="M5" s="13" t="s">
        <v>9</v>
      </c>
      <c r="N5" s="11"/>
      <c r="O5" s="13" t="s">
        <v>7</v>
      </c>
      <c r="P5" s="13" t="s">
        <v>8</v>
      </c>
      <c r="Q5" s="10" t="s">
        <v>9</v>
      </c>
    </row>
    <row r="6" s="16" customFormat="true" ht="20.1" hidden="false" customHeight="true" outlineLevel="0" collapsed="false">
      <c r="A6" s="14"/>
      <c r="B6" s="14"/>
      <c r="C6" s="14"/>
      <c r="D6" s="14"/>
      <c r="E6" s="14"/>
      <c r="F6" s="14"/>
      <c r="G6" s="14"/>
      <c r="H6" s="15" t="s">
        <v>10</v>
      </c>
      <c r="I6" s="14"/>
      <c r="J6" s="14"/>
      <c r="K6" s="14"/>
      <c r="L6" s="14"/>
      <c r="M6" s="14"/>
      <c r="N6" s="14"/>
      <c r="O6" s="14"/>
      <c r="P6" s="14"/>
      <c r="Q6" s="14"/>
    </row>
    <row r="7" s="19" customFormat="true" ht="20.1" hidden="false" customHeight="true" outlineLevel="0" collapsed="false">
      <c r="A7" s="17" t="s">
        <v>11</v>
      </c>
      <c r="B7" s="18" t="n">
        <v>482402</v>
      </c>
      <c r="C7" s="18" t="n">
        <v>296467</v>
      </c>
      <c r="D7" s="18" t="n">
        <v>185935</v>
      </c>
      <c r="E7" s="18" t="n">
        <v>522783</v>
      </c>
      <c r="F7" s="18" t="n">
        <v>301513</v>
      </c>
      <c r="G7" s="18" t="n">
        <v>221270</v>
      </c>
      <c r="H7" s="18" t="n">
        <v>498351</v>
      </c>
      <c r="I7" s="18" t="n">
        <v>288725</v>
      </c>
      <c r="J7" s="18" t="n">
        <v>209626</v>
      </c>
      <c r="K7" s="18" t="n">
        <v>503769</v>
      </c>
      <c r="L7" s="18" t="n">
        <v>300131</v>
      </c>
      <c r="M7" s="18" t="n">
        <v>203637</v>
      </c>
      <c r="N7" s="18"/>
      <c r="O7" s="18" t="n">
        <f aca="false">(B7+E7+H7+K7)/4</f>
        <v>501826.25</v>
      </c>
      <c r="P7" s="18" t="n">
        <f aca="false">(C7+F7+I7+L7)/4</f>
        <v>296709</v>
      </c>
      <c r="Q7" s="18" t="n">
        <f aca="false">(D7+G7+J7+M7)/4</f>
        <v>205117</v>
      </c>
    </row>
    <row r="8" customFormat="false" ht="19.5" hidden="false" customHeight="true" outlineLevel="0" collapsed="false">
      <c r="A8" s="20" t="s">
        <v>12</v>
      </c>
      <c r="B8" s="21" t="n">
        <v>193213</v>
      </c>
      <c r="C8" s="21" t="n">
        <v>118947</v>
      </c>
      <c r="D8" s="21" t="n">
        <v>74266</v>
      </c>
      <c r="E8" s="21" t="n">
        <v>273198</v>
      </c>
      <c r="F8" s="21" t="n">
        <v>161350</v>
      </c>
      <c r="G8" s="21" t="n">
        <v>111848</v>
      </c>
      <c r="H8" s="21" t="n">
        <v>298038</v>
      </c>
      <c r="I8" s="21" t="n">
        <v>165542</v>
      </c>
      <c r="J8" s="21" t="n">
        <v>132496</v>
      </c>
      <c r="K8" s="21" t="n">
        <v>295814</v>
      </c>
      <c r="L8" s="21" t="n">
        <v>167431</v>
      </c>
      <c r="M8" s="21" t="n">
        <v>128384</v>
      </c>
      <c r="N8" s="21"/>
      <c r="O8" s="22" t="n">
        <f aca="false">(B8+E8+H8+K8)/4</f>
        <v>265065.75</v>
      </c>
      <c r="P8" s="22" t="n">
        <f aca="false">(C8+F8+I8+L8)/4</f>
        <v>153317.5</v>
      </c>
      <c r="Q8" s="22" t="n">
        <f aca="false">(D8+G8+J8+M8)/4</f>
        <v>111748.5</v>
      </c>
    </row>
    <row r="9" customFormat="false" ht="20.1" hidden="false" customHeight="true" outlineLevel="0" collapsed="false">
      <c r="A9" s="20" t="s">
        <v>13</v>
      </c>
      <c r="B9" s="21" t="n">
        <v>11992</v>
      </c>
      <c r="C9" s="21" t="n">
        <v>8712</v>
      </c>
      <c r="D9" s="21" t="n">
        <v>3280</v>
      </c>
      <c r="E9" s="21" t="n">
        <v>7418</v>
      </c>
      <c r="F9" s="21" t="n">
        <v>5027</v>
      </c>
      <c r="G9" s="21" t="n">
        <v>2121</v>
      </c>
      <c r="H9" s="21" t="n">
        <v>10874</v>
      </c>
      <c r="I9" s="21" t="n">
        <v>8082</v>
      </c>
      <c r="J9" s="21" t="n">
        <v>2792</v>
      </c>
      <c r="K9" s="21" t="n">
        <v>4240</v>
      </c>
      <c r="L9" s="21" t="n">
        <v>3604</v>
      </c>
      <c r="M9" s="21" t="n">
        <v>636</v>
      </c>
      <c r="N9" s="21"/>
      <c r="O9" s="22" t="n">
        <f aca="false">(B9+E9+H9+K9)/4</f>
        <v>8631</v>
      </c>
      <c r="P9" s="22" t="n">
        <f aca="false">(C9+F9+I9+L9)/4</f>
        <v>6356.25</v>
      </c>
      <c r="Q9" s="22" t="n">
        <f aca="false">(D9+G9+J9+M9)/4</f>
        <v>2207.25</v>
      </c>
    </row>
    <row r="10" customFormat="false" ht="20.1" hidden="false" customHeight="true" outlineLevel="0" collapsed="false">
      <c r="A10" s="20" t="s">
        <v>14</v>
      </c>
      <c r="B10" s="21" t="n">
        <v>0</v>
      </c>
      <c r="C10" s="21" t="n">
        <v>0</v>
      </c>
      <c r="D10" s="21" t="n">
        <v>0</v>
      </c>
      <c r="E10" s="21" t="n">
        <v>349</v>
      </c>
      <c r="F10" s="21" t="n">
        <v>113</v>
      </c>
      <c r="G10" s="21" t="n">
        <v>236</v>
      </c>
      <c r="H10" s="21" t="n">
        <v>0</v>
      </c>
      <c r="I10" s="21" t="n">
        <v>0</v>
      </c>
      <c r="J10" s="21" t="n">
        <v>0</v>
      </c>
      <c r="K10" s="21" t="n">
        <v>6732</v>
      </c>
      <c r="L10" s="21" t="n">
        <v>3875</v>
      </c>
      <c r="M10" s="21" t="n">
        <v>2857</v>
      </c>
      <c r="N10" s="21"/>
      <c r="O10" s="22" t="n">
        <f aca="false">(B10+E10+H10+K10)/4</f>
        <v>1770.25</v>
      </c>
      <c r="P10" s="22" t="n">
        <f aca="false">(C10+F10+I10+L10)/4</f>
        <v>997</v>
      </c>
      <c r="Q10" s="22" t="n">
        <f aca="false">(D10+G10+J10+M10)/4</f>
        <v>773.25</v>
      </c>
    </row>
    <row r="11" customFormat="false" ht="20.1" hidden="false" customHeight="true" outlineLevel="0" collapsed="false">
      <c r="A11" s="20" t="s">
        <v>15</v>
      </c>
      <c r="B11" s="21" t="n">
        <v>42126</v>
      </c>
      <c r="C11" s="21" t="n">
        <v>18412</v>
      </c>
      <c r="D11" s="21" t="n">
        <v>23714</v>
      </c>
      <c r="E11" s="21" t="n">
        <v>31349</v>
      </c>
      <c r="F11" s="21" t="n">
        <v>15522</v>
      </c>
      <c r="G11" s="21" t="n">
        <v>15827</v>
      </c>
      <c r="H11" s="21" t="n">
        <v>27694</v>
      </c>
      <c r="I11" s="21" t="n">
        <v>12226</v>
      </c>
      <c r="J11" s="21" t="n">
        <v>15468</v>
      </c>
      <c r="K11" s="21" t="n">
        <v>27643</v>
      </c>
      <c r="L11" s="21" t="n">
        <v>15537</v>
      </c>
      <c r="M11" s="21" t="n">
        <v>12106</v>
      </c>
      <c r="N11" s="21"/>
      <c r="O11" s="22" t="n">
        <f aca="false">(B11+E11+H11+K11)/4</f>
        <v>32203</v>
      </c>
      <c r="P11" s="22" t="n">
        <f aca="false">(C11+F11+I11+L11)/4</f>
        <v>15424.25</v>
      </c>
      <c r="Q11" s="22" t="n">
        <f aca="false">(D11+G11+J11+M11)/4</f>
        <v>16778.75</v>
      </c>
    </row>
    <row r="12" customFormat="false" ht="20.1" hidden="false" customHeight="true" outlineLevel="0" collapsed="false">
      <c r="A12" s="20" t="s">
        <v>16</v>
      </c>
      <c r="B12" s="21" t="n">
        <v>1491</v>
      </c>
      <c r="C12" s="21" t="n">
        <v>1077</v>
      </c>
      <c r="D12" s="21" t="n">
        <v>414</v>
      </c>
      <c r="E12" s="21" t="n">
        <v>1047</v>
      </c>
      <c r="F12" s="21" t="n">
        <v>846</v>
      </c>
      <c r="G12" s="21" t="n">
        <v>202</v>
      </c>
      <c r="H12" s="21" t="n">
        <v>1232</v>
      </c>
      <c r="I12" s="21" t="n">
        <v>1113</v>
      </c>
      <c r="J12" s="21" t="n">
        <v>119</v>
      </c>
      <c r="K12" s="21" t="n">
        <v>290</v>
      </c>
      <c r="L12" s="21" t="n">
        <v>290</v>
      </c>
      <c r="M12" s="21" t="n">
        <v>0</v>
      </c>
      <c r="N12" s="21"/>
      <c r="O12" s="22" t="n">
        <f aca="false">(B12+E12+H12+K12)/4</f>
        <v>1015</v>
      </c>
      <c r="P12" s="22" t="n">
        <f aca="false">(C12+F12+I12+L12)/4</f>
        <v>831.5</v>
      </c>
      <c r="Q12" s="22" t="n">
        <f aca="false">(D12+G12+J12+M12)/4</f>
        <v>183.75</v>
      </c>
    </row>
    <row r="13" customFormat="false" ht="20.1" hidden="false" customHeight="true" outlineLevel="0" collapsed="false">
      <c r="A13" s="20" t="s">
        <v>17</v>
      </c>
      <c r="B13" s="21" t="n">
        <v>61310</v>
      </c>
      <c r="C13" s="21" t="n">
        <v>50587</v>
      </c>
      <c r="D13" s="21" t="n">
        <v>10723</v>
      </c>
      <c r="E13" s="21" t="n">
        <v>55122</v>
      </c>
      <c r="F13" s="21" t="n">
        <v>45336</v>
      </c>
      <c r="G13" s="21" t="n">
        <v>9786</v>
      </c>
      <c r="H13" s="21" t="n">
        <v>42056</v>
      </c>
      <c r="I13" s="21" t="n">
        <v>39426</v>
      </c>
      <c r="J13" s="21" t="n">
        <v>2630</v>
      </c>
      <c r="K13" s="21" t="n">
        <v>31038</v>
      </c>
      <c r="L13" s="21" t="n">
        <v>25818</v>
      </c>
      <c r="M13" s="21" t="n">
        <v>6220</v>
      </c>
      <c r="N13" s="21"/>
      <c r="O13" s="22" t="n">
        <f aca="false">(B13+E13+H13+K13)/4</f>
        <v>47381.5</v>
      </c>
      <c r="P13" s="22" t="n">
        <f aca="false">(C13+F13+I13+L13)/4</f>
        <v>40291.75</v>
      </c>
      <c r="Q13" s="22" t="n">
        <f aca="false">(D13+G13+J13+M13)/4</f>
        <v>7339.75</v>
      </c>
    </row>
    <row r="14" customFormat="false" ht="20.1" hidden="false" customHeight="true" outlineLevel="0" collapsed="false">
      <c r="A14" s="20" t="s">
        <v>18</v>
      </c>
      <c r="B14" s="21" t="n">
        <v>67275</v>
      </c>
      <c r="C14" s="21" t="n">
        <v>40825</v>
      </c>
      <c r="D14" s="21" t="n">
        <v>26450</v>
      </c>
      <c r="E14" s="21" t="n">
        <v>56152</v>
      </c>
      <c r="F14" s="21" t="n">
        <v>27657</v>
      </c>
      <c r="G14" s="21" t="n">
        <v>28495</v>
      </c>
      <c r="H14" s="21" t="n">
        <v>39671</v>
      </c>
      <c r="I14" s="21" t="n">
        <v>21358</v>
      </c>
      <c r="J14" s="21" t="n">
        <v>18313</v>
      </c>
      <c r="K14" s="21" t="n">
        <v>57799</v>
      </c>
      <c r="L14" s="21" t="n">
        <v>33465</v>
      </c>
      <c r="M14" s="21" t="n">
        <v>24334</v>
      </c>
      <c r="N14" s="21"/>
      <c r="O14" s="22" t="n">
        <f aca="false">(B14+E14+H14+K14)/4</f>
        <v>55224.25</v>
      </c>
      <c r="P14" s="22" t="n">
        <f aca="false">(C14+F14+I14+L14)/4</f>
        <v>30826.25</v>
      </c>
      <c r="Q14" s="22" t="n">
        <f aca="false">(D14+G14+J14+M14)/4</f>
        <v>24398</v>
      </c>
    </row>
    <row r="15" s="2" customFormat="true" ht="20.1" hidden="false" customHeight="true" outlineLevel="0" collapsed="false">
      <c r="A15" s="23" t="s">
        <v>19</v>
      </c>
      <c r="B15" s="24" t="n">
        <v>25472</v>
      </c>
      <c r="C15" s="24" t="n">
        <v>10729</v>
      </c>
      <c r="D15" s="24" t="n">
        <v>14743</v>
      </c>
      <c r="E15" s="24" t="n">
        <v>23977</v>
      </c>
      <c r="F15" s="24" t="n">
        <v>5476</v>
      </c>
      <c r="G15" s="24" t="n">
        <v>18501</v>
      </c>
      <c r="H15" s="24" t="n">
        <v>19723</v>
      </c>
      <c r="I15" s="24" t="n">
        <v>9326</v>
      </c>
      <c r="J15" s="24" t="n">
        <v>10397</v>
      </c>
      <c r="K15" s="24" t="n">
        <v>24769</v>
      </c>
      <c r="L15" s="24" t="n">
        <v>11348</v>
      </c>
      <c r="M15" s="24" t="n">
        <v>13421</v>
      </c>
      <c r="N15" s="24"/>
      <c r="O15" s="22" t="n">
        <f aca="false">(B15+E15+H15+K15)/4</f>
        <v>23485.25</v>
      </c>
      <c r="P15" s="22" t="n">
        <f aca="false">(C15+F15+I15+L15)/4</f>
        <v>9219.75</v>
      </c>
      <c r="Q15" s="22" t="n">
        <f aca="false">(D15+G15+J15+M15)/4</f>
        <v>14265.5</v>
      </c>
    </row>
    <row r="16" customFormat="false" ht="20.1" hidden="false" customHeight="true" outlineLevel="0" collapsed="false">
      <c r="A16" s="2" t="s">
        <v>20</v>
      </c>
      <c r="B16" s="25" t="n">
        <v>10845</v>
      </c>
      <c r="C16" s="25" t="n">
        <v>10472</v>
      </c>
      <c r="D16" s="25" t="n">
        <v>373</v>
      </c>
      <c r="E16" s="25" t="n">
        <v>11567</v>
      </c>
      <c r="F16" s="25" t="n">
        <v>11075</v>
      </c>
      <c r="G16" s="25" t="n">
        <v>492</v>
      </c>
      <c r="H16" s="25" t="n">
        <v>11820</v>
      </c>
      <c r="I16" s="25" t="n">
        <v>10931</v>
      </c>
      <c r="J16" s="25" t="n">
        <v>889</v>
      </c>
      <c r="K16" s="25" t="n">
        <v>8859</v>
      </c>
      <c r="L16" s="25" t="n">
        <v>8771</v>
      </c>
      <c r="M16" s="25" t="n">
        <v>88</v>
      </c>
      <c r="N16" s="25"/>
      <c r="O16" s="22" t="n">
        <f aca="false">(B16+E16+H16+K16)/4</f>
        <v>10772.75</v>
      </c>
      <c r="P16" s="22" t="n">
        <f aca="false">(C16+F16+I16+L16)/4</f>
        <v>10312.25</v>
      </c>
      <c r="Q16" s="22" t="n">
        <f aca="false">(D16+G16+J16+M16)/4</f>
        <v>460.5</v>
      </c>
      <c r="R16" s="2"/>
    </row>
    <row r="17" customFormat="false" ht="20.1" hidden="false" customHeight="true" outlineLevel="0" collapsed="false">
      <c r="A17" s="2" t="s">
        <v>21</v>
      </c>
      <c r="B17" s="22" t="n">
        <v>3846</v>
      </c>
      <c r="C17" s="22" t="n">
        <v>2503</v>
      </c>
      <c r="D17" s="22" t="n">
        <v>1343</v>
      </c>
      <c r="E17" s="22" t="n">
        <v>1282</v>
      </c>
      <c r="F17" s="22" t="n">
        <v>557</v>
      </c>
      <c r="G17" s="22" t="n">
        <v>725</v>
      </c>
      <c r="H17" s="22" t="n">
        <v>688</v>
      </c>
      <c r="I17" s="22" t="n">
        <v>402</v>
      </c>
      <c r="J17" s="22" t="n">
        <v>286</v>
      </c>
      <c r="K17" s="22" t="n">
        <v>883</v>
      </c>
      <c r="L17" s="22" t="n">
        <v>472</v>
      </c>
      <c r="M17" s="22" t="n">
        <v>411</v>
      </c>
      <c r="N17" s="22"/>
      <c r="O17" s="22" t="n">
        <f aca="false">(B17+E17+H17+K17)/4</f>
        <v>1674.75</v>
      </c>
      <c r="P17" s="22" t="n">
        <f aca="false">(C17+F17+I17+L17)/4</f>
        <v>983.5</v>
      </c>
      <c r="Q17" s="22" t="n">
        <f aca="false">(D17+G17+J17+M17)/4</f>
        <v>691.25</v>
      </c>
    </row>
    <row r="18" customFormat="false" ht="20.1" hidden="false" customHeight="true" outlineLevel="0" collapsed="false">
      <c r="A18" s="2" t="s">
        <v>22</v>
      </c>
      <c r="B18" s="24" t="n">
        <v>1885</v>
      </c>
      <c r="C18" s="24" t="n">
        <v>1629</v>
      </c>
      <c r="D18" s="24" t="n">
        <v>257</v>
      </c>
      <c r="E18" s="24" t="n">
        <v>2283</v>
      </c>
      <c r="F18" s="24" t="n">
        <v>1383</v>
      </c>
      <c r="G18" s="24" t="n">
        <v>900</v>
      </c>
      <c r="H18" s="24" t="n">
        <v>1686</v>
      </c>
      <c r="I18" s="24" t="n">
        <v>819</v>
      </c>
      <c r="J18" s="24" t="n">
        <v>867</v>
      </c>
      <c r="K18" s="24" t="n">
        <v>1098</v>
      </c>
      <c r="L18" s="24" t="n">
        <v>762</v>
      </c>
      <c r="M18" s="24" t="n">
        <v>336</v>
      </c>
      <c r="N18" s="24"/>
      <c r="O18" s="22" t="n">
        <f aca="false">(B18+E18+H18+K18)/4</f>
        <v>1738</v>
      </c>
      <c r="P18" s="22" t="n">
        <f aca="false">(C18+F18+I18+L18)/4</f>
        <v>1148.25</v>
      </c>
      <c r="Q18" s="22" t="n">
        <f aca="false">(D18+G18+J18+M18)/4</f>
        <v>590</v>
      </c>
    </row>
    <row r="19" customFormat="false" ht="20.1" hidden="false" customHeight="true" outlineLevel="0" collapsed="false">
      <c r="A19" s="1" t="s">
        <v>23</v>
      </c>
      <c r="B19" s="24" t="n">
        <v>21034</v>
      </c>
      <c r="C19" s="24" t="n">
        <v>12383</v>
      </c>
      <c r="D19" s="24" t="n">
        <v>8651</v>
      </c>
      <c r="E19" s="24" t="n">
        <v>22030</v>
      </c>
      <c r="F19" s="24" t="n">
        <v>11192</v>
      </c>
      <c r="G19" s="24" t="n">
        <v>10838</v>
      </c>
      <c r="H19" s="24" t="n">
        <v>13982</v>
      </c>
      <c r="I19" s="24" t="n">
        <v>8633</v>
      </c>
      <c r="J19" s="24" t="n">
        <v>5349</v>
      </c>
      <c r="K19" s="24" t="n">
        <v>18233</v>
      </c>
      <c r="L19" s="24" t="n">
        <v>13616</v>
      </c>
      <c r="M19" s="24" t="n">
        <v>4617</v>
      </c>
      <c r="N19" s="24"/>
      <c r="O19" s="22" t="n">
        <f aca="false">(B19+E19+H19+K19)/4</f>
        <v>18819.75</v>
      </c>
      <c r="P19" s="22" t="n">
        <f aca="false">(C19+F19+I19+L19)/4</f>
        <v>11456</v>
      </c>
      <c r="Q19" s="22" t="n">
        <f aca="false">(D19+G19+J19+M19)/4</f>
        <v>7363.75</v>
      </c>
    </row>
    <row r="20" customFormat="false" ht="20.1" hidden="false" customHeight="true" outlineLevel="0" collapsed="false">
      <c r="A20" s="1" t="s">
        <v>24</v>
      </c>
      <c r="B20" s="24" t="n">
        <v>14193</v>
      </c>
      <c r="C20" s="24" t="n">
        <v>6993</v>
      </c>
      <c r="D20" s="24" t="n">
        <v>7200</v>
      </c>
      <c r="E20" s="24" t="n">
        <v>12527</v>
      </c>
      <c r="F20" s="24" t="n">
        <v>6007</v>
      </c>
      <c r="G20" s="24" t="n">
        <v>6519</v>
      </c>
      <c r="H20" s="24" t="n">
        <v>11174</v>
      </c>
      <c r="I20" s="24" t="n">
        <v>5323</v>
      </c>
      <c r="J20" s="24" t="n">
        <v>5851</v>
      </c>
      <c r="K20" s="24" t="n">
        <v>11454</v>
      </c>
      <c r="L20" s="24" t="n">
        <v>7408</v>
      </c>
      <c r="M20" s="24" t="n">
        <v>4047</v>
      </c>
      <c r="N20" s="24"/>
      <c r="O20" s="22" t="n">
        <f aca="false">(B20+E20+H20+K20)/4</f>
        <v>12337</v>
      </c>
      <c r="P20" s="22" t="n">
        <f aca="false">(C20+F20+I20+L20)/4</f>
        <v>6432.75</v>
      </c>
      <c r="Q20" s="22" t="n">
        <f aca="false">(D20+G20+J20+M20)/4</f>
        <v>5904.25</v>
      </c>
    </row>
    <row r="21" customFormat="false" ht="20.1" hidden="false" customHeight="true" outlineLevel="0" collapsed="false">
      <c r="A21" s="1" t="s">
        <v>25</v>
      </c>
      <c r="B21" s="24" t="n">
        <v>17469</v>
      </c>
      <c r="C21" s="24" t="n">
        <v>8146</v>
      </c>
      <c r="D21" s="24" t="n">
        <v>9323</v>
      </c>
      <c r="E21" s="24" t="n">
        <v>16305</v>
      </c>
      <c r="F21" s="24" t="n">
        <v>7000</v>
      </c>
      <c r="G21" s="24" t="n">
        <v>9305</v>
      </c>
      <c r="H21" s="24" t="n">
        <v>12485</v>
      </c>
      <c r="I21" s="24" t="n">
        <v>3175</v>
      </c>
      <c r="J21" s="24" t="n">
        <v>9310</v>
      </c>
      <c r="K21" s="24" t="n">
        <v>4894</v>
      </c>
      <c r="L21" s="24" t="n">
        <v>2221</v>
      </c>
      <c r="M21" s="24" t="n">
        <v>2673</v>
      </c>
      <c r="N21" s="24"/>
      <c r="O21" s="22" t="n">
        <f aca="false">(B21+E21+H21+K21)/4</f>
        <v>12788.25</v>
      </c>
      <c r="P21" s="22" t="n">
        <f aca="false">(C21+F21+I21+L21)/4</f>
        <v>5135.5</v>
      </c>
      <c r="Q21" s="22" t="n">
        <f aca="false">(D21+G21+J21+M21)/4</f>
        <v>7652.75</v>
      </c>
    </row>
    <row r="22" customFormat="false" ht="20.1" hidden="false" customHeight="true" outlineLevel="0" collapsed="false">
      <c r="A22" s="1" t="s">
        <v>26</v>
      </c>
      <c r="B22" s="24" t="n">
        <v>7509</v>
      </c>
      <c r="C22" s="24" t="n">
        <v>4947</v>
      </c>
      <c r="D22" s="24" t="n">
        <v>2562</v>
      </c>
      <c r="E22" s="24" t="n">
        <v>7609</v>
      </c>
      <c r="F22" s="24" t="n">
        <v>2973</v>
      </c>
      <c r="G22" s="24" t="n">
        <v>4636</v>
      </c>
      <c r="H22" s="24" t="n">
        <v>5878</v>
      </c>
      <c r="I22" s="24" t="n">
        <v>2369</v>
      </c>
      <c r="J22" s="24" t="n">
        <v>3509</v>
      </c>
      <c r="K22" s="24" t="n">
        <v>3970</v>
      </c>
      <c r="L22" s="24" t="n">
        <v>2483</v>
      </c>
      <c r="M22" s="24" t="n">
        <v>1486</v>
      </c>
      <c r="N22" s="24"/>
      <c r="O22" s="22" t="n">
        <f aca="false">(B22+E22+H22+K22)/4</f>
        <v>6241.5</v>
      </c>
      <c r="P22" s="22" t="n">
        <f aca="false">(C22+F22+I22+L22)/4</f>
        <v>3193</v>
      </c>
      <c r="Q22" s="22" t="n">
        <f aca="false">(D22+G22+J22+M22)/4</f>
        <v>3048.25</v>
      </c>
    </row>
    <row r="23" customFormat="false" ht="20.1" hidden="false" customHeight="true" outlineLevel="0" collapsed="false">
      <c r="A23" s="1" t="s">
        <v>27</v>
      </c>
      <c r="B23" s="24" t="n">
        <v>2740</v>
      </c>
      <c r="C23" s="24" t="n">
        <v>104</v>
      </c>
      <c r="D23" s="24" t="n">
        <v>2636</v>
      </c>
      <c r="E23" s="24" t="n">
        <v>838</v>
      </c>
      <c r="F23" s="24" t="n">
        <v>0</v>
      </c>
      <c r="G23" s="24" t="n">
        <v>838</v>
      </c>
      <c r="H23" s="24" t="n">
        <v>1349</v>
      </c>
      <c r="I23" s="24" t="n">
        <v>0</v>
      </c>
      <c r="J23" s="24" t="n">
        <v>1349</v>
      </c>
      <c r="K23" s="24" t="n">
        <v>5052</v>
      </c>
      <c r="L23" s="24" t="n">
        <v>3030</v>
      </c>
      <c r="M23" s="24" t="n">
        <v>2022</v>
      </c>
      <c r="N23" s="24"/>
      <c r="O23" s="22" t="n">
        <f aca="false">(B23+E23+H23+K23)/4</f>
        <v>2494.75</v>
      </c>
      <c r="P23" s="22" t="n">
        <f aca="false">(C23+F23+I23+L23)/4</f>
        <v>783.5</v>
      </c>
      <c r="Q23" s="22" t="n">
        <f aca="false">(D23+G23+J23+M23)/4</f>
        <v>1711.25</v>
      </c>
    </row>
    <row r="24" customFormat="false" ht="20.1" hidden="false" customHeight="true" outlineLevel="0" collapsed="false">
      <c r="A24" s="1" t="s">
        <v>28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/>
      <c r="O24" s="24" t="n">
        <v>0</v>
      </c>
      <c r="P24" s="24" t="n">
        <v>0</v>
      </c>
      <c r="Q24" s="25" t="n">
        <v>0</v>
      </c>
    </row>
    <row r="25" s="2" customFormat="true" ht="20.1" hidden="false" customHeight="true" outlineLevel="0" collapsed="false">
      <c r="A25" s="8" t="s">
        <v>29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/>
      <c r="O25" s="26" t="n">
        <v>0</v>
      </c>
      <c r="P25" s="26" t="n">
        <v>0</v>
      </c>
      <c r="Q25" s="27" t="n">
        <v>0</v>
      </c>
    </row>
    <row r="26" s="30" customFormat="true" ht="20.1" hidden="false" customHeight="true" outlineLevel="0" collapsed="false">
      <c r="A26" s="6"/>
      <c r="B26" s="28"/>
      <c r="C26" s="28"/>
      <c r="D26" s="28"/>
      <c r="E26" s="28"/>
      <c r="F26" s="28"/>
      <c r="G26" s="28"/>
      <c r="H26" s="29" t="s">
        <v>30</v>
      </c>
      <c r="I26" s="28"/>
      <c r="J26" s="28"/>
      <c r="K26" s="28"/>
      <c r="L26" s="28"/>
      <c r="M26" s="28"/>
      <c r="N26" s="28"/>
      <c r="O26" s="28"/>
      <c r="P26" s="28"/>
    </row>
    <row r="27" s="19" customFormat="true" ht="20.1" hidden="false" customHeight="true" outlineLevel="0" collapsed="false">
      <c r="A27" s="17" t="s">
        <v>11</v>
      </c>
      <c r="B27" s="31" t="n">
        <v>100</v>
      </c>
      <c r="C27" s="31" t="n">
        <v>100</v>
      </c>
      <c r="D27" s="31" t="n">
        <v>100</v>
      </c>
      <c r="E27" s="31" t="n">
        <v>100</v>
      </c>
      <c r="F27" s="31" t="n">
        <v>100</v>
      </c>
      <c r="G27" s="31" t="n">
        <v>100</v>
      </c>
      <c r="H27" s="31" t="n">
        <v>100</v>
      </c>
      <c r="I27" s="31" t="n">
        <v>100</v>
      </c>
      <c r="J27" s="31" t="n">
        <v>100</v>
      </c>
      <c r="K27" s="31" t="n">
        <v>100</v>
      </c>
      <c r="L27" s="31" t="n">
        <v>100</v>
      </c>
      <c r="M27" s="31" t="n">
        <v>100</v>
      </c>
      <c r="N27" s="31"/>
      <c r="O27" s="31" t="n">
        <v>100</v>
      </c>
      <c r="P27" s="31" t="n">
        <v>100</v>
      </c>
      <c r="Q27" s="31" t="n">
        <v>100</v>
      </c>
    </row>
    <row r="28" customFormat="false" ht="20.1" hidden="false" customHeight="true" outlineLevel="0" collapsed="false">
      <c r="A28" s="20" t="s">
        <v>12</v>
      </c>
      <c r="B28" s="32" t="n">
        <f aca="false">(B8/$B$7)*100</f>
        <v>40.0522800485902</v>
      </c>
      <c r="C28" s="32" t="n">
        <f aca="false">(C8/$C$7)*100</f>
        <v>40.1214975022515</v>
      </c>
      <c r="D28" s="32" t="n">
        <f aca="false">(D8/$D$7)*100</f>
        <v>39.9419151854143</v>
      </c>
      <c r="E28" s="32" t="n">
        <f aca="false">(E8/$E$7)*100</f>
        <v>52.2583940181682</v>
      </c>
      <c r="F28" s="32" t="n">
        <f aca="false">(F8/$F$7)*100</f>
        <v>53.5134471813819</v>
      </c>
      <c r="G28" s="32" t="n">
        <f aca="false">(G8/$G$7)*100</f>
        <v>50.5481990328558</v>
      </c>
      <c r="H28" s="32" t="n">
        <f aca="false">(H8/$H$7)*100</f>
        <v>59.8048363502832</v>
      </c>
      <c r="I28" s="32" t="n">
        <f aca="false">(I8/$I$7)*100</f>
        <v>57.3355268854446</v>
      </c>
      <c r="J28" s="32" t="n">
        <f aca="false">(J8/$J$7)*100</f>
        <v>63.2059000314846</v>
      </c>
      <c r="K28" s="32" t="n">
        <f aca="false">(K8/$K$7)*100</f>
        <v>58.7201673783024</v>
      </c>
      <c r="L28" s="32" t="n">
        <f aca="false">(L8/$L$7)*100</f>
        <v>55.7859734582566</v>
      </c>
      <c r="M28" s="32" t="n">
        <f aca="false">(M8/$M$7)*100</f>
        <v>63.0455172684728</v>
      </c>
      <c r="N28" s="32"/>
      <c r="O28" s="32" t="n">
        <f aca="false">(O8/$O$7)*100</f>
        <v>52.8202241313602</v>
      </c>
      <c r="P28" s="32" t="n">
        <f aca="false">(P8/$P$7)*100</f>
        <v>51.672682662137</v>
      </c>
      <c r="Q28" s="32" t="n">
        <f aca="false">(Q8/$Q$7)*100</f>
        <v>54.4803697401971</v>
      </c>
    </row>
    <row r="29" customFormat="false" ht="20.1" hidden="false" customHeight="true" outlineLevel="0" collapsed="false">
      <c r="A29" s="20" t="s">
        <v>13</v>
      </c>
      <c r="B29" s="32" t="n">
        <f aca="false">(B9/$B$7)*100</f>
        <v>2.4858935079042</v>
      </c>
      <c r="C29" s="32" t="n">
        <f aca="false">(C9/$C$7)*100</f>
        <v>2.93860699504498</v>
      </c>
      <c r="D29" s="32" t="n">
        <f aca="false">(D9/$D$7)*100</f>
        <v>1.76405733186329</v>
      </c>
      <c r="E29" s="32" t="n">
        <f aca="false">(E9/$E$7)*100</f>
        <v>1.41894438036432</v>
      </c>
      <c r="F29" s="32" t="n">
        <f aca="false">(F9/$F$7)*100</f>
        <v>1.66725812817358</v>
      </c>
      <c r="G29" s="32" t="n">
        <f aca="false">(G9/$G$7)*100</f>
        <v>0.958557418538437</v>
      </c>
      <c r="H29" s="32" t="n">
        <f aca="false">(H9/$H$7)*100</f>
        <v>2.18199622354525</v>
      </c>
      <c r="I29" s="32" t="n">
        <f aca="false">(I9/$I$7)*100</f>
        <v>2.79920339423327</v>
      </c>
      <c r="J29" s="32" t="n">
        <f aca="false">(J9/$J$7)*100</f>
        <v>1.3318958526137</v>
      </c>
      <c r="K29" s="32" t="n">
        <f aca="false">(K9/$K$7)*100</f>
        <v>0.841655600086548</v>
      </c>
      <c r="L29" s="32" t="n">
        <f aca="false">(L9/$L$7)*100</f>
        <v>1.2008089800787</v>
      </c>
      <c r="M29" s="32" t="n">
        <f aca="false">(M9/$M$7)*100</f>
        <v>0.312320452570014</v>
      </c>
      <c r="N29" s="32"/>
      <c r="O29" s="32" t="n">
        <f aca="false">(O9/$O$7)*100</f>
        <v>1.7199179995068</v>
      </c>
      <c r="P29" s="32" t="n">
        <f aca="false">(P9/$P$7)*100</f>
        <v>2.14225048785173</v>
      </c>
      <c r="Q29" s="32" t="n">
        <f aca="false">(Q9/$Q$7)*100</f>
        <v>1.07609315658868</v>
      </c>
    </row>
    <row r="30" customFormat="false" ht="20.1" hidden="false" customHeight="true" outlineLevel="0" collapsed="false">
      <c r="A30" s="20" t="s">
        <v>14</v>
      </c>
      <c r="B30" s="32" t="n">
        <f aca="false">(B10/$B$7)*100</f>
        <v>0</v>
      </c>
      <c r="C30" s="32" t="n">
        <f aca="false">(C10/$C$7)*100</f>
        <v>0</v>
      </c>
      <c r="D30" s="32" t="n">
        <f aca="false">(D10/$D$7)*100</f>
        <v>0</v>
      </c>
      <c r="E30" s="32" t="n">
        <f aca="false">(E10/$E$7)*100</f>
        <v>0.0667581003972968</v>
      </c>
      <c r="F30" s="32" t="n">
        <f aca="false">(F10/$F$7)*100</f>
        <v>0.0374776543631618</v>
      </c>
      <c r="G30" s="32" t="n">
        <f aca="false">(G10/$G$7)*100</f>
        <v>0.10665702535364</v>
      </c>
      <c r="H30" s="32" t="n">
        <f aca="false">(H10/$H$7)*100</f>
        <v>0</v>
      </c>
      <c r="I30" s="32" t="n">
        <f aca="false">(I10/$I$7)*100</f>
        <v>0</v>
      </c>
      <c r="J30" s="32" t="n">
        <f aca="false">(J10/$J$7)*100</f>
        <v>0</v>
      </c>
      <c r="K30" s="32" t="n">
        <f aca="false">(K10/$K$7)*100</f>
        <v>1.33632676881666</v>
      </c>
      <c r="L30" s="32" t="n">
        <f aca="false">(L10/$L$7)*100</f>
        <v>1.29110288507352</v>
      </c>
      <c r="M30" s="32" t="n">
        <f aca="false">(M10/$M$7)*100</f>
        <v>1.40298668709517</v>
      </c>
      <c r="N30" s="32"/>
      <c r="O30" s="32" t="n">
        <f aca="false">(O10/$O$7)*100</f>
        <v>0.352761538480699</v>
      </c>
      <c r="P30" s="32" t="n">
        <f aca="false">(P10/$P$7)*100</f>
        <v>0.336019466885062</v>
      </c>
      <c r="Q30" s="32" t="n">
        <f aca="false">(Q10/$Q$7)*100</f>
        <v>0.376979967530726</v>
      </c>
    </row>
    <row r="31" customFormat="false" ht="20.1" hidden="false" customHeight="true" outlineLevel="0" collapsed="false">
      <c r="A31" s="20" t="s">
        <v>15</v>
      </c>
      <c r="B31" s="32" t="n">
        <f aca="false">(B11/$B$7)*100</f>
        <v>8.73255086007106</v>
      </c>
      <c r="C31" s="32" t="n">
        <f aca="false">(C11/$C$7)*100</f>
        <v>6.21047199182371</v>
      </c>
      <c r="D31" s="32" t="n">
        <f aca="false">(D11/$D$7)*100</f>
        <v>12.7539193804286</v>
      </c>
      <c r="E31" s="32" t="n">
        <f aca="false">(E11/$E$7)*100</f>
        <v>5.99656071448383</v>
      </c>
      <c r="F31" s="32" t="n">
        <f aca="false">(F11/$F$7)*100</f>
        <v>5.14803673473449</v>
      </c>
      <c r="G31" s="32" t="n">
        <f aca="false">(G11/$G$7)*100</f>
        <v>7.15279974691553</v>
      </c>
      <c r="H31" s="32" t="n">
        <f aca="false">(H11/$H$7)*100</f>
        <v>5.5571274061856</v>
      </c>
      <c r="I31" s="32" t="n">
        <f aca="false">(I11/$I$7)*100</f>
        <v>4.23447917568621</v>
      </c>
      <c r="J31" s="32" t="n">
        <f aca="false">(J11/$J$7)*100</f>
        <v>7.3788556762997</v>
      </c>
      <c r="K31" s="32" t="n">
        <f aca="false">(K11/$K$7)*100</f>
        <v>5.48723720594161</v>
      </c>
      <c r="L31" s="32" t="n">
        <f aca="false">(L11/$L$7)*100</f>
        <v>5.17673949042252</v>
      </c>
      <c r="M31" s="32" t="n">
        <f aca="false">(M11/$M$7)*100</f>
        <v>5.94489213649779</v>
      </c>
      <c r="N31" s="32"/>
      <c r="O31" s="32" t="n">
        <f aca="false">(O11/$O$7)*100</f>
        <v>6.41716131828496</v>
      </c>
      <c r="P31" s="32" t="n">
        <f aca="false">(P11/$P$7)*100</f>
        <v>5.19844359288057</v>
      </c>
      <c r="Q31" s="32" t="n">
        <f aca="false">(Q11/$Q$7)*100</f>
        <v>8.18008746227763</v>
      </c>
    </row>
    <row r="32" customFormat="false" ht="20.1" hidden="false" customHeight="true" outlineLevel="0" collapsed="false">
      <c r="A32" s="20" t="s">
        <v>16</v>
      </c>
      <c r="B32" s="32" t="n">
        <f aca="false">(B12/$B$7)*100</f>
        <v>0.30907832057081</v>
      </c>
      <c r="C32" s="32" t="n">
        <f aca="false">(C12/$C$7)*100</f>
        <v>0.36327820634337</v>
      </c>
      <c r="D32" s="32" t="n">
        <f aca="false">(D12/$D$7)*100</f>
        <v>0.222658455912012</v>
      </c>
      <c r="E32" s="32" t="n">
        <f aca="false">(E12/$E$7)*100</f>
        <v>0.20027430119189</v>
      </c>
      <c r="F32" s="32" t="n">
        <f aca="false">(F12/$F$7)*100</f>
        <v>0.280584916736592</v>
      </c>
      <c r="G32" s="32" t="n">
        <f aca="false">(G12/$G$7)*100</f>
        <v>0.0912911827179464</v>
      </c>
      <c r="H32" s="32" t="n">
        <f aca="false">(H12/$H$7)*100</f>
        <v>0.247215316112539</v>
      </c>
      <c r="I32" s="32" t="n">
        <f aca="false">(I12/$I$7)*100</f>
        <v>0.385487921032124</v>
      </c>
      <c r="J32" s="32" t="n">
        <f aca="false">(J12/$J$7)*100</f>
        <v>0.0567677673571027</v>
      </c>
      <c r="K32" s="32" t="n">
        <f aca="false">(K12/$K$7)*100</f>
        <v>0.0575660669870516</v>
      </c>
      <c r="L32" s="32" t="n">
        <f aca="false">(L12/$L$7)*100</f>
        <v>0.0966244739796955</v>
      </c>
      <c r="M32" s="32" t="n">
        <f aca="false">(M12/$M$7)*100</f>
        <v>0</v>
      </c>
      <c r="N32" s="32"/>
      <c r="O32" s="32" t="n">
        <f aca="false">(O12/$O$7)*100</f>
        <v>0.202261240817913</v>
      </c>
      <c r="P32" s="32" t="n">
        <f aca="false">(P12/$P$7)*100</f>
        <v>0.280240909443259</v>
      </c>
      <c r="Q32" s="32" t="n">
        <f aca="false">(Q12/$Q$7)*100</f>
        <v>0.0895830184723841</v>
      </c>
    </row>
    <row r="33" customFormat="false" ht="20.1" hidden="false" customHeight="true" outlineLevel="0" collapsed="false">
      <c r="A33" s="20" t="s">
        <v>17</v>
      </c>
      <c r="B33" s="32" t="n">
        <f aca="false">(B13/$B$7)*100</f>
        <v>12.7093171255509</v>
      </c>
      <c r="C33" s="32" t="n">
        <f aca="false">(C13/$C$7)*100</f>
        <v>17.0632819167057</v>
      </c>
      <c r="D33" s="32" t="n">
        <f aca="false">(D13/$D$7)*100</f>
        <v>5.76706913706403</v>
      </c>
      <c r="E33" s="32" t="n">
        <f aca="false">(E13/$E$7)*100</f>
        <v>10.543954183667</v>
      </c>
      <c r="F33" s="32" t="n">
        <f aca="false">(F13/$F$7)*100</f>
        <v>15.0361675947637</v>
      </c>
      <c r="G33" s="32" t="n">
        <f aca="false">(G13/$G$7)*100</f>
        <v>4.42265105979121</v>
      </c>
      <c r="H33" s="32" t="n">
        <f aca="false">(H13/$H$7)*100</f>
        <v>8.43903192729622</v>
      </c>
      <c r="I33" s="32" t="n">
        <f aca="false">(I13/$I$7)*100</f>
        <v>13.6552082431379</v>
      </c>
      <c r="J33" s="32" t="n">
        <f aca="false">(J13/$J$7)*100</f>
        <v>1.25461536259815</v>
      </c>
      <c r="K33" s="32" t="n">
        <f aca="false">(K13/$K$7)*100</f>
        <v>6.16115719704865</v>
      </c>
      <c r="L33" s="32" t="n">
        <f aca="false">(L13/$L$7)*100</f>
        <v>8.60224368692338</v>
      </c>
      <c r="M33" s="32" t="n">
        <f aca="false">(M13/$M$7)*100</f>
        <v>3.05445474054322</v>
      </c>
      <c r="N33" s="32"/>
      <c r="O33" s="32" t="n">
        <f aca="false">(O13/$O$7)*100</f>
        <v>9.44181377518613</v>
      </c>
      <c r="P33" s="32" t="n">
        <f aca="false">(P13/$P$7)*100</f>
        <v>13.5795510078899</v>
      </c>
      <c r="Q33" s="32" t="n">
        <f aca="false">(Q13/$Q$7)*100</f>
        <v>3.57832359092615</v>
      </c>
    </row>
    <row r="34" customFormat="false" ht="20.1" hidden="false" customHeight="true" outlineLevel="0" collapsed="false">
      <c r="A34" s="20" t="s">
        <v>18</v>
      </c>
      <c r="B34" s="32" t="n">
        <f aca="false">(B14/$B$7)*100</f>
        <v>13.9458377038238</v>
      </c>
      <c r="C34" s="32" t="n">
        <f aca="false">(C14/$C$7)*100</f>
        <v>13.7705039684012</v>
      </c>
      <c r="D34" s="32" t="n">
        <f aca="false">(D14/$D$7)*100</f>
        <v>14.2254013499341</v>
      </c>
      <c r="E34" s="32" t="n">
        <f aca="false">(E14/$E$7)*100</f>
        <v>10.7409766576189</v>
      </c>
      <c r="F34" s="32" t="n">
        <f aca="false">(F14/$F$7)*100</f>
        <v>9.17273882054837</v>
      </c>
      <c r="G34" s="32" t="n">
        <f aca="false">(G14/$G$7)*100</f>
        <v>12.8779319383559</v>
      </c>
      <c r="H34" s="32" t="n">
        <f aca="false">(H14/$H$7)*100</f>
        <v>7.9604535758933</v>
      </c>
      <c r="I34" s="32" t="n">
        <f aca="false">(I14/$I$7)*100</f>
        <v>7.39735041994978</v>
      </c>
      <c r="J34" s="32" t="n">
        <f aca="false">(J14/$J$7)*100</f>
        <v>8.73603465219009</v>
      </c>
      <c r="K34" s="32" t="n">
        <f aca="false">(K14/$K$7)*100</f>
        <v>11.4733141578779</v>
      </c>
      <c r="L34" s="32" t="n">
        <f aca="false">(L14/$L$7)*100</f>
        <v>11.1501311094156</v>
      </c>
      <c r="M34" s="32" t="n">
        <f aca="false">(M14/$M$7)*100</f>
        <v>11.9496948000609</v>
      </c>
      <c r="N34" s="32"/>
      <c r="O34" s="32" t="n">
        <f aca="false">(O14/$O$7)*100</f>
        <v>11.0046554958016</v>
      </c>
      <c r="P34" s="32" t="n">
        <f aca="false">(P14/$P$7)*100</f>
        <v>10.3893882558332</v>
      </c>
      <c r="Q34" s="32" t="n">
        <f aca="false">(Q14/$Q$7)*100</f>
        <v>11.894674746608</v>
      </c>
    </row>
    <row r="35" customFormat="false" ht="18" hidden="false" customHeight="true" outlineLevel="0" collapsed="false">
      <c r="A35" s="33" t="s">
        <v>3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24"/>
      <c r="O35" s="32"/>
      <c r="P35" s="32"/>
      <c r="Q35" s="32"/>
      <c r="R35" s="2"/>
    </row>
    <row r="36" s="2" customFormat="true" ht="20.1" hidden="false" customHeight="true" outlineLevel="0" collapsed="false">
      <c r="A36" s="23" t="s">
        <v>19</v>
      </c>
      <c r="B36" s="32" t="n">
        <f aca="false">(B15/$B$7)*100</f>
        <v>5.28024344841025</v>
      </c>
      <c r="C36" s="32" t="n">
        <f aca="false">(C15/$C$7)*100</f>
        <v>3.61895253097309</v>
      </c>
      <c r="D36" s="32" t="n">
        <f aca="false">(D15/$D$7)*100</f>
        <v>7.9291150133111</v>
      </c>
      <c r="E36" s="32" t="n">
        <f aca="false">(E15/$E$7)*100</f>
        <v>4.58641539606299</v>
      </c>
      <c r="F36" s="32" t="n">
        <f aca="false">(F15/$F$7)*100</f>
        <v>1.81617376365198</v>
      </c>
      <c r="G36" s="32" t="n">
        <f aca="false">(G15/$G$7)*100</f>
        <v>8.36127807655805</v>
      </c>
      <c r="H36" s="32" t="n">
        <f aca="false">(H15/$H$7)*100</f>
        <v>3.95765233740877</v>
      </c>
      <c r="I36" s="32" t="n">
        <f aca="false">(I15/$I$7)*100</f>
        <v>3.23006320893584</v>
      </c>
      <c r="J36" s="32" t="n">
        <f aca="false">(J15/$J$7)*100</f>
        <v>4.9597855227882</v>
      </c>
      <c r="K36" s="32" t="n">
        <f aca="false">(K15/$K$7)*100</f>
        <v>4.91673763173201</v>
      </c>
      <c r="L36" s="32" t="n">
        <f aca="false">(L15/$L$7)*100</f>
        <v>3.78101562317788</v>
      </c>
      <c r="M36" s="32" t="n">
        <f aca="false">(M15/$M$7)*100</f>
        <v>6.59064904707887</v>
      </c>
      <c r="N36" s="34"/>
      <c r="O36" s="32" t="n">
        <f aca="false">(O15/$O$7)*100</f>
        <v>4.67995645903338</v>
      </c>
      <c r="P36" s="32" t="n">
        <f aca="false">(P15/$P$7)*100</f>
        <v>3.10733749229043</v>
      </c>
      <c r="Q36" s="32" t="n">
        <f aca="false">(Q15/$Q$7)*100</f>
        <v>6.95481115655943</v>
      </c>
    </row>
    <row r="37" customFormat="false" ht="20.1" hidden="false" customHeight="true" outlineLevel="0" collapsed="false">
      <c r="A37" s="2" t="s">
        <v>20</v>
      </c>
      <c r="B37" s="32" t="n">
        <f aca="false">(B16/$B$7)*100</f>
        <v>2.2481250077736</v>
      </c>
      <c r="C37" s="32" t="n">
        <f aca="false">(C16/$C$7)*100</f>
        <v>3.53226497384195</v>
      </c>
      <c r="D37" s="32" t="n">
        <f aca="false">(D16/$D$7)*100</f>
        <v>0.200607739263721</v>
      </c>
      <c r="E37" s="32" t="n">
        <f aca="false">(E16/$E$7)*100</f>
        <v>2.21258151087545</v>
      </c>
      <c r="F37" s="32" t="n">
        <f aca="false">(F16/$F$7)*100</f>
        <v>3.67314178824794</v>
      </c>
      <c r="G37" s="32" t="n">
        <f aca="false">(G16/$G$7)*100</f>
        <v>0.222352781669454</v>
      </c>
      <c r="H37" s="32" t="n">
        <f aca="false">(H16/$H$7)*100</f>
        <v>2.37182226984595</v>
      </c>
      <c r="I37" s="32" t="n">
        <f aca="false">(I16/$I$7)*100</f>
        <v>3.78595549398216</v>
      </c>
      <c r="J37" s="32" t="n">
        <f aca="false">(J16/$J$7)*100</f>
        <v>0.424088614961885</v>
      </c>
      <c r="K37" s="32" t="n">
        <f aca="false">(K16/$K$7)*100</f>
        <v>1.75854409461479</v>
      </c>
      <c r="L37" s="32" t="n">
        <f aca="false">(L16/$L$7)*100</f>
        <v>2.92239055612383</v>
      </c>
      <c r="M37" s="32" t="n">
        <f aca="false">(M16/$M$7)*100</f>
        <v>0.0432141506700649</v>
      </c>
      <c r="N37" s="35"/>
      <c r="O37" s="32" t="n">
        <f aca="false">(O16/$O$7)*100</f>
        <v>2.14670914484844</v>
      </c>
      <c r="P37" s="32" t="n">
        <f aca="false">(P16/$P$7)*100</f>
        <v>3.47554337751804</v>
      </c>
      <c r="Q37" s="32" t="n">
        <f aca="false">(Q16/$Q$7)*100</f>
        <v>0.224506013640995</v>
      </c>
      <c r="R37" s="2"/>
    </row>
    <row r="38" customFormat="false" ht="20.1" hidden="false" customHeight="true" outlineLevel="0" collapsed="false">
      <c r="A38" s="2" t="s">
        <v>21</v>
      </c>
      <c r="B38" s="32" t="n">
        <f aca="false">(B17/$B$7)*100</f>
        <v>0.797260376200762</v>
      </c>
      <c r="C38" s="32" t="n">
        <f aca="false">(C17/$C$7)*100</f>
        <v>0.844276091436821</v>
      </c>
      <c r="D38" s="32" t="n">
        <f aca="false">(D17/$D$7)*100</f>
        <v>0.722295425820851</v>
      </c>
      <c r="E38" s="32" t="n">
        <f aca="false">(E17/$E$7)*100</f>
        <v>0.245226030685772</v>
      </c>
      <c r="F38" s="32" t="n">
        <f aca="false">(F17/$F$7)*100</f>
        <v>0.18473498655116</v>
      </c>
      <c r="G38" s="32" t="n">
        <f aca="false">(G17/$G$7)*100</f>
        <v>0.327653997378768</v>
      </c>
      <c r="H38" s="32" t="n">
        <f aca="false">(H17/$H$7)*100</f>
        <v>0.138055306400509</v>
      </c>
      <c r="I38" s="32" t="n">
        <f aca="false">(I17/$I$7)*100</f>
        <v>0.139232834011603</v>
      </c>
      <c r="J38" s="32" t="n">
        <f aca="false">(J17/$J$7)*100</f>
        <v>0.136433457681776</v>
      </c>
      <c r="K38" s="34" t="n">
        <f aca="false">(K17/$K$7)*100</f>
        <v>0.175278748791609</v>
      </c>
      <c r="L38" s="32" t="n">
        <f aca="false">(L17/$L$7)*100</f>
        <v>0.157264661097987</v>
      </c>
      <c r="M38" s="32" t="n">
        <f aca="false">(M17/$M$7)*100</f>
        <v>0.201829726424962</v>
      </c>
      <c r="N38" s="31"/>
      <c r="O38" s="34" t="n">
        <f aca="false">(O17/$O$7)*100</f>
        <v>0.333731047349556</v>
      </c>
      <c r="P38" s="32" t="n">
        <f aca="false">(P17/$P$7)*100</f>
        <v>0.331469554344492</v>
      </c>
      <c r="Q38" s="32" t="n">
        <f aca="false">(Q17/$Q$7)*100</f>
        <v>0.337002783777064</v>
      </c>
    </row>
    <row r="39" customFormat="false" ht="20.1" hidden="false" customHeight="true" outlineLevel="0" collapsed="false">
      <c r="A39" s="2" t="s">
        <v>22</v>
      </c>
      <c r="B39" s="32" t="n">
        <f aca="false">(B18/$B$7)*100</f>
        <v>0.390752940493613</v>
      </c>
      <c r="C39" s="32" t="n">
        <f aca="false">(C18/$C$7)*100</f>
        <v>0.549470936056964</v>
      </c>
      <c r="D39" s="32" t="n">
        <f aca="false">(D18/$D$7)*100</f>
        <v>0.138220345819776</v>
      </c>
      <c r="E39" s="32" t="n">
        <f aca="false">(E18/$E$7)*100</f>
        <v>0.436701269934179</v>
      </c>
      <c r="F39" s="32" t="n">
        <f aca="false">(F18/$F$7)*100</f>
        <v>0.458686690126131</v>
      </c>
      <c r="G39" s="32" t="n">
        <f aca="false">(G18/$G$7)*100</f>
        <v>0.406742893297781</v>
      </c>
      <c r="H39" s="32" t="n">
        <f aca="false">(H18/$H$7)*100</f>
        <v>0.33831576539427</v>
      </c>
      <c r="I39" s="32" t="n">
        <f aca="false">(I18/$I$7)*100</f>
        <v>0.283660923023638</v>
      </c>
      <c r="J39" s="32" t="n">
        <f aca="false">(J18/$J$7)*100</f>
        <v>0.413593733601748</v>
      </c>
      <c r="K39" s="34" t="n">
        <f aca="false">(K18/$K$7)*100</f>
        <v>0.217957039833733</v>
      </c>
      <c r="L39" s="32" t="n">
        <f aca="false">(L18/$L$7)*100</f>
        <v>0.253889135077683</v>
      </c>
      <c r="M39" s="32" t="n">
        <f aca="false">(M18/$M$7)*100</f>
        <v>0.164999484376611</v>
      </c>
      <c r="N39" s="34"/>
      <c r="O39" s="34" t="n">
        <f aca="false">(O18/$O$7)*100</f>
        <v>0.346335011370968</v>
      </c>
      <c r="P39" s="32" t="n">
        <f aca="false">(P18/$P$7)*100</f>
        <v>0.386995338867375</v>
      </c>
      <c r="Q39" s="32" t="n">
        <f aca="false">(Q18/$Q$7)*100</f>
        <v>0.287640712373913</v>
      </c>
    </row>
    <row r="40" customFormat="false" ht="20.1" hidden="false" customHeight="true" outlineLevel="0" collapsed="false">
      <c r="A40" s="1" t="s">
        <v>23</v>
      </c>
      <c r="B40" s="32" t="n">
        <f aca="false">(B19/$B$7)*100</f>
        <v>4.36026384633563</v>
      </c>
      <c r="C40" s="32" t="n">
        <f aca="false">(C19/$C$7)*100</f>
        <v>4.17685610877433</v>
      </c>
      <c r="D40" s="32" t="n">
        <f aca="false">(D19/$D$7)*100</f>
        <v>4.65270121278942</v>
      </c>
      <c r="E40" s="32" t="n">
        <f aca="false">(E19/$E$7)*100</f>
        <v>4.2139855351073</v>
      </c>
      <c r="F40" s="32" t="n">
        <f aca="false">(F19/$F$7)*100</f>
        <v>3.71194608524342</v>
      </c>
      <c r="G40" s="32" t="n">
        <f aca="false">(G19/$G$7)*100</f>
        <v>4.8980883084015</v>
      </c>
      <c r="H40" s="32" t="n">
        <f aca="false">(H19/$H$7)*100</f>
        <v>2.80565304373825</v>
      </c>
      <c r="I40" s="32" t="n">
        <f aca="false">(I19/$I$7)*100</f>
        <v>2.99004242791584</v>
      </c>
      <c r="J40" s="32" t="n">
        <f aca="false">(J19/$J$7)*100</f>
        <v>2.55168729069867</v>
      </c>
      <c r="K40" s="34" t="n">
        <f aca="false">(K19/$K$7)*100</f>
        <v>3.61931758405142</v>
      </c>
      <c r="L40" s="32" t="n">
        <f aca="false">(L19/$L$7)*100</f>
        <v>4.53668564726736</v>
      </c>
      <c r="M40" s="32" t="n">
        <f aca="false">(M19/$M$7)*100</f>
        <v>2.26726970049647</v>
      </c>
      <c r="N40" s="34"/>
      <c r="O40" s="34" t="n">
        <f aca="false">(O19/$O$7)*100</f>
        <v>3.75025220382553</v>
      </c>
      <c r="P40" s="32" t="n">
        <f aca="false">(P19/$P$7)*100</f>
        <v>3.86102207887189</v>
      </c>
      <c r="Q40" s="32" t="n">
        <f aca="false">(Q19/$Q$7)*100</f>
        <v>3.59002423007357</v>
      </c>
    </row>
    <row r="41" customFormat="false" ht="18" hidden="false" customHeight="true" outlineLevel="0" collapsed="false">
      <c r="A41" s="36" t="s">
        <v>32</v>
      </c>
      <c r="B41" s="32"/>
      <c r="C41" s="32"/>
      <c r="D41" s="32"/>
      <c r="E41" s="32"/>
      <c r="F41" s="32"/>
      <c r="G41" s="32"/>
      <c r="H41" s="32"/>
      <c r="I41" s="34"/>
      <c r="J41" s="34"/>
      <c r="K41" s="34"/>
      <c r="L41" s="34"/>
      <c r="M41" s="34"/>
      <c r="N41" s="24"/>
      <c r="O41" s="34"/>
      <c r="P41" s="34"/>
      <c r="Q41" s="34"/>
    </row>
    <row r="42" customFormat="false" ht="20.1" hidden="false" customHeight="true" outlineLevel="0" collapsed="false">
      <c r="A42" s="1" t="s">
        <v>24</v>
      </c>
      <c r="B42" s="32" t="n">
        <f aca="false">(B20/$B$7)*100</f>
        <v>2.94215198112777</v>
      </c>
      <c r="C42" s="32" t="n">
        <f aca="false">(C20/$C$7)*100</f>
        <v>2.35877854870863</v>
      </c>
      <c r="D42" s="32" t="n">
        <f aca="false">(D20/$D$7)*100</f>
        <v>3.87232097238282</v>
      </c>
      <c r="E42" s="32" t="n">
        <f aca="false">(E20/$E$7)*100</f>
        <v>2.39621410795684</v>
      </c>
      <c r="F42" s="32" t="n">
        <f aca="false">(F20/$F$7)*100</f>
        <v>1.99228557309303</v>
      </c>
      <c r="G42" s="32" t="n">
        <f aca="false">(G20/$G$7)*100</f>
        <v>2.94617435712026</v>
      </c>
      <c r="H42" s="32" t="n">
        <f aca="false">(H20/$H$7)*100</f>
        <v>2.24219475831292</v>
      </c>
      <c r="I42" s="32" t="n">
        <f aca="false">(I20/$I$7)*100</f>
        <v>1.84362282448697</v>
      </c>
      <c r="J42" s="32" t="n">
        <f aca="false">(J20/$J$7)*100</f>
        <v>2.79116140173452</v>
      </c>
      <c r="K42" s="34" t="n">
        <f aca="false">(K20/$K$7)*100</f>
        <v>2.27366114230927</v>
      </c>
      <c r="L42" s="32" t="n">
        <f aca="false">(L20/$L$7)*100</f>
        <v>2.46825552841926</v>
      </c>
      <c r="M42" s="32" t="n">
        <f aca="false">(M20/$M$7)*100</f>
        <v>1.98735986092901</v>
      </c>
      <c r="N42" s="34"/>
      <c r="O42" s="34" t="n">
        <f aca="false">(O20/$O$7)*100</f>
        <v>2.45842061869023</v>
      </c>
      <c r="P42" s="32" t="n">
        <f aca="false">(P20/$P$7)*100</f>
        <v>2.16803332558163</v>
      </c>
      <c r="Q42" s="32" t="n">
        <f aca="false">(Q20/$Q$7)*100</f>
        <v>2.87847911192149</v>
      </c>
    </row>
    <row r="43" customFormat="false" ht="20.1" hidden="false" customHeight="true" outlineLevel="0" collapsed="false">
      <c r="A43" s="1" t="s">
        <v>25</v>
      </c>
      <c r="B43" s="32" t="n">
        <f aca="false">(B21/$B$7)*100</f>
        <v>3.62125364322702</v>
      </c>
      <c r="C43" s="32" t="n">
        <f aca="false">(C21/$C$7)*100</f>
        <v>2.74769198595459</v>
      </c>
      <c r="D43" s="32" t="n">
        <f aca="false">(D21/$D$7)*100</f>
        <v>5.01411783687848</v>
      </c>
      <c r="E43" s="32" t="n">
        <f aca="false">(E21/$E$7)*100</f>
        <v>3.11888489105422</v>
      </c>
      <c r="F43" s="32" t="n">
        <f aca="false">(F21/$F$7)*100</f>
        <v>2.32162460656754</v>
      </c>
      <c r="G43" s="32" t="n">
        <f aca="false">(G21/$G$7)*100</f>
        <v>4.20526958015095</v>
      </c>
      <c r="H43" s="32" t="n">
        <f aca="false">(H21/$H$7)*100</f>
        <v>2.50526235524761</v>
      </c>
      <c r="I43" s="32" t="n">
        <f aca="false">(I21/$I$7)*100</f>
        <v>1.09966230842497</v>
      </c>
      <c r="J43" s="32" t="n">
        <f aca="false">(J21/$J$7)*100</f>
        <v>4.44124297558509</v>
      </c>
      <c r="K43" s="34" t="n">
        <f aca="false">(K21/$K$7)*100</f>
        <v>0.971477006326312</v>
      </c>
      <c r="L43" s="32" t="n">
        <f aca="false">(L21/$L$7)*100</f>
        <v>0.740010195547944</v>
      </c>
      <c r="M43" s="32" t="n">
        <f aca="false">(M21/$M$7)*100</f>
        <v>1.31262982660322</v>
      </c>
      <c r="N43" s="34"/>
      <c r="O43" s="34" t="n">
        <f aca="false">(O21/$O$7)*100</f>
        <v>2.54834218018687</v>
      </c>
      <c r="P43" s="32" t="n">
        <f aca="false">(P21/$P$7)*100</f>
        <v>1.7308204334887</v>
      </c>
      <c r="Q43" s="32" t="n">
        <f aca="false">(Q21/$Q$7)*100</f>
        <v>3.73091942647367</v>
      </c>
    </row>
    <row r="44" customFormat="false" ht="20.1" hidden="false" customHeight="true" outlineLevel="0" collapsed="false">
      <c r="A44" s="1" t="s">
        <v>26</v>
      </c>
      <c r="B44" s="32" t="n">
        <f aca="false">(B22/$B$7)*100</f>
        <v>1.55658558629525</v>
      </c>
      <c r="C44" s="32" t="n">
        <f aca="false">(C22/$C$7)*100</f>
        <v>1.66865114835715</v>
      </c>
      <c r="D44" s="32" t="n">
        <f aca="false">(D22/$D$7)*100</f>
        <v>1.37790087933955</v>
      </c>
      <c r="E44" s="32" t="n">
        <f aca="false">(E22/$E$7)*100</f>
        <v>1.4554796158253</v>
      </c>
      <c r="F44" s="32" t="n">
        <f aca="false">(F22/$F$7)*100</f>
        <v>0.986027136475044</v>
      </c>
      <c r="G44" s="32" t="n">
        <f aca="false">(G22/$G$7)*100</f>
        <v>2.09517783703168</v>
      </c>
      <c r="H44" s="32" t="n">
        <f aca="false">(H22/$H$7)*100</f>
        <v>1.17948995788109</v>
      </c>
      <c r="I44" s="32" t="n">
        <f aca="false">(I22/$I$7)*100</f>
        <v>0.820503939735042</v>
      </c>
      <c r="J44" s="32" t="n">
        <f aca="false">(J22/$J$7)*100</f>
        <v>1.67393357694179</v>
      </c>
      <c r="K44" s="34" t="n">
        <f aca="false">(K22/$K$7)*100</f>
        <v>0.78805960668481</v>
      </c>
      <c r="L44" s="32" t="n">
        <f aca="false">(L22/$L$7)*100</f>
        <v>0.827305409970979</v>
      </c>
      <c r="M44" s="32" t="n">
        <f aca="false">(M22/$M$7)*100</f>
        <v>0.729729862451323</v>
      </c>
      <c r="N44" s="34"/>
      <c r="O44" s="34" t="n">
        <f aca="false">(O22/$O$7)*100</f>
        <v>1.24375717691133</v>
      </c>
      <c r="P44" s="32" t="n">
        <f aca="false">(P22/$P$7)*100</f>
        <v>1.07613857348446</v>
      </c>
      <c r="Q44" s="32" t="n">
        <f aca="false">(Q22/$Q$7)*100</f>
        <v>1.48610305337929</v>
      </c>
    </row>
    <row r="45" customFormat="false" ht="20.1" hidden="false" customHeight="true" outlineLevel="0" collapsed="false">
      <c r="A45" s="1" t="s">
        <v>27</v>
      </c>
      <c r="B45" s="32" t="n">
        <f aca="false">(B23/$B$7)*100</f>
        <v>0.567991011645889</v>
      </c>
      <c r="C45" s="37" t="n">
        <f aca="false">(C23/$C$7)*100</f>
        <v>0.0350797896561843</v>
      </c>
      <c r="D45" s="32" t="n">
        <f aca="false">(D23/$D$7)*100</f>
        <v>1.41769973377793</v>
      </c>
      <c r="E45" s="32" t="n">
        <f aca="false">(E23/$E$7)*100</f>
        <v>0.16029595453563</v>
      </c>
      <c r="F45" s="32" t="n">
        <f aca="false">(F23/$E$7)*100</f>
        <v>0</v>
      </c>
      <c r="G45" s="32" t="n">
        <f aca="false">(G23/$G$7)*100</f>
        <v>0.378722827315045</v>
      </c>
      <c r="H45" s="32" t="n">
        <f aca="false">(H23/$H$7)*100</f>
        <v>0.270692744671928</v>
      </c>
      <c r="I45" s="32" t="n">
        <f aca="false">(I23/$I$7)*100</f>
        <v>0</v>
      </c>
      <c r="J45" s="32" t="n">
        <f aca="false">(J23/$J$7)*100</f>
        <v>0.643527043401105</v>
      </c>
      <c r="K45" s="34" t="n">
        <f aca="false">(K23/$K$7)*100</f>
        <v>1.00284058765029</v>
      </c>
      <c r="L45" s="34" t="n">
        <f aca="false">(L23/$K$7)*100</f>
        <v>0.601466148175056</v>
      </c>
      <c r="M45" s="32" t="n">
        <f aca="false">(M23/$M$7)*100</f>
        <v>0.992943325623536</v>
      </c>
      <c r="N45" s="34"/>
      <c r="O45" s="34" t="n">
        <f aca="false">(O23/$O$7)*100</f>
        <v>0.497134217271416</v>
      </c>
      <c r="P45" s="32" t="n">
        <f aca="false">(P23/$P$7)*100</f>
        <v>0.264063442632344</v>
      </c>
      <c r="Q45" s="32" t="n">
        <f aca="false">(Q23/$Q$7)*100</f>
        <v>0.834279947542134</v>
      </c>
    </row>
    <row r="46" customFormat="false" ht="20.1" hidden="false" customHeight="true" outlineLevel="0" collapsed="false">
      <c r="A46" s="2" t="s">
        <v>28</v>
      </c>
      <c r="B46" s="34" t="n">
        <f aca="false">(B24/$B$7)*100</f>
        <v>0</v>
      </c>
      <c r="C46" s="34" t="n">
        <f aca="false">(C24/$B$7)*100</f>
        <v>0</v>
      </c>
      <c r="D46" s="34" t="n">
        <f aca="false">(D24/$B$7)*100</f>
        <v>0</v>
      </c>
      <c r="E46" s="34" t="n">
        <f aca="false">(E24/$E$7)*100</f>
        <v>0</v>
      </c>
      <c r="F46" s="34" t="n">
        <f aca="false">(F24/$E$7)*100</f>
        <v>0</v>
      </c>
      <c r="G46" s="34" t="n">
        <f aca="false">(G24/$E$7)*100</f>
        <v>0</v>
      </c>
      <c r="H46" s="34" t="n">
        <f aca="false">(H24/$H$7)*100</f>
        <v>0</v>
      </c>
      <c r="I46" s="34" t="n">
        <f aca="false">(I24/$H$7)*100</f>
        <v>0</v>
      </c>
      <c r="J46" s="34" t="n">
        <f aca="false">(J24/$H$7)*100</f>
        <v>0</v>
      </c>
      <c r="K46" s="34" t="n">
        <f aca="false">(K24/$K$7)*100</f>
        <v>0</v>
      </c>
      <c r="L46" s="34" t="n">
        <f aca="false">(L24/$K$7)*100</f>
        <v>0</v>
      </c>
      <c r="M46" s="34" t="n">
        <f aca="false">(M24/$K$7)*100</f>
        <v>0</v>
      </c>
      <c r="N46" s="34"/>
      <c r="O46" s="34" t="n">
        <f aca="false">(O24/$O$7)*100</f>
        <v>0</v>
      </c>
      <c r="P46" s="34" t="n">
        <f aca="false">(P24/$O$7)*100</f>
        <v>0</v>
      </c>
      <c r="Q46" s="34" t="n">
        <f aca="false">(Q24/$O$7)*100</f>
        <v>0</v>
      </c>
    </row>
    <row r="47" s="2" customFormat="true" ht="18" hidden="false" customHeight="true" outlineLevel="0" collapsed="false">
      <c r="A47" s="38" t="s">
        <v>33</v>
      </c>
      <c r="B47" s="39" t="n">
        <f aca="false">(B25/$B$7)*100</f>
        <v>0</v>
      </c>
      <c r="C47" s="39" t="n">
        <f aca="false">(C25/$B$7)*100</f>
        <v>0</v>
      </c>
      <c r="D47" s="39" t="n">
        <f aca="false">(D25/$B$7)*100</f>
        <v>0</v>
      </c>
      <c r="E47" s="39" t="n">
        <f aca="false">(E25/$E$7)*100</f>
        <v>0</v>
      </c>
      <c r="F47" s="39" t="n">
        <f aca="false">(F25/$E$7)*100</f>
        <v>0</v>
      </c>
      <c r="G47" s="39" t="n">
        <f aca="false">(G25/$E$7)*100</f>
        <v>0</v>
      </c>
      <c r="H47" s="39" t="n">
        <f aca="false">(H25/$H$7)*100</f>
        <v>0</v>
      </c>
      <c r="I47" s="39" t="n">
        <f aca="false">(I25/$H$7)*100</f>
        <v>0</v>
      </c>
      <c r="J47" s="39" t="n">
        <f aca="false">(J25/$H$7)*100</f>
        <v>0</v>
      </c>
      <c r="K47" s="39" t="n">
        <f aca="false">(K25/$K$7)*100</f>
        <v>0</v>
      </c>
      <c r="L47" s="39" t="n">
        <f aca="false">(L25/$K$7)*100</f>
        <v>0</v>
      </c>
      <c r="M47" s="39" t="n">
        <f aca="false">(M25/$K$7)*100</f>
        <v>0</v>
      </c>
      <c r="N47" s="39"/>
      <c r="O47" s="39" t="n">
        <f aca="false">(O25/$O$7)*100</f>
        <v>0</v>
      </c>
      <c r="P47" s="39" t="n">
        <f aca="false">(P25/$O$7)*100</f>
        <v>0</v>
      </c>
      <c r="Q47" s="39" t="n">
        <f aca="false">(Q25/$O$7)*100</f>
        <v>0</v>
      </c>
    </row>
  </sheetData>
  <mergeCells count="6">
    <mergeCell ref="A4:A5"/>
    <mergeCell ref="B4:D4"/>
    <mergeCell ref="E4:G4"/>
    <mergeCell ref="H4:J4"/>
    <mergeCell ref="K4:M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V19" activeCellId="0" sqref="V19"/>
    </sheetView>
  </sheetViews>
  <sheetFormatPr defaultColWidth="9.140625" defaultRowHeight="21" zeroHeight="false" outlineLevelRow="0" outlineLevelCol="0"/>
  <cols>
    <col collapsed="false" customWidth="true" hidden="false" outlineLevel="0" max="1" min="1" style="40" width="1.28"/>
    <col collapsed="false" customWidth="true" hidden="false" outlineLevel="0" max="2" min="2" style="40" width="6.14"/>
    <col collapsed="false" customWidth="true" hidden="false" outlineLevel="0" max="3" min="3" style="40" width="3.71"/>
    <col collapsed="false" customWidth="true" hidden="false" outlineLevel="0" max="4" min="4" style="40" width="29.71"/>
    <col collapsed="false" customWidth="true" hidden="false" outlineLevel="0" max="16" min="5" style="40" width="6.71"/>
    <col collapsed="false" customWidth="true" hidden="false" outlineLevel="0" max="17" min="17" style="40" width="1.14"/>
    <col collapsed="false" customWidth="false" hidden="false" outlineLevel="0" max="18" min="18" style="40" width="9.14"/>
    <col collapsed="false" customWidth="true" hidden="false" outlineLevel="0" max="19" min="19" style="40" width="20.42"/>
    <col collapsed="false" customWidth="true" hidden="false" outlineLevel="0" max="20" min="20" style="41" width="10.85"/>
    <col collapsed="false" customWidth="false" hidden="false" outlineLevel="0" max="257" min="21" style="40" width="9.14"/>
  </cols>
  <sheetData>
    <row r="1" s="42" customFormat="true" ht="21" hidden="false" customHeight="false" outlineLevel="0" collapsed="false">
      <c r="B1" s="43" t="s">
        <v>34</v>
      </c>
      <c r="C1" s="44" t="n">
        <v>2.5</v>
      </c>
      <c r="D1" s="43" t="s">
        <v>35</v>
      </c>
      <c r="T1" s="45"/>
    </row>
    <row r="2" s="46" customFormat="true" ht="17.25" hidden="false" customHeight="true" outlineLevel="0" collapsed="false">
      <c r="B2" s="46" t="s">
        <v>36</v>
      </c>
      <c r="C2" s="44" t="n">
        <v>2.5</v>
      </c>
      <c r="D2" s="46" t="s">
        <v>37</v>
      </c>
      <c r="T2" s="47"/>
    </row>
    <row r="3" s="49" customFormat="true" ht="14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S3" s="50" t="s">
        <v>38</v>
      </c>
      <c r="T3" s="48"/>
    </row>
    <row r="4" s="55" customFormat="true" ht="21.75" hidden="false" customHeight="true" outlineLevel="0" collapsed="false">
      <c r="A4" s="51" t="s">
        <v>39</v>
      </c>
      <c r="B4" s="51"/>
      <c r="C4" s="51"/>
      <c r="D4" s="51"/>
      <c r="E4" s="52" t="s">
        <v>40</v>
      </c>
      <c r="F4" s="52"/>
      <c r="G4" s="52"/>
      <c r="H4" s="52" t="s">
        <v>41</v>
      </c>
      <c r="I4" s="52"/>
      <c r="J4" s="52"/>
      <c r="K4" s="52" t="s">
        <v>42</v>
      </c>
      <c r="L4" s="52"/>
      <c r="M4" s="52"/>
      <c r="N4" s="52" t="s">
        <v>43</v>
      </c>
      <c r="O4" s="52"/>
      <c r="P4" s="52"/>
      <c r="Q4" s="53"/>
      <c r="R4" s="53"/>
      <c r="S4" s="53"/>
      <c r="T4" s="54"/>
    </row>
    <row r="5" s="55" customFormat="true" ht="15" hidden="false" customHeight="true" outlineLevel="0" collapsed="false">
      <c r="A5" s="51"/>
      <c r="B5" s="51"/>
      <c r="C5" s="51"/>
      <c r="D5" s="51"/>
      <c r="E5" s="56" t="s">
        <v>44</v>
      </c>
      <c r="F5" s="56"/>
      <c r="G5" s="56"/>
      <c r="H5" s="56" t="s">
        <v>45</v>
      </c>
      <c r="I5" s="56"/>
      <c r="J5" s="56"/>
      <c r="K5" s="56" t="s">
        <v>46</v>
      </c>
      <c r="L5" s="56"/>
      <c r="M5" s="56"/>
      <c r="N5" s="56" t="s">
        <v>47</v>
      </c>
      <c r="O5" s="56"/>
      <c r="P5" s="56"/>
      <c r="Q5" s="57" t="s">
        <v>48</v>
      </c>
      <c r="R5" s="57"/>
      <c r="S5" s="57"/>
      <c r="T5" s="54"/>
    </row>
    <row r="6" s="55" customFormat="true" ht="15" hidden="false" customHeight="true" outlineLevel="0" collapsed="false">
      <c r="A6" s="51"/>
      <c r="B6" s="51"/>
      <c r="C6" s="51"/>
      <c r="D6" s="51"/>
      <c r="E6" s="58" t="s">
        <v>7</v>
      </c>
      <c r="F6" s="59" t="s">
        <v>8</v>
      </c>
      <c r="G6" s="60" t="s">
        <v>9</v>
      </c>
      <c r="H6" s="61" t="s">
        <v>7</v>
      </c>
      <c r="I6" s="59" t="s">
        <v>8</v>
      </c>
      <c r="J6" s="61" t="s">
        <v>9</v>
      </c>
      <c r="K6" s="58" t="s">
        <v>7</v>
      </c>
      <c r="L6" s="59" t="s">
        <v>8</v>
      </c>
      <c r="M6" s="60" t="s">
        <v>9</v>
      </c>
      <c r="N6" s="58" t="s">
        <v>7</v>
      </c>
      <c r="O6" s="59" t="s">
        <v>8</v>
      </c>
      <c r="P6" s="60" t="s">
        <v>9</v>
      </c>
      <c r="Q6" s="57"/>
      <c r="R6" s="57"/>
      <c r="S6" s="57"/>
      <c r="T6" s="54"/>
    </row>
    <row r="7" s="55" customFormat="true" ht="15" hidden="false" customHeight="true" outlineLevel="0" collapsed="false">
      <c r="A7" s="51"/>
      <c r="B7" s="51"/>
      <c r="C7" s="51"/>
      <c r="D7" s="51"/>
      <c r="E7" s="62" t="s">
        <v>49</v>
      </c>
      <c r="F7" s="63" t="s">
        <v>50</v>
      </c>
      <c r="G7" s="64" t="s">
        <v>51</v>
      </c>
      <c r="H7" s="65" t="s">
        <v>49</v>
      </c>
      <c r="I7" s="63" t="s">
        <v>50</v>
      </c>
      <c r="J7" s="65" t="s">
        <v>51</v>
      </c>
      <c r="K7" s="62" t="s">
        <v>49</v>
      </c>
      <c r="L7" s="63" t="s">
        <v>50</v>
      </c>
      <c r="M7" s="64" t="s">
        <v>51</v>
      </c>
      <c r="N7" s="62" t="s">
        <v>49</v>
      </c>
      <c r="O7" s="63" t="s">
        <v>50</v>
      </c>
      <c r="P7" s="64" t="s">
        <v>51</v>
      </c>
      <c r="Q7" s="66"/>
      <c r="R7" s="66"/>
      <c r="S7" s="66"/>
      <c r="T7" s="54"/>
    </row>
    <row r="8" s="72" customFormat="true" ht="20.1" hidden="false" customHeight="true" outlineLevel="0" collapsed="false">
      <c r="A8" s="67" t="s">
        <v>11</v>
      </c>
      <c r="B8" s="67"/>
      <c r="C8" s="67"/>
      <c r="D8" s="67"/>
      <c r="E8" s="68" t="n">
        <v>482.402</v>
      </c>
      <c r="F8" s="68" t="n">
        <v>296.467</v>
      </c>
      <c r="G8" s="69" t="n">
        <v>185.935</v>
      </c>
      <c r="H8" s="69" t="n">
        <v>522.783</v>
      </c>
      <c r="I8" s="69" t="n">
        <v>301.513</v>
      </c>
      <c r="J8" s="69" t="n">
        <v>221.27</v>
      </c>
      <c r="K8" s="69" t="n">
        <v>498.351</v>
      </c>
      <c r="L8" s="69" t="n">
        <v>288.725</v>
      </c>
      <c r="M8" s="69" t="n">
        <v>209.626</v>
      </c>
      <c r="N8" s="69" t="n">
        <v>503.769</v>
      </c>
      <c r="O8" s="69" t="n">
        <v>300.131</v>
      </c>
      <c r="P8" s="69" t="n">
        <v>203.637</v>
      </c>
      <c r="Q8" s="70" t="s">
        <v>49</v>
      </c>
      <c r="R8" s="70"/>
      <c r="S8" s="70"/>
      <c r="T8" s="71"/>
    </row>
    <row r="9" s="73" customFormat="true" ht="17.1" hidden="false" customHeight="true" outlineLevel="0" collapsed="false">
      <c r="B9" s="74" t="s">
        <v>52</v>
      </c>
      <c r="E9" s="75" t="n">
        <v>193.213</v>
      </c>
      <c r="F9" s="76" t="n">
        <v>118.947</v>
      </c>
      <c r="G9" s="77" t="n">
        <v>74.266</v>
      </c>
      <c r="H9" s="77" t="n">
        <v>273.198</v>
      </c>
      <c r="I9" s="78" t="n">
        <v>161.35</v>
      </c>
      <c r="J9" s="78" t="n">
        <v>111.848</v>
      </c>
      <c r="K9" s="78" t="n">
        <v>298.038</v>
      </c>
      <c r="L9" s="78" t="n">
        <v>165.542</v>
      </c>
      <c r="M9" s="77" t="n">
        <v>132.496</v>
      </c>
      <c r="N9" s="77" t="n">
        <v>295.814</v>
      </c>
      <c r="O9" s="77" t="n">
        <v>167.431</v>
      </c>
      <c r="P9" s="77" t="n">
        <v>128.384</v>
      </c>
      <c r="Q9" s="73" t="s">
        <v>53</v>
      </c>
      <c r="T9" s="79"/>
    </row>
    <row r="10" s="73" customFormat="true" ht="17.1" hidden="false" customHeight="true" outlineLevel="0" collapsed="false">
      <c r="B10" s="74" t="s">
        <v>54</v>
      </c>
      <c r="E10" s="75" t="n">
        <v>11.992</v>
      </c>
      <c r="F10" s="76" t="n">
        <v>8.712</v>
      </c>
      <c r="G10" s="77" t="n">
        <v>3.28</v>
      </c>
      <c r="H10" s="77" t="n">
        <v>7.148</v>
      </c>
      <c r="I10" s="78" t="n">
        <v>5.027</v>
      </c>
      <c r="J10" s="78" t="n">
        <v>2.121</v>
      </c>
      <c r="K10" s="78" t="n">
        <v>10.874</v>
      </c>
      <c r="L10" s="78" t="n">
        <v>8.082</v>
      </c>
      <c r="M10" s="77" t="n">
        <v>2.792</v>
      </c>
      <c r="N10" s="77" t="n">
        <v>4.24</v>
      </c>
      <c r="O10" s="77" t="n">
        <v>3.604</v>
      </c>
      <c r="P10" s="77" t="n">
        <v>0.636</v>
      </c>
      <c r="Q10" s="73" t="s">
        <v>55</v>
      </c>
    </row>
    <row r="11" s="73" customFormat="true" ht="17.1" hidden="false" customHeight="true" outlineLevel="0" collapsed="false">
      <c r="B11" s="74" t="s">
        <v>56</v>
      </c>
      <c r="E11" s="75" t="n">
        <v>0</v>
      </c>
      <c r="F11" s="76" t="n">
        <v>0</v>
      </c>
      <c r="G11" s="77" t="n">
        <v>0</v>
      </c>
      <c r="H11" s="77" t="n">
        <v>0.349</v>
      </c>
      <c r="I11" s="78" t="n">
        <v>0.113</v>
      </c>
      <c r="J11" s="78" t="n">
        <v>0.236</v>
      </c>
      <c r="K11" s="80" t="n">
        <v>0</v>
      </c>
      <c r="L11" s="80" t="n">
        <v>0</v>
      </c>
      <c r="M11" s="80" t="n">
        <v>0</v>
      </c>
      <c r="N11" s="77" t="n">
        <v>6.732</v>
      </c>
      <c r="O11" s="77" t="n">
        <v>3.875</v>
      </c>
      <c r="P11" s="77" t="n">
        <v>2.857</v>
      </c>
      <c r="Q11" s="73" t="s">
        <v>57</v>
      </c>
      <c r="T11" s="79"/>
    </row>
    <row r="12" s="73" customFormat="true" ht="17.1" hidden="false" customHeight="true" outlineLevel="0" collapsed="false">
      <c r="B12" s="74" t="s">
        <v>58</v>
      </c>
      <c r="E12" s="75" t="n">
        <v>42.126</v>
      </c>
      <c r="F12" s="76" t="n">
        <v>18.412</v>
      </c>
      <c r="G12" s="77" t="n">
        <v>23.714</v>
      </c>
      <c r="H12" s="77" t="n">
        <v>31.349</v>
      </c>
      <c r="I12" s="78" t="n">
        <v>15.522</v>
      </c>
      <c r="J12" s="78" t="n">
        <v>15.827</v>
      </c>
      <c r="K12" s="78" t="n">
        <v>27.694</v>
      </c>
      <c r="L12" s="78" t="n">
        <v>12.226</v>
      </c>
      <c r="M12" s="77" t="n">
        <v>15.468</v>
      </c>
      <c r="N12" s="77" t="n">
        <v>27.643</v>
      </c>
      <c r="O12" s="77" t="n">
        <v>15.537</v>
      </c>
      <c r="P12" s="77" t="n">
        <v>12.106</v>
      </c>
      <c r="Q12" s="73" t="s">
        <v>59</v>
      </c>
      <c r="T12" s="79"/>
    </row>
    <row r="13" s="73" customFormat="true" ht="17.1" hidden="false" customHeight="true" outlineLevel="0" collapsed="false">
      <c r="B13" s="74" t="s">
        <v>60</v>
      </c>
      <c r="E13" s="75" t="n">
        <v>1.491</v>
      </c>
      <c r="F13" s="76" t="n">
        <v>1.077</v>
      </c>
      <c r="G13" s="80" t="n">
        <v>0.414</v>
      </c>
      <c r="H13" s="77" t="n">
        <v>1.047</v>
      </c>
      <c r="I13" s="78" t="n">
        <v>0.846</v>
      </c>
      <c r="J13" s="80" t="n">
        <v>0.202</v>
      </c>
      <c r="K13" s="78" t="n">
        <v>1.232</v>
      </c>
      <c r="L13" s="78" t="n">
        <v>1.113</v>
      </c>
      <c r="M13" s="77" t="n">
        <v>0.119</v>
      </c>
      <c r="N13" s="77" t="n">
        <v>0.29</v>
      </c>
      <c r="O13" s="77" t="n">
        <v>0.29</v>
      </c>
      <c r="P13" s="80" t="n">
        <v>0</v>
      </c>
      <c r="Q13" s="73" t="s">
        <v>61</v>
      </c>
      <c r="T13" s="81"/>
    </row>
    <row r="14" s="73" customFormat="true" ht="17.1" hidden="false" customHeight="true" outlineLevel="0" collapsed="false">
      <c r="B14" s="74" t="s">
        <v>62</v>
      </c>
      <c r="E14" s="76" t="n">
        <v>61.31</v>
      </c>
      <c r="F14" s="76" t="n">
        <v>50.587</v>
      </c>
      <c r="G14" s="76" t="n">
        <v>10.723</v>
      </c>
      <c r="H14" s="76" t="n">
        <v>55.122</v>
      </c>
      <c r="I14" s="82" t="n">
        <v>45.336</v>
      </c>
      <c r="J14" s="82" t="n">
        <v>9.786</v>
      </c>
      <c r="K14" s="82" t="n">
        <v>42.056</v>
      </c>
      <c r="L14" s="82" t="n">
        <v>39.426</v>
      </c>
      <c r="M14" s="76" t="n">
        <v>2.63</v>
      </c>
      <c r="N14" s="76" t="n">
        <v>32.038</v>
      </c>
      <c r="O14" s="76" t="n">
        <v>25.818</v>
      </c>
      <c r="P14" s="76" t="n">
        <v>6.22</v>
      </c>
      <c r="Q14" s="73" t="s">
        <v>63</v>
      </c>
      <c r="T14" s="83"/>
    </row>
    <row r="15" s="73" customFormat="true" ht="17.1" hidden="false" customHeight="true" outlineLevel="0" collapsed="false">
      <c r="B15" s="74" t="s">
        <v>64</v>
      </c>
      <c r="E15" s="76" t="n">
        <v>67.275</v>
      </c>
      <c r="F15" s="76" t="n">
        <v>40.825</v>
      </c>
      <c r="G15" s="76" t="n">
        <v>26.45</v>
      </c>
      <c r="H15" s="76" t="n">
        <v>56.152</v>
      </c>
      <c r="I15" s="82" t="n">
        <v>27.657</v>
      </c>
      <c r="J15" s="82" t="n">
        <v>28.495</v>
      </c>
      <c r="K15" s="82" t="n">
        <v>39.671</v>
      </c>
      <c r="L15" s="82" t="n">
        <v>21.358</v>
      </c>
      <c r="M15" s="76" t="n">
        <v>18.313</v>
      </c>
      <c r="N15" s="76" t="n">
        <v>57.799</v>
      </c>
      <c r="O15" s="76" t="n">
        <v>33.465</v>
      </c>
      <c r="P15" s="76" t="n">
        <v>24.334</v>
      </c>
      <c r="Q15" s="73" t="s">
        <v>65</v>
      </c>
      <c r="T15" s="83"/>
    </row>
    <row r="16" s="73" customFormat="true" ht="15" hidden="false" customHeight="true" outlineLevel="0" collapsed="false">
      <c r="B16" s="84" t="s">
        <v>66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R16" s="73" t="s">
        <v>67</v>
      </c>
      <c r="T16" s="83"/>
    </row>
    <row r="17" s="73" customFormat="true" ht="17.1" hidden="false" customHeight="true" outlineLevel="0" collapsed="false">
      <c r="B17" s="74" t="s">
        <v>68</v>
      </c>
      <c r="E17" s="76" t="n">
        <v>25.472</v>
      </c>
      <c r="F17" s="76" t="n">
        <v>10.729</v>
      </c>
      <c r="G17" s="76" t="n">
        <v>14.743</v>
      </c>
      <c r="H17" s="76" t="n">
        <v>23.977</v>
      </c>
      <c r="I17" s="82" t="n">
        <v>5.476</v>
      </c>
      <c r="J17" s="82" t="n">
        <v>18.501</v>
      </c>
      <c r="K17" s="82" t="n">
        <v>19.723</v>
      </c>
      <c r="L17" s="82" t="n">
        <v>9.326</v>
      </c>
      <c r="M17" s="76" t="n">
        <v>10.397</v>
      </c>
      <c r="N17" s="76" t="n">
        <v>24.769</v>
      </c>
      <c r="O17" s="76" t="n">
        <v>11.348</v>
      </c>
      <c r="P17" s="76" t="n">
        <v>13.421</v>
      </c>
      <c r="Q17" s="73" t="s">
        <v>69</v>
      </c>
      <c r="T17" s="79"/>
    </row>
    <row r="18" s="73" customFormat="true" ht="17.1" hidden="false" customHeight="true" outlineLevel="0" collapsed="false">
      <c r="B18" s="74" t="s">
        <v>70</v>
      </c>
      <c r="E18" s="76" t="n">
        <v>10.845</v>
      </c>
      <c r="F18" s="76" t="n">
        <v>10.472</v>
      </c>
      <c r="G18" s="76" t="n">
        <v>0.373</v>
      </c>
      <c r="H18" s="76" t="n">
        <v>11.567</v>
      </c>
      <c r="I18" s="82" t="n">
        <v>11.075</v>
      </c>
      <c r="J18" s="82" t="n">
        <v>0.492</v>
      </c>
      <c r="K18" s="82" t="n">
        <v>11.82</v>
      </c>
      <c r="L18" s="82" t="n">
        <v>10.931</v>
      </c>
      <c r="M18" s="76" t="n">
        <v>0.889</v>
      </c>
      <c r="N18" s="76" t="n">
        <v>8.859</v>
      </c>
      <c r="O18" s="76" t="n">
        <v>8.771</v>
      </c>
      <c r="P18" s="76" t="n">
        <v>0.088</v>
      </c>
      <c r="Q18" s="73" t="s">
        <v>71</v>
      </c>
      <c r="T18" s="79"/>
    </row>
    <row r="19" s="73" customFormat="true" ht="17.1" hidden="false" customHeight="true" outlineLevel="0" collapsed="false">
      <c r="B19" s="86" t="s">
        <v>72</v>
      </c>
      <c r="C19" s="79"/>
      <c r="D19" s="79"/>
      <c r="E19" s="76" t="n">
        <v>3.846</v>
      </c>
      <c r="F19" s="76" t="n">
        <v>2.503</v>
      </c>
      <c r="G19" s="76" t="n">
        <v>1.343</v>
      </c>
      <c r="H19" s="76" t="n">
        <v>1.282</v>
      </c>
      <c r="I19" s="76" t="n">
        <v>0.557</v>
      </c>
      <c r="J19" s="76" t="n">
        <v>0.725</v>
      </c>
      <c r="K19" s="76" t="n">
        <v>0.688</v>
      </c>
      <c r="L19" s="76" t="n">
        <v>0.402</v>
      </c>
      <c r="M19" s="87" t="n">
        <v>0.286</v>
      </c>
      <c r="N19" s="76" t="n">
        <v>0.883</v>
      </c>
      <c r="O19" s="76" t="n">
        <v>0.472</v>
      </c>
      <c r="P19" s="76" t="n">
        <v>0.411</v>
      </c>
      <c r="Q19" s="79" t="s">
        <v>73</v>
      </c>
      <c r="R19" s="79"/>
      <c r="S19" s="79"/>
      <c r="T19" s="79"/>
    </row>
    <row r="20" s="73" customFormat="true" ht="17.1" hidden="false" customHeight="true" outlineLevel="0" collapsed="false">
      <c r="B20" s="86" t="s">
        <v>74</v>
      </c>
      <c r="C20" s="79"/>
      <c r="D20" s="79"/>
      <c r="E20" s="76" t="n">
        <v>1.885</v>
      </c>
      <c r="F20" s="76" t="n">
        <v>1.629</v>
      </c>
      <c r="G20" s="76" t="n">
        <v>0.257</v>
      </c>
      <c r="H20" s="76" t="n">
        <v>2.283</v>
      </c>
      <c r="I20" s="76" t="n">
        <v>1.383</v>
      </c>
      <c r="J20" s="76" t="n">
        <v>0.9</v>
      </c>
      <c r="K20" s="76" t="n">
        <v>1.686</v>
      </c>
      <c r="L20" s="76" t="n">
        <v>0.819</v>
      </c>
      <c r="M20" s="76" t="n">
        <v>0.867</v>
      </c>
      <c r="N20" s="76" t="n">
        <v>1.098</v>
      </c>
      <c r="O20" s="76" t="n">
        <v>0.762</v>
      </c>
      <c r="P20" s="76" t="n">
        <v>0.336</v>
      </c>
      <c r="Q20" s="79" t="s">
        <v>75</v>
      </c>
      <c r="R20" s="79"/>
      <c r="S20" s="79"/>
      <c r="T20" s="79"/>
    </row>
    <row r="21" s="73" customFormat="true" ht="17.1" hidden="false" customHeight="true" outlineLevel="0" collapsed="false">
      <c r="B21" s="86" t="s">
        <v>76</v>
      </c>
      <c r="C21" s="79"/>
      <c r="D21" s="79"/>
      <c r="E21" s="76" t="n">
        <v>21.034</v>
      </c>
      <c r="F21" s="76" t="n">
        <v>12.383</v>
      </c>
      <c r="G21" s="76" t="n">
        <v>8.651</v>
      </c>
      <c r="H21" s="76" t="n">
        <v>22.03</v>
      </c>
      <c r="I21" s="76" t="n">
        <v>11.192</v>
      </c>
      <c r="J21" s="76" t="n">
        <v>10.838</v>
      </c>
      <c r="K21" s="76" t="n">
        <v>13.982</v>
      </c>
      <c r="L21" s="76" t="n">
        <v>8.633</v>
      </c>
      <c r="M21" s="76" t="n">
        <v>5.349</v>
      </c>
      <c r="N21" s="76" t="n">
        <v>18.233</v>
      </c>
      <c r="O21" s="76" t="n">
        <v>13.616</v>
      </c>
      <c r="P21" s="76" t="n">
        <v>4.617</v>
      </c>
      <c r="Q21" s="79" t="s">
        <v>77</v>
      </c>
      <c r="R21" s="79"/>
      <c r="S21" s="79"/>
      <c r="T21" s="79"/>
    </row>
    <row r="22" s="73" customFormat="true" ht="15" hidden="false" customHeight="true" outlineLevel="0" collapsed="false">
      <c r="B22" s="88" t="s">
        <v>78</v>
      </c>
      <c r="D22" s="79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R22" s="79" t="s">
        <v>79</v>
      </c>
      <c r="S22" s="79"/>
      <c r="T22" s="79"/>
    </row>
    <row r="23" s="73" customFormat="true" ht="17.1" hidden="false" customHeight="true" outlineLevel="0" collapsed="false">
      <c r="B23" s="86" t="s">
        <v>80</v>
      </c>
      <c r="C23" s="79"/>
      <c r="D23" s="79"/>
      <c r="E23" s="76" t="n">
        <v>14.193</v>
      </c>
      <c r="F23" s="76" t="n">
        <v>6.993</v>
      </c>
      <c r="G23" s="76" t="n">
        <v>7.2</v>
      </c>
      <c r="H23" s="76" t="n">
        <v>12.527</v>
      </c>
      <c r="I23" s="76" t="n">
        <v>6.007</v>
      </c>
      <c r="J23" s="76" t="n">
        <v>6.519</v>
      </c>
      <c r="K23" s="76" t="n">
        <v>11.174</v>
      </c>
      <c r="L23" s="76" t="n">
        <v>5.323</v>
      </c>
      <c r="M23" s="76" t="n">
        <v>5.851</v>
      </c>
      <c r="N23" s="76" t="n">
        <v>11.454</v>
      </c>
      <c r="O23" s="76" t="n">
        <v>7.408</v>
      </c>
      <c r="P23" s="76" t="n">
        <v>4.047</v>
      </c>
      <c r="Q23" s="79" t="s">
        <v>81</v>
      </c>
      <c r="R23" s="79"/>
      <c r="S23" s="79"/>
      <c r="T23" s="79"/>
    </row>
    <row r="24" s="73" customFormat="true" ht="17.1" hidden="false" customHeight="true" outlineLevel="0" collapsed="false">
      <c r="B24" s="86" t="s">
        <v>82</v>
      </c>
      <c r="C24" s="79"/>
      <c r="D24" s="79"/>
      <c r="E24" s="82" t="n">
        <v>17.469</v>
      </c>
      <c r="F24" s="82" t="n">
        <v>8.146</v>
      </c>
      <c r="G24" s="82" t="n">
        <v>9.323</v>
      </c>
      <c r="H24" s="82" t="n">
        <v>16.305</v>
      </c>
      <c r="I24" s="82" t="n">
        <v>7</v>
      </c>
      <c r="J24" s="82" t="n">
        <v>9.305</v>
      </c>
      <c r="K24" s="82" t="n">
        <v>12.485</v>
      </c>
      <c r="L24" s="82" t="n">
        <v>3.175</v>
      </c>
      <c r="M24" s="82" t="n">
        <v>9.31</v>
      </c>
      <c r="N24" s="82" t="n">
        <v>4.894</v>
      </c>
      <c r="O24" s="82" t="n">
        <v>2.221</v>
      </c>
      <c r="P24" s="82" t="n">
        <v>2.673</v>
      </c>
      <c r="Q24" s="79" t="s">
        <v>83</v>
      </c>
      <c r="R24" s="79"/>
      <c r="S24" s="79"/>
      <c r="T24" s="79"/>
    </row>
    <row r="25" s="73" customFormat="true" ht="17.1" hidden="false" customHeight="true" outlineLevel="0" collapsed="false">
      <c r="A25" s="79"/>
      <c r="B25" s="86" t="s">
        <v>84</v>
      </c>
      <c r="C25" s="79"/>
      <c r="D25" s="79"/>
      <c r="E25" s="76" t="n">
        <v>7.509</v>
      </c>
      <c r="F25" s="76" t="n">
        <v>4.947</v>
      </c>
      <c r="G25" s="76" t="n">
        <v>2.562</v>
      </c>
      <c r="H25" s="76" t="n">
        <v>7.609</v>
      </c>
      <c r="I25" s="76" t="n">
        <v>2.973</v>
      </c>
      <c r="J25" s="76" t="n">
        <v>4.636</v>
      </c>
      <c r="K25" s="76" t="n">
        <v>5.878</v>
      </c>
      <c r="L25" s="76" t="n">
        <v>2.369</v>
      </c>
      <c r="M25" s="76" t="n">
        <v>3.509</v>
      </c>
      <c r="N25" s="76" t="n">
        <v>3.97</v>
      </c>
      <c r="O25" s="76" t="n">
        <v>2.483</v>
      </c>
      <c r="P25" s="76" t="n">
        <v>1.486</v>
      </c>
      <c r="Q25" s="79" t="s">
        <v>85</v>
      </c>
      <c r="R25" s="79"/>
      <c r="S25" s="79"/>
      <c r="T25" s="79"/>
    </row>
    <row r="26" s="73" customFormat="true" ht="17.1" hidden="false" customHeight="true" outlineLevel="0" collapsed="false">
      <c r="A26" s="79"/>
      <c r="B26" s="86" t="s">
        <v>86</v>
      </c>
      <c r="C26" s="79"/>
      <c r="D26" s="79"/>
      <c r="E26" s="75" t="n">
        <v>2.74</v>
      </c>
      <c r="F26" s="76" t="n">
        <v>0.104</v>
      </c>
      <c r="G26" s="77" t="n">
        <v>2.636</v>
      </c>
      <c r="H26" s="77" t="n">
        <v>0.838</v>
      </c>
      <c r="I26" s="77" t="n">
        <v>0</v>
      </c>
      <c r="J26" s="77" t="n">
        <v>0.838</v>
      </c>
      <c r="K26" s="77" t="n">
        <v>1.349</v>
      </c>
      <c r="L26" s="77" t="n">
        <v>0</v>
      </c>
      <c r="M26" s="77" t="n">
        <v>1.349</v>
      </c>
      <c r="N26" s="77" t="n">
        <v>5.052</v>
      </c>
      <c r="O26" s="77" t="n">
        <v>3.03</v>
      </c>
      <c r="P26" s="76" t="n">
        <v>2.022</v>
      </c>
      <c r="Q26" s="79" t="s">
        <v>87</v>
      </c>
      <c r="R26" s="79"/>
      <c r="S26" s="79"/>
      <c r="T26" s="79"/>
    </row>
    <row r="27" s="73" customFormat="true" ht="17.1" hidden="false" customHeight="true" outlineLevel="0" collapsed="false">
      <c r="A27" s="79"/>
      <c r="B27" s="86" t="s">
        <v>88</v>
      </c>
      <c r="C27" s="79"/>
      <c r="D27" s="79"/>
      <c r="E27" s="75" t="n">
        <v>0</v>
      </c>
      <c r="F27" s="76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6" t="n">
        <v>0</v>
      </c>
      <c r="Q27" s="79" t="s">
        <v>89</v>
      </c>
      <c r="R27" s="79"/>
      <c r="S27" s="79"/>
      <c r="T27" s="79"/>
    </row>
    <row r="28" s="73" customFormat="true" ht="17.1" hidden="false" customHeight="true" outlineLevel="0" collapsed="false">
      <c r="A28" s="89"/>
      <c r="B28" s="90" t="s">
        <v>90</v>
      </c>
      <c r="C28" s="89"/>
      <c r="D28" s="89"/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2" t="n">
        <v>0</v>
      </c>
      <c r="Q28" s="89" t="s">
        <v>91</v>
      </c>
      <c r="R28" s="89"/>
      <c r="S28" s="89"/>
      <c r="T28" s="79"/>
    </row>
    <row r="29" s="94" customFormat="true" ht="3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s="95" customFormat="true" ht="15" hidden="false" customHeight="true" outlineLevel="0" collapsed="false">
      <c r="C30" s="96" t="s">
        <v>92</v>
      </c>
      <c r="D30" s="97" t="s">
        <v>93</v>
      </c>
    </row>
    <row r="31" s="95" customFormat="true" ht="15" hidden="false" customHeight="true" outlineLevel="0" collapsed="false">
      <c r="C31" s="98" t="s">
        <v>94</v>
      </c>
      <c r="D31" s="99" t="s">
        <v>95</v>
      </c>
    </row>
    <row r="32" s="73" customFormat="true" ht="16.5" hidden="false" customHeight="false" outlineLevel="0" collapsed="false">
      <c r="T32" s="79"/>
    </row>
    <row r="33" s="49" customFormat="true" ht="21" hidden="false" customHeight="false" outlineLevel="0" collapsed="false">
      <c r="T33" s="48"/>
    </row>
    <row r="34" s="49" customFormat="true" ht="21" hidden="false" customHeight="false" outlineLevel="0" collapsed="false">
      <c r="T34" s="48"/>
    </row>
    <row r="35" s="49" customFormat="true" ht="21" hidden="false" customHeight="false" outlineLevel="0" collapsed="false">
      <c r="T35" s="48"/>
    </row>
    <row r="36" s="49" customFormat="true" ht="21" hidden="false" customHeight="false" outlineLevel="0" collapsed="false">
      <c r="T36" s="48"/>
    </row>
    <row r="37" s="49" customFormat="true" ht="21" hidden="false" customHeight="false" outlineLevel="0" collapsed="false">
      <c r="T37" s="48"/>
    </row>
    <row r="38" s="49" customFormat="true" ht="21" hidden="false" customHeight="false" outlineLevel="0" collapsed="false">
      <c r="T38" s="48"/>
    </row>
    <row r="39" s="49" customFormat="true" ht="21" hidden="false" customHeight="false" outlineLevel="0" collapsed="false">
      <c r="T39" s="48"/>
    </row>
    <row r="40" s="49" customFormat="true" ht="21" hidden="false" customHeight="false" outlineLevel="0" collapsed="false">
      <c r="T40" s="48"/>
    </row>
    <row r="41" s="49" customFormat="true" ht="21" hidden="false" customHeight="false" outlineLevel="0" collapsed="false">
      <c r="T41" s="48"/>
    </row>
    <row r="42" s="49" customFormat="true" ht="21" hidden="false" customHeight="false" outlineLevel="0" collapsed="false">
      <c r="T42" s="48"/>
    </row>
    <row r="43" s="49" customFormat="true" ht="21" hidden="false" customHeight="false" outlineLevel="0" collapsed="false">
      <c r="T43" s="48"/>
    </row>
    <row r="44" s="49" customFormat="true" ht="21" hidden="false" customHeight="false" outlineLevel="0" collapsed="false">
      <c r="T44" s="48"/>
    </row>
    <row r="45" s="49" customFormat="true" ht="21" hidden="false" customHeight="false" outlineLevel="0" collapsed="false">
      <c r="T45" s="48"/>
    </row>
    <row r="46" s="49" customFormat="true" ht="21" hidden="false" customHeight="false" outlineLevel="0" collapsed="false">
      <c r="T46" s="48"/>
    </row>
    <row r="47" s="49" customFormat="true" ht="21" hidden="false" customHeight="false" outlineLevel="0" collapsed="false">
      <c r="T47" s="48"/>
    </row>
    <row r="48" s="49" customFormat="true" ht="21" hidden="false" customHeight="false" outlineLevel="0" collapsed="false">
      <c r="T48" s="48"/>
    </row>
    <row r="49" s="49" customFormat="true" ht="21" hidden="false" customHeight="false" outlineLevel="0" collapsed="false">
      <c r="T49" s="48"/>
    </row>
    <row r="50" s="49" customFormat="true" ht="21" hidden="false" customHeight="false" outlineLevel="0" collapsed="false">
      <c r="T50" s="48"/>
    </row>
    <row r="51" s="49" customFormat="true" ht="21" hidden="false" customHeight="false" outlineLevel="0" collapsed="false">
      <c r="T51" s="48"/>
    </row>
    <row r="52" s="49" customFormat="true" ht="21" hidden="false" customHeight="false" outlineLevel="0" collapsed="false">
      <c r="T52" s="48"/>
    </row>
    <row r="53" s="49" customFormat="true" ht="21" hidden="false" customHeight="false" outlineLevel="0" collapsed="false">
      <c r="T53" s="48"/>
    </row>
    <row r="54" s="49" customFormat="true" ht="21" hidden="false" customHeight="false" outlineLevel="0" collapsed="false">
      <c r="T54" s="48"/>
    </row>
    <row r="55" s="49" customFormat="true" ht="21" hidden="false" customHeight="false" outlineLevel="0" collapsed="false">
      <c r="T55" s="48"/>
    </row>
    <row r="56" s="49" customFormat="true" ht="21" hidden="false" customHeight="false" outlineLevel="0" collapsed="false">
      <c r="T56" s="48"/>
    </row>
    <row r="57" s="49" customFormat="true" ht="21" hidden="false" customHeight="false" outlineLevel="0" collapsed="false">
      <c r="T57" s="48"/>
    </row>
    <row r="58" s="49" customFormat="true" ht="21" hidden="false" customHeight="false" outlineLevel="0" collapsed="false">
      <c r="T58" s="48"/>
    </row>
    <row r="59" s="49" customFormat="true" ht="21" hidden="false" customHeight="false" outlineLevel="0" collapsed="false">
      <c r="T59" s="48"/>
    </row>
    <row r="60" s="49" customFormat="true" ht="21" hidden="false" customHeight="false" outlineLevel="0" collapsed="false">
      <c r="T60" s="48"/>
    </row>
    <row r="61" s="49" customFormat="true" ht="21" hidden="false" customHeight="false" outlineLevel="0" collapsed="false">
      <c r="T61" s="48"/>
    </row>
    <row r="62" s="49" customFormat="true" ht="21" hidden="false" customHeight="false" outlineLevel="0" collapsed="false">
      <c r="T62" s="48"/>
    </row>
    <row r="63" s="49" customFormat="true" ht="21" hidden="false" customHeight="false" outlineLevel="0" collapsed="false">
      <c r="T63" s="48"/>
    </row>
    <row r="64" s="49" customFormat="true" ht="21" hidden="false" customHeight="false" outlineLevel="0" collapsed="false">
      <c r="T64" s="48"/>
    </row>
    <row r="65" s="49" customFormat="true" ht="21" hidden="false" customHeight="false" outlineLevel="0" collapsed="false">
      <c r="T65" s="48"/>
    </row>
    <row r="66" s="49" customFormat="true" ht="21" hidden="false" customHeight="false" outlineLevel="0" collapsed="false">
      <c r="T66" s="48"/>
    </row>
    <row r="67" s="49" customFormat="true" ht="21" hidden="false" customHeight="false" outlineLevel="0" collapsed="false">
      <c r="T67" s="48"/>
    </row>
    <row r="68" s="49" customFormat="true" ht="21" hidden="false" customHeight="false" outlineLevel="0" collapsed="false">
      <c r="T68" s="48"/>
    </row>
    <row r="69" s="49" customFormat="true" ht="21" hidden="false" customHeight="false" outlineLevel="0" collapsed="false">
      <c r="T69" s="48"/>
    </row>
    <row r="70" s="49" customFormat="true" ht="21" hidden="false" customHeight="false" outlineLevel="0" collapsed="false">
      <c r="T70" s="48"/>
    </row>
    <row r="71" s="49" customFormat="true" ht="21" hidden="false" customHeight="false" outlineLevel="0" collapsed="false">
      <c r="T71" s="48"/>
    </row>
    <row r="72" s="49" customFormat="true" ht="21" hidden="false" customHeight="false" outlineLevel="0" collapsed="false">
      <c r="T72" s="48"/>
    </row>
    <row r="73" s="49" customFormat="true" ht="21" hidden="false" customHeight="false" outlineLevel="0" collapsed="false">
      <c r="T73" s="48"/>
    </row>
    <row r="74" s="49" customFormat="true" ht="21" hidden="false" customHeight="false" outlineLevel="0" collapsed="false">
      <c r="T74" s="48"/>
    </row>
    <row r="75" s="49" customFormat="true" ht="21" hidden="false" customHeight="false" outlineLevel="0" collapsed="false">
      <c r="T75" s="48"/>
    </row>
    <row r="76" s="49" customFormat="true" ht="21" hidden="false" customHeight="false" outlineLevel="0" collapsed="false">
      <c r="T76" s="48"/>
    </row>
    <row r="77" s="49" customFormat="true" ht="21" hidden="false" customHeight="false" outlineLevel="0" collapsed="false">
      <c r="T77" s="48"/>
    </row>
    <row r="78" s="49" customFormat="true" ht="21" hidden="false" customHeight="false" outlineLevel="0" collapsed="false">
      <c r="T78" s="48"/>
    </row>
    <row r="79" s="49" customFormat="true" ht="21" hidden="false" customHeight="false" outlineLevel="0" collapsed="false">
      <c r="T79" s="48"/>
    </row>
  </sheetData>
  <mergeCells count="13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  <mergeCell ref="T14:T1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10-09T04:31:07Z</cp:lastPrinted>
  <dcterms:modified xsi:type="dcterms:W3CDTF">2007-10-09T04:31:20Z</dcterms:modified>
  <cp:revision>0</cp:revision>
  <dc:subject/>
  <dc:title/>
</cp:coreProperties>
</file>