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 และเหมืองหิน</t>
  </si>
  <si>
    <t xml:space="preserve">Ming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9 </t>
    </r>
    <r>
      <rPr>
        <sz val="10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 Source:  Statistical tables, Labour Force Survey: 2006 , Amnat Charoe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25</xdr:row>
      <xdr:rowOff>85320</xdr:rowOff>
    </xdr:from>
    <xdr:to>
      <xdr:col>20</xdr:col>
      <xdr:colOff>1080</xdr:colOff>
      <xdr:row>29</xdr:row>
      <xdr:rowOff>47160</xdr:rowOff>
    </xdr:to>
    <xdr:sp>
      <xdr:nvSpPr>
        <xdr:cNvPr id="0" name="Text 2"/>
        <xdr:cNvSpPr/>
      </xdr:nvSpPr>
      <xdr:spPr>
        <a:xfrm>
          <a:off x="14852880" y="5790960"/>
          <a:ext cx="378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6240</xdr:colOff>
      <xdr:row>30</xdr:row>
      <xdr:rowOff>19080</xdr:rowOff>
    </xdr:from>
    <xdr:to>
      <xdr:col>19</xdr:col>
      <xdr:colOff>334080</xdr:colOff>
      <xdr:row>31</xdr:row>
      <xdr:rowOff>152640</xdr:rowOff>
    </xdr:to>
    <xdr:sp>
      <xdr:nvSpPr>
        <xdr:cNvPr id="1" name="Text 3"/>
        <xdr:cNvSpPr/>
      </xdr:nvSpPr>
      <xdr:spPr>
        <a:xfrm>
          <a:off x="14286960" y="6639120"/>
          <a:ext cx="450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7"/>
    </sheetView>
  </sheetViews>
  <sheetFormatPr defaultColWidth="13.1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"/>
    <col collapsed="false" customWidth="true" hidden="false" outlineLevel="0" max="3" min="3" style="1" width="5.97"/>
    <col collapsed="false" customWidth="true" hidden="false" outlineLevel="0" max="4" min="4" style="1" width="31.7"/>
    <col collapsed="false" customWidth="true" hidden="false" outlineLevel="0" max="16" min="5" style="1" width="9.06"/>
    <col collapsed="false" customWidth="true" hidden="false" outlineLevel="0" max="17" min="17" style="1" width="1.64"/>
    <col collapsed="false" customWidth="false" hidden="false" outlineLevel="0" max="18" min="18" style="1" width="13.17"/>
    <col collapsed="false" customWidth="true" hidden="false" outlineLevel="0" max="19" min="19" style="1" width="30.68"/>
    <col collapsed="false" customWidth="true" hidden="false" outlineLevel="0" max="20" min="20" style="1" width="11.73"/>
    <col collapsed="false" customWidth="false" hidden="false" outlineLevel="0" max="257" min="21" style="1" width="13.17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B2" s="5" t="s">
        <v>2</v>
      </c>
      <c r="C2" s="4" t="n">
        <v>2.5</v>
      </c>
      <c r="D2" s="5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S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9"/>
      <c r="S4" s="9"/>
    </row>
    <row r="5" customFormat="false" ht="15" hidden="false" customHeight="true" outlineLevel="0" collapsed="false">
      <c r="A5" s="7"/>
      <c r="B5" s="7"/>
      <c r="C5" s="7"/>
      <c r="D5" s="7"/>
      <c r="E5" s="10" t="s">
        <v>9</v>
      </c>
      <c r="F5" s="10"/>
      <c r="G5" s="10"/>
      <c r="H5" s="10" t="s">
        <v>10</v>
      </c>
      <c r="I5" s="10"/>
      <c r="J5" s="10"/>
      <c r="K5" s="10" t="s">
        <v>11</v>
      </c>
      <c r="L5" s="10"/>
      <c r="M5" s="10"/>
      <c r="N5" s="10" t="s">
        <v>12</v>
      </c>
      <c r="O5" s="10"/>
      <c r="P5" s="10"/>
      <c r="Q5" s="11" t="s">
        <v>13</v>
      </c>
      <c r="R5" s="11"/>
      <c r="S5" s="11"/>
    </row>
    <row r="6" customFormat="false" ht="15" hidden="false" customHeight="true" outlineLevel="0" collapsed="false">
      <c r="A6" s="7"/>
      <c r="B6" s="7"/>
      <c r="C6" s="7"/>
      <c r="D6" s="7"/>
      <c r="E6" s="12" t="s">
        <v>14</v>
      </c>
      <c r="F6" s="13" t="s">
        <v>15</v>
      </c>
      <c r="G6" s="14" t="s">
        <v>16</v>
      </c>
      <c r="H6" s="15" t="s">
        <v>14</v>
      </c>
      <c r="I6" s="13" t="s">
        <v>15</v>
      </c>
      <c r="J6" s="15" t="s">
        <v>16</v>
      </c>
      <c r="K6" s="12" t="s">
        <v>14</v>
      </c>
      <c r="L6" s="13" t="s">
        <v>15</v>
      </c>
      <c r="M6" s="14" t="s">
        <v>16</v>
      </c>
      <c r="N6" s="12" t="s">
        <v>14</v>
      </c>
      <c r="O6" s="13" t="s">
        <v>15</v>
      </c>
      <c r="P6" s="14" t="s">
        <v>16</v>
      </c>
      <c r="Q6" s="11"/>
      <c r="R6" s="11"/>
      <c r="S6" s="11"/>
    </row>
    <row r="7" customFormat="false" ht="15" hidden="false" customHeight="true" outlineLevel="0" collapsed="false">
      <c r="A7" s="7"/>
      <c r="B7" s="7"/>
      <c r="C7" s="7"/>
      <c r="D7" s="7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9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20"/>
      <c r="R7" s="20"/>
      <c r="S7" s="20"/>
    </row>
    <row r="8" s="2" customFormat="true" ht="22.5" hidden="false" customHeight="true" outlineLevel="0" collapsed="false">
      <c r="A8" s="21" t="s">
        <v>20</v>
      </c>
      <c r="B8" s="21"/>
      <c r="C8" s="21"/>
      <c r="D8" s="21"/>
      <c r="E8" s="22" t="n">
        <f aca="false">SUM(E9:E26)</f>
        <v>269122</v>
      </c>
      <c r="F8" s="22" t="n">
        <f aca="false">SUM(F9:F26)</f>
        <v>158950</v>
      </c>
      <c r="G8" s="22" t="n">
        <f aca="false">SUM(G9:G26)</f>
        <v>110172</v>
      </c>
      <c r="H8" s="22" t="n">
        <f aca="false">SUM(H9:H26)</f>
        <v>298451</v>
      </c>
      <c r="I8" s="22" t="n">
        <f aca="false">SUM(I9:I26)</f>
        <v>174574</v>
      </c>
      <c r="J8" s="22" t="n">
        <f aca="false">SUM(J9:J26)</f>
        <v>123877</v>
      </c>
      <c r="K8" s="22" t="n">
        <f aca="false">SUM(K9:K26)</f>
        <v>335729</v>
      </c>
      <c r="L8" s="22" t="n">
        <f aca="false">SUM(L9:L26)</f>
        <v>184296</v>
      </c>
      <c r="M8" s="22" t="n">
        <f aca="false">SUM(M9:M26)</f>
        <v>151433</v>
      </c>
      <c r="N8" s="22" t="n">
        <f aca="false">SUM(N9:N26)</f>
        <v>322849</v>
      </c>
      <c r="O8" s="22" t="n">
        <f aca="false">SUM(O9:O26)</f>
        <v>179574</v>
      </c>
      <c r="P8" s="22" t="n">
        <f aca="false">SUM(P9:P26)</f>
        <v>143275</v>
      </c>
      <c r="Q8" s="23" t="s">
        <v>17</v>
      </c>
      <c r="R8" s="23"/>
      <c r="S8" s="23"/>
    </row>
    <row r="9" customFormat="false" ht="18.75" hidden="false" customHeight="true" outlineLevel="0" collapsed="false">
      <c r="A9" s="24" t="s">
        <v>21</v>
      </c>
      <c r="E9" s="25" t="n">
        <f aca="false">SUM(F9:G9)</f>
        <v>131206</v>
      </c>
      <c r="F9" s="26" t="n">
        <v>73292</v>
      </c>
      <c r="G9" s="27" t="n">
        <v>57914</v>
      </c>
      <c r="H9" s="27" t="n">
        <f aca="false">SUM(I9:J9)</f>
        <v>189298</v>
      </c>
      <c r="I9" s="27" t="n">
        <v>113673</v>
      </c>
      <c r="J9" s="27" t="n">
        <v>75625</v>
      </c>
      <c r="K9" s="27" t="n">
        <f aca="false">SUM(L9:M9)</f>
        <v>243073</v>
      </c>
      <c r="L9" s="27" t="n">
        <v>130809</v>
      </c>
      <c r="M9" s="27" t="n">
        <v>112264</v>
      </c>
      <c r="N9" s="27" t="n">
        <f aca="false">SUM(O9:P9)</f>
        <v>222385</v>
      </c>
      <c r="O9" s="27" t="n">
        <v>121722</v>
      </c>
      <c r="P9" s="27" t="n">
        <v>100663</v>
      </c>
      <c r="Q9" s="28" t="s">
        <v>22</v>
      </c>
    </row>
    <row r="10" customFormat="false" ht="18.75" hidden="false" customHeight="true" outlineLevel="0" collapsed="false">
      <c r="A10" s="24" t="s">
        <v>23</v>
      </c>
      <c r="E10" s="25" t="n">
        <f aca="false">SUM(F10:G10)</f>
        <v>1762</v>
      </c>
      <c r="F10" s="26" t="n">
        <v>1153</v>
      </c>
      <c r="G10" s="27" t="n">
        <v>609</v>
      </c>
      <c r="H10" s="27" t="n">
        <f aca="false">SUM(I10:J10)</f>
        <v>697</v>
      </c>
      <c r="I10" s="27" t="n">
        <v>651</v>
      </c>
      <c r="J10" s="27" t="n">
        <v>46</v>
      </c>
      <c r="K10" s="27" t="n">
        <f aca="false">SUM(L10:M10)</f>
        <v>2013</v>
      </c>
      <c r="L10" s="27" t="n">
        <v>1903</v>
      </c>
      <c r="M10" s="27" t="n">
        <v>110</v>
      </c>
      <c r="N10" s="29" t="n">
        <f aca="false">SUM(O10:P10)</f>
        <v>0</v>
      </c>
      <c r="O10" s="29" t="n">
        <v>0</v>
      </c>
      <c r="P10" s="29" t="n">
        <v>0</v>
      </c>
      <c r="Q10" s="28" t="s">
        <v>24</v>
      </c>
    </row>
    <row r="11" customFormat="false" ht="18.75" hidden="false" customHeight="true" outlineLevel="0" collapsed="false">
      <c r="A11" s="24" t="s">
        <v>25</v>
      </c>
      <c r="E11" s="30" t="n">
        <v>0</v>
      </c>
      <c r="F11" s="31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f aca="false">SUM(L11:M11)</f>
        <v>0</v>
      </c>
      <c r="L11" s="29" t="n">
        <v>0</v>
      </c>
      <c r="M11" s="29" t="n">
        <v>0</v>
      </c>
      <c r="N11" s="29" t="n">
        <f aca="false">SUM(O11:P11)</f>
        <v>0</v>
      </c>
      <c r="O11" s="29" t="n">
        <v>0</v>
      </c>
      <c r="P11" s="29" t="n">
        <v>0</v>
      </c>
      <c r="Q11" s="28" t="s">
        <v>26</v>
      </c>
    </row>
    <row r="12" customFormat="false" ht="18.75" hidden="false" customHeight="true" outlineLevel="0" collapsed="false">
      <c r="A12" s="24" t="s">
        <v>27</v>
      </c>
      <c r="E12" s="25" t="n">
        <f aca="false">SUM(F12:G12)</f>
        <v>25633</v>
      </c>
      <c r="F12" s="26" t="n">
        <v>10379</v>
      </c>
      <c r="G12" s="27" t="n">
        <v>15254</v>
      </c>
      <c r="H12" s="27" t="n">
        <f aca="false">SUM(I12:J12)</f>
        <v>20672</v>
      </c>
      <c r="I12" s="27" t="n">
        <v>6383</v>
      </c>
      <c r="J12" s="27" t="n">
        <v>14289</v>
      </c>
      <c r="K12" s="27" t="n">
        <f aca="false">SUM(L12:M12)</f>
        <v>16984</v>
      </c>
      <c r="L12" s="27" t="n">
        <v>8348</v>
      </c>
      <c r="M12" s="27" t="n">
        <v>8636</v>
      </c>
      <c r="N12" s="27" t="n">
        <f aca="false">SUM(O12:P12)</f>
        <v>27057</v>
      </c>
      <c r="O12" s="27" t="n">
        <v>11447</v>
      </c>
      <c r="P12" s="27" t="n">
        <v>15610</v>
      </c>
      <c r="Q12" s="28" t="s">
        <v>28</v>
      </c>
    </row>
    <row r="13" customFormat="false" ht="18.75" hidden="false" customHeight="true" outlineLevel="0" collapsed="false">
      <c r="A13" s="24" t="s">
        <v>29</v>
      </c>
      <c r="E13" s="25" t="n">
        <f aca="false">SUM(F13:G13)</f>
        <v>1022</v>
      </c>
      <c r="F13" s="26" t="n">
        <v>953</v>
      </c>
      <c r="G13" s="27" t="n">
        <v>69</v>
      </c>
      <c r="H13" s="27" t="n">
        <f aca="false">SUM(I13:J13)</f>
        <v>471</v>
      </c>
      <c r="I13" s="27" t="n">
        <v>405</v>
      </c>
      <c r="J13" s="27" t="n">
        <v>66</v>
      </c>
      <c r="K13" s="27" t="n">
        <f aca="false">SUM(L13:M13)</f>
        <v>202</v>
      </c>
      <c r="L13" s="27" t="n">
        <v>202</v>
      </c>
      <c r="M13" s="29" t="n">
        <v>0</v>
      </c>
      <c r="N13" s="27" t="n">
        <f aca="false">SUM(O13:P13)</f>
        <v>275</v>
      </c>
      <c r="O13" s="27" t="n">
        <v>275</v>
      </c>
      <c r="P13" s="29" t="n">
        <v>0</v>
      </c>
      <c r="Q13" s="28" t="s">
        <v>30</v>
      </c>
    </row>
    <row r="14" customFormat="false" ht="18.75" hidden="false" customHeight="true" outlineLevel="0" collapsed="false">
      <c r="A14" s="24" t="s">
        <v>31</v>
      </c>
      <c r="E14" s="25" t="n">
        <f aca="false">SUM(F14:G14)</f>
        <v>21295</v>
      </c>
      <c r="F14" s="26" t="n">
        <v>20055</v>
      </c>
      <c r="G14" s="27" t="n">
        <v>1240</v>
      </c>
      <c r="H14" s="27" t="n">
        <f aca="false">SUM(I14:J14)</f>
        <v>13390</v>
      </c>
      <c r="I14" s="27" t="n">
        <v>12467</v>
      </c>
      <c r="J14" s="27" t="n">
        <v>923</v>
      </c>
      <c r="K14" s="27" t="n">
        <f aca="false">SUM(L14:M14)</f>
        <v>9040</v>
      </c>
      <c r="L14" s="27" t="n">
        <v>8253</v>
      </c>
      <c r="M14" s="27" t="n">
        <v>787</v>
      </c>
      <c r="N14" s="27" t="n">
        <f aca="false">SUM(O14:P14)</f>
        <v>7570</v>
      </c>
      <c r="O14" s="27" t="n">
        <v>7090</v>
      </c>
      <c r="P14" s="27" t="n">
        <v>480</v>
      </c>
      <c r="Q14" s="28" t="s">
        <v>32</v>
      </c>
    </row>
    <row r="15" customFormat="false" ht="18.75" hidden="false" customHeight="true" outlineLevel="0" collapsed="false">
      <c r="A15" s="24" t="s">
        <v>33</v>
      </c>
      <c r="E15" s="25" t="n">
        <f aca="false">SUM(F15:G15)</f>
        <v>41077</v>
      </c>
      <c r="F15" s="26" t="n">
        <v>26352</v>
      </c>
      <c r="G15" s="27" t="n">
        <v>14725</v>
      </c>
      <c r="H15" s="27" t="n">
        <f aca="false">SUM(I15:J15)</f>
        <v>32170</v>
      </c>
      <c r="I15" s="27" t="n">
        <v>19332</v>
      </c>
      <c r="J15" s="27" t="n">
        <v>12838</v>
      </c>
      <c r="K15" s="27" t="n">
        <f aca="false">SUM(L15:M15)</f>
        <v>19267</v>
      </c>
      <c r="L15" s="27" t="n">
        <v>10795</v>
      </c>
      <c r="M15" s="27" t="n">
        <v>8472</v>
      </c>
      <c r="N15" s="27" t="n">
        <f aca="false">SUM(O15:P15)</f>
        <v>30595</v>
      </c>
      <c r="O15" s="27" t="n">
        <v>19995</v>
      </c>
      <c r="P15" s="27" t="n">
        <v>10600</v>
      </c>
      <c r="Q15" s="28" t="s">
        <v>34</v>
      </c>
    </row>
    <row r="16" customFormat="false" ht="18.75" hidden="false" customHeight="true" outlineLevel="0" collapsed="false">
      <c r="B16" s="24" t="s">
        <v>35</v>
      </c>
      <c r="E16" s="25"/>
      <c r="F16" s="26"/>
      <c r="G16" s="26"/>
      <c r="H16" s="27"/>
      <c r="I16" s="32"/>
      <c r="J16" s="26"/>
      <c r="K16" s="27"/>
      <c r="L16" s="26"/>
      <c r="M16" s="26"/>
      <c r="N16" s="27"/>
      <c r="O16" s="26"/>
      <c r="P16" s="26"/>
      <c r="Q16" s="28"/>
      <c r="R16" s="1" t="s">
        <v>36</v>
      </c>
    </row>
    <row r="17" customFormat="false" ht="18.75" hidden="false" customHeight="true" outlineLevel="0" collapsed="false">
      <c r="A17" s="24" t="s">
        <v>37</v>
      </c>
      <c r="E17" s="25" t="n">
        <f aca="false">SUM(F17:G17)</f>
        <v>14522</v>
      </c>
      <c r="F17" s="26" t="n">
        <v>5760</v>
      </c>
      <c r="G17" s="27" t="n">
        <v>8762</v>
      </c>
      <c r="H17" s="27" t="n">
        <f aca="false">SUM(I17:J17)</f>
        <v>9896</v>
      </c>
      <c r="I17" s="26" t="n">
        <v>3365</v>
      </c>
      <c r="J17" s="27" t="n">
        <v>6531</v>
      </c>
      <c r="K17" s="27" t="n">
        <f aca="false">SUM(L17:M17)</f>
        <v>11898</v>
      </c>
      <c r="L17" s="27" t="n">
        <v>6034</v>
      </c>
      <c r="M17" s="32" t="n">
        <v>5864</v>
      </c>
      <c r="N17" s="26" t="n">
        <f aca="false">SUM(O17:P17)</f>
        <v>10175</v>
      </c>
      <c r="O17" s="27" t="n">
        <v>3579</v>
      </c>
      <c r="P17" s="26" t="n">
        <v>6596</v>
      </c>
      <c r="Q17" s="28" t="s">
        <v>38</v>
      </c>
    </row>
    <row r="18" customFormat="false" ht="18.75" hidden="false" customHeight="true" outlineLevel="0" collapsed="false">
      <c r="A18" s="24" t="s">
        <v>39</v>
      </c>
      <c r="E18" s="25" t="n">
        <f aca="false">SUM(F18:G18)</f>
        <v>1974</v>
      </c>
      <c r="F18" s="26" t="n">
        <v>1974</v>
      </c>
      <c r="G18" s="29" t="n">
        <v>0</v>
      </c>
      <c r="H18" s="27" t="n">
        <f aca="false">SUM(I18:J18)</f>
        <v>2123</v>
      </c>
      <c r="I18" s="27" t="n">
        <v>1806</v>
      </c>
      <c r="J18" s="27" t="n">
        <v>317</v>
      </c>
      <c r="K18" s="27" t="n">
        <f aca="false">SUM(L18:M18)</f>
        <v>1655</v>
      </c>
      <c r="L18" s="27" t="n">
        <v>1200</v>
      </c>
      <c r="M18" s="26" t="n">
        <v>455</v>
      </c>
      <c r="N18" s="27" t="n">
        <f aca="false">SUM(O18:P18)</f>
        <v>1974</v>
      </c>
      <c r="O18" s="27" t="n">
        <v>1974</v>
      </c>
      <c r="P18" s="29" t="n">
        <v>0</v>
      </c>
      <c r="Q18" s="28" t="s">
        <v>40</v>
      </c>
    </row>
    <row r="19" customFormat="false" ht="18.75" hidden="false" customHeight="true" outlineLevel="0" collapsed="false">
      <c r="A19" s="24" t="s">
        <v>41</v>
      </c>
      <c r="E19" s="25" t="n">
        <f aca="false">SUM(F19:G19)</f>
        <v>461</v>
      </c>
      <c r="F19" s="26" t="n">
        <v>378</v>
      </c>
      <c r="G19" s="27" t="n">
        <v>83</v>
      </c>
      <c r="H19" s="27" t="n">
        <f aca="false">SUM(I19:J19)</f>
        <v>789</v>
      </c>
      <c r="I19" s="27" t="n">
        <v>621</v>
      </c>
      <c r="J19" s="27" t="n">
        <v>168</v>
      </c>
      <c r="K19" s="27" t="n">
        <f aca="false">SUM(L19:M19)</f>
        <v>227</v>
      </c>
      <c r="L19" s="27" t="n">
        <v>107</v>
      </c>
      <c r="M19" s="27" t="n">
        <v>120</v>
      </c>
      <c r="N19" s="27" t="n">
        <f aca="false">SUM(O19:P19)</f>
        <v>354</v>
      </c>
      <c r="O19" s="27" t="n">
        <v>173</v>
      </c>
      <c r="P19" s="27" t="n">
        <v>181</v>
      </c>
      <c r="Q19" s="28" t="s">
        <v>42</v>
      </c>
    </row>
    <row r="20" customFormat="false" ht="18.75" hidden="false" customHeight="true" outlineLevel="0" collapsed="false">
      <c r="A20" s="24" t="s">
        <v>43</v>
      </c>
      <c r="E20" s="25" t="n">
        <f aca="false">SUM(F20:G20)</f>
        <v>1560</v>
      </c>
      <c r="F20" s="26" t="n">
        <v>1047</v>
      </c>
      <c r="G20" s="27" t="n">
        <v>513</v>
      </c>
      <c r="H20" s="27" t="n">
        <f aca="false">SUM(I20:J20)</f>
        <v>2068</v>
      </c>
      <c r="I20" s="27" t="n">
        <v>2016</v>
      </c>
      <c r="J20" s="27" t="n">
        <v>52</v>
      </c>
      <c r="K20" s="27" t="n">
        <f aca="false">SUM(L20:M20)</f>
        <v>1715</v>
      </c>
      <c r="L20" s="27" t="n">
        <v>1544</v>
      </c>
      <c r="M20" s="27" t="n">
        <v>171</v>
      </c>
      <c r="N20" s="27" t="n">
        <f aca="false">SUM(O20:P20)</f>
        <v>532</v>
      </c>
      <c r="O20" s="27" t="n">
        <v>368</v>
      </c>
      <c r="P20" s="27" t="n">
        <v>164</v>
      </c>
      <c r="Q20" s="28" t="s">
        <v>44</v>
      </c>
    </row>
    <row r="21" customFormat="false" ht="18.75" hidden="false" customHeight="true" outlineLevel="0" collapsed="false">
      <c r="A21" s="24" t="s">
        <v>45</v>
      </c>
      <c r="E21" s="25" t="n">
        <f aca="false">SUM(F21:G21)</f>
        <v>10816</v>
      </c>
      <c r="F21" s="26" t="n">
        <v>8722</v>
      </c>
      <c r="G21" s="27" t="n">
        <v>2094</v>
      </c>
      <c r="H21" s="27" t="n">
        <f aca="false">SUM(I21:J21)</f>
        <v>10514</v>
      </c>
      <c r="I21" s="27" t="n">
        <v>8076</v>
      </c>
      <c r="J21" s="27" t="n">
        <v>2438</v>
      </c>
      <c r="K21" s="27" t="n">
        <f aca="false">SUM(L21:M21)</f>
        <v>9034</v>
      </c>
      <c r="L21" s="27" t="n">
        <v>5886</v>
      </c>
      <c r="M21" s="27" t="n">
        <v>3148</v>
      </c>
      <c r="N21" s="27" t="n">
        <f aca="false">SUM(O21:P21)</f>
        <v>8267</v>
      </c>
      <c r="O21" s="27" t="n">
        <v>5735</v>
      </c>
      <c r="P21" s="27" t="n">
        <v>2532</v>
      </c>
      <c r="Q21" s="28" t="s">
        <v>46</v>
      </c>
    </row>
    <row r="22" customFormat="false" ht="18.75" hidden="false" customHeight="true" outlineLevel="0" collapsed="false">
      <c r="B22" s="24" t="s">
        <v>47</v>
      </c>
      <c r="E22" s="25"/>
      <c r="F22" s="26"/>
      <c r="G22" s="27"/>
      <c r="H22" s="27"/>
      <c r="I22" s="27"/>
      <c r="J22" s="32"/>
      <c r="K22" s="26"/>
      <c r="L22" s="27"/>
      <c r="M22" s="27"/>
      <c r="N22" s="27"/>
      <c r="O22" s="27"/>
      <c r="P22" s="27"/>
      <c r="Q22" s="28"/>
      <c r="R22" s="1" t="s">
        <v>48</v>
      </c>
    </row>
    <row r="23" customFormat="false" ht="18.75" hidden="false" customHeight="true" outlineLevel="0" collapsed="false">
      <c r="A23" s="24" t="s">
        <v>49</v>
      </c>
      <c r="E23" s="25" t="n">
        <f aca="false">SUM(F23:G23)</f>
        <v>8484</v>
      </c>
      <c r="F23" s="26" t="n">
        <v>4338</v>
      </c>
      <c r="G23" s="27" t="n">
        <v>4146</v>
      </c>
      <c r="H23" s="27" t="n">
        <f aca="false">SUM(I23:J23)</f>
        <v>9662</v>
      </c>
      <c r="I23" s="27" t="n">
        <v>3784</v>
      </c>
      <c r="J23" s="27" t="n">
        <v>5878</v>
      </c>
      <c r="K23" s="27" t="n">
        <f aca="false">SUM(L23:M23)</f>
        <v>10936</v>
      </c>
      <c r="L23" s="27" t="n">
        <v>5299</v>
      </c>
      <c r="M23" s="27" t="n">
        <v>5637</v>
      </c>
      <c r="N23" s="27" t="n">
        <f aca="false">SUM(O23:P23)</f>
        <v>8136</v>
      </c>
      <c r="O23" s="27" t="n">
        <v>4410</v>
      </c>
      <c r="P23" s="27" t="n">
        <v>3726</v>
      </c>
      <c r="Q23" s="28" t="s">
        <v>50</v>
      </c>
    </row>
    <row r="24" customFormat="false" ht="18.75" hidden="false" customHeight="true" outlineLevel="0" collapsed="false">
      <c r="A24" s="24" t="s">
        <v>51</v>
      </c>
      <c r="E24" s="25" t="n">
        <f aca="false">SUM(F24:G24)</f>
        <v>3718</v>
      </c>
      <c r="F24" s="26" t="n">
        <v>416</v>
      </c>
      <c r="G24" s="27" t="n">
        <v>3302</v>
      </c>
      <c r="H24" s="27" t="n">
        <f aca="false">SUM(I24:J24)</f>
        <v>4206</v>
      </c>
      <c r="I24" s="27" t="n">
        <v>633</v>
      </c>
      <c r="J24" s="27" t="n">
        <v>3573</v>
      </c>
      <c r="K24" s="27" t="n">
        <f aca="false">SUM(L24:M24)</f>
        <v>5221</v>
      </c>
      <c r="L24" s="27" t="n">
        <v>944</v>
      </c>
      <c r="M24" s="27" t="n">
        <v>4277</v>
      </c>
      <c r="N24" s="27" t="n">
        <f aca="false">SUM(O24:P24)</f>
        <v>3081</v>
      </c>
      <c r="O24" s="27" t="n">
        <v>1200</v>
      </c>
      <c r="P24" s="27" t="n">
        <v>1881</v>
      </c>
      <c r="Q24" s="28" t="s">
        <v>52</v>
      </c>
    </row>
    <row r="25" customFormat="false" ht="18.75" hidden="false" customHeight="true" outlineLevel="0" collapsed="false">
      <c r="A25" s="24" t="s">
        <v>53</v>
      </c>
      <c r="E25" s="25" t="n">
        <f aca="false">SUM(F25:G25)</f>
        <v>5020</v>
      </c>
      <c r="F25" s="26" t="n">
        <v>3714</v>
      </c>
      <c r="G25" s="27" t="n">
        <v>1306</v>
      </c>
      <c r="H25" s="27" t="n">
        <f aca="false">SUM(I25:J25)</f>
        <v>2320</v>
      </c>
      <c r="I25" s="27" t="n">
        <v>1303</v>
      </c>
      <c r="J25" s="27" t="n">
        <v>1017</v>
      </c>
      <c r="K25" s="27" t="n">
        <f aca="false">SUM(L25:M25)</f>
        <v>3971</v>
      </c>
      <c r="L25" s="27" t="n">
        <v>2972</v>
      </c>
      <c r="M25" s="27" t="n">
        <v>999</v>
      </c>
      <c r="N25" s="27" t="n">
        <f aca="false">SUM(O25:P25)</f>
        <v>1906</v>
      </c>
      <c r="O25" s="27" t="n">
        <v>1324</v>
      </c>
      <c r="P25" s="27" t="n">
        <v>582</v>
      </c>
      <c r="Q25" s="28" t="s">
        <v>54</v>
      </c>
    </row>
    <row r="26" customFormat="false" ht="18.75" hidden="false" customHeight="true" outlineLevel="0" collapsed="false">
      <c r="A26" s="33" t="s">
        <v>55</v>
      </c>
      <c r="B26" s="20"/>
      <c r="C26" s="20"/>
      <c r="D26" s="20"/>
      <c r="E26" s="34" t="n">
        <f aca="false">SUM(F26:G26)</f>
        <v>572</v>
      </c>
      <c r="F26" s="34" t="n">
        <v>417</v>
      </c>
      <c r="G26" s="35" t="n">
        <v>155</v>
      </c>
      <c r="H26" s="34" t="n">
        <f aca="false">SUM(I26:J26)</f>
        <v>175</v>
      </c>
      <c r="I26" s="34" t="n">
        <v>59</v>
      </c>
      <c r="J26" s="34" t="n">
        <v>116</v>
      </c>
      <c r="K26" s="34" t="n">
        <f aca="false">SUM(L26:M26)</f>
        <v>493</v>
      </c>
      <c r="L26" s="36" t="n">
        <v>0</v>
      </c>
      <c r="M26" s="35" t="n">
        <v>493</v>
      </c>
      <c r="N26" s="34" t="n">
        <f aca="false">SUM(O26:P26)</f>
        <v>542</v>
      </c>
      <c r="O26" s="35" t="n">
        <v>282</v>
      </c>
      <c r="P26" s="35" t="n">
        <v>260</v>
      </c>
      <c r="Q26" s="37" t="s">
        <v>56</v>
      </c>
      <c r="R26" s="20"/>
      <c r="S26" s="20"/>
    </row>
    <row r="27" customFormat="false" ht="4.5" hidden="false" customHeight="true" outlineLevel="0" collapsed="false"/>
    <row r="28" customFormat="false" ht="18" hidden="false" customHeight="true" outlineLevel="0" collapsed="false">
      <c r="B28" s="38" t="s">
        <v>57</v>
      </c>
    </row>
    <row r="29" customFormat="false" ht="16.5" hidden="false" customHeight="true" outlineLevel="0" collapsed="false">
      <c r="B29" s="39" t="s">
        <v>58</v>
      </c>
    </row>
    <row r="33" customFormat="false" ht="14.25" hidden="false" customHeight="false" outlineLevel="0" collapsed="false">
      <c r="C33" s="6"/>
      <c r="D33" s="39"/>
    </row>
    <row r="34" customFormat="false" ht="14.25" hidden="false" customHeight="false" outlineLevel="0" collapsed="false">
      <c r="C34" s="6"/>
      <c r="D34" s="39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59027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50:16Z</dcterms:modified>
  <cp:revision>0</cp:revision>
  <dc:subject/>
  <dc:title/>
</cp:coreProperties>
</file>