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Browall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Browall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  <charset val="222"/>
      </rPr>
      <t xml:space="preserve">. 2549</t>
    </r>
  </si>
  <si>
    <t xml:space="preserve">TABLE</t>
  </si>
  <si>
    <t xml:space="preserve">NUMBER OF EMPLOYED PERSONS AGED 15 YEARS AND OVER BY INDUSTRY, QUARTERLY AND SEX: 2006</t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Browallia New"/>
        <family val="2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Browallia New"/>
        <family val="2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Browallia New"/>
        <family val="2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Browallia New"/>
        <family val="2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 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 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ที่มา</t>
    </r>
    <r>
      <rPr>
        <sz val="13"/>
        <rFont val="Browallia New"/>
        <family val="2"/>
        <charset val="22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Browall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 New"/>
        <family val="2"/>
        <charset val="222"/>
      </rPr>
      <t xml:space="preserve">. 2549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  <charset val="222"/>
    </font>
    <font>
      <b val="true"/>
      <sz val="14"/>
      <name val="Noto Sans Devanagari"/>
      <family val="2"/>
    </font>
    <font>
      <b val="true"/>
      <sz val="14"/>
      <name val="Browallia New"/>
      <family val="2"/>
      <charset val="222"/>
    </font>
    <font>
      <sz val="11"/>
      <name val="Browallia New"/>
      <family val="2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Browallia New"/>
      <family val="2"/>
      <charset val="222"/>
    </font>
    <font>
      <b val="true"/>
      <sz val="11"/>
      <name val="Noto Sans Devanagari"/>
      <family val="2"/>
    </font>
    <font>
      <b val="true"/>
      <sz val="10"/>
      <name val="Browallia New"/>
      <family val="2"/>
      <charset val="222"/>
    </font>
    <font>
      <b val="true"/>
      <sz val="11"/>
      <name val="Browallia New"/>
      <family val="2"/>
      <charset val="222"/>
    </font>
    <font>
      <sz val="10"/>
      <name val="Browallia New"/>
      <family val="2"/>
      <charset val="222"/>
    </font>
    <font>
      <sz val="13"/>
      <name val="Browallia New"/>
      <family val="2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42"/>
    <col collapsed="false" customWidth="true" hidden="false" outlineLevel="0" max="3" min="3" style="1" width="3.71"/>
    <col collapsed="false" customWidth="true" hidden="false" outlineLevel="0" max="4" min="4" style="1" width="29.71"/>
    <col collapsed="false" customWidth="true" hidden="false" outlineLevel="0" max="16" min="5" style="1" width="6.42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23.28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A1" s="3" t="s">
        <v>0</v>
      </c>
      <c r="C1" s="4" t="n">
        <v>2.5</v>
      </c>
      <c r="D1" s="3" t="s">
        <v>1</v>
      </c>
      <c r="T1" s="5"/>
    </row>
    <row r="2" s="3" customFormat="true" ht="21" hidden="false" customHeight="false" outlineLevel="0" collapsed="false">
      <c r="A2" s="6" t="s">
        <v>2</v>
      </c>
      <c r="C2" s="4" t="n">
        <v>2.5</v>
      </c>
      <c r="D2" s="6" t="s">
        <v>3</v>
      </c>
      <c r="T2" s="5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7"/>
    </row>
    <row r="4" s="12" customFormat="true" ht="14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  <c r="P4" s="9"/>
      <c r="Q4" s="10"/>
      <c r="R4" s="10"/>
      <c r="S4" s="10"/>
      <c r="T4" s="11"/>
    </row>
    <row r="5" s="12" customFormat="true" ht="14.25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4" t="s">
        <v>13</v>
      </c>
      <c r="R5" s="14"/>
      <c r="S5" s="14"/>
      <c r="T5" s="11"/>
    </row>
    <row r="6" s="12" customFormat="true" ht="14.25" hidden="false" customHeight="true" outlineLevel="0" collapsed="false">
      <c r="A6" s="8"/>
      <c r="B6" s="8"/>
      <c r="C6" s="8"/>
      <c r="D6" s="8"/>
      <c r="E6" s="15" t="s">
        <v>14</v>
      </c>
      <c r="F6" s="16" t="s">
        <v>15</v>
      </c>
      <c r="G6" s="17" t="s">
        <v>16</v>
      </c>
      <c r="H6" s="18" t="s">
        <v>14</v>
      </c>
      <c r="I6" s="16" t="s">
        <v>15</v>
      </c>
      <c r="J6" s="18" t="s">
        <v>16</v>
      </c>
      <c r="K6" s="15" t="s">
        <v>14</v>
      </c>
      <c r="L6" s="16" t="s">
        <v>15</v>
      </c>
      <c r="M6" s="17" t="s">
        <v>16</v>
      </c>
      <c r="N6" s="15" t="s">
        <v>14</v>
      </c>
      <c r="O6" s="16" t="s">
        <v>15</v>
      </c>
      <c r="P6" s="17" t="s">
        <v>16</v>
      </c>
      <c r="Q6" s="14"/>
      <c r="R6" s="14"/>
      <c r="S6" s="14"/>
      <c r="T6" s="11"/>
    </row>
    <row r="7" s="12" customFormat="true" ht="14.25" hidden="false" customHeight="true" outlineLevel="0" collapsed="false">
      <c r="A7" s="8"/>
      <c r="B7" s="8"/>
      <c r="C7" s="8"/>
      <c r="D7" s="8"/>
      <c r="E7" s="19" t="s">
        <v>17</v>
      </c>
      <c r="F7" s="20" t="s">
        <v>18</v>
      </c>
      <c r="G7" s="21" t="s">
        <v>19</v>
      </c>
      <c r="H7" s="22" t="s">
        <v>17</v>
      </c>
      <c r="I7" s="20" t="s">
        <v>18</v>
      </c>
      <c r="J7" s="22" t="s">
        <v>19</v>
      </c>
      <c r="K7" s="19" t="s">
        <v>17</v>
      </c>
      <c r="L7" s="20" t="s">
        <v>18</v>
      </c>
      <c r="M7" s="21" t="s">
        <v>19</v>
      </c>
      <c r="N7" s="19" t="s">
        <v>17</v>
      </c>
      <c r="O7" s="20" t="s">
        <v>18</v>
      </c>
      <c r="P7" s="21" t="s">
        <v>19</v>
      </c>
      <c r="Q7" s="23"/>
      <c r="R7" s="23"/>
      <c r="S7" s="23"/>
      <c r="T7" s="11"/>
    </row>
    <row r="8" s="11" customFormat="true" ht="3" hidden="false" customHeight="true" outlineLevel="0" collapsed="false">
      <c r="A8" s="24"/>
      <c r="B8" s="24"/>
      <c r="C8" s="24"/>
      <c r="D8" s="24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s="29" customFormat="true" ht="18" hidden="false" customHeight="true" outlineLevel="0" collapsed="false">
      <c r="A9" s="25" t="s">
        <v>20</v>
      </c>
      <c r="B9" s="25"/>
      <c r="C9" s="25"/>
      <c r="D9" s="25"/>
      <c r="E9" s="26" t="n">
        <v>265425</v>
      </c>
      <c r="F9" s="26" t="n">
        <v>152931</v>
      </c>
      <c r="G9" s="26" t="n">
        <v>112494</v>
      </c>
      <c r="H9" s="26" t="n">
        <v>270965</v>
      </c>
      <c r="I9" s="26" t="n">
        <v>157621</v>
      </c>
      <c r="J9" s="26" t="n">
        <v>113344</v>
      </c>
      <c r="K9" s="26" t="n">
        <v>273548</v>
      </c>
      <c r="L9" s="26" t="n">
        <v>159878</v>
      </c>
      <c r="M9" s="26" t="n">
        <v>113671</v>
      </c>
      <c r="N9" s="26" t="n">
        <v>276034</v>
      </c>
      <c r="O9" s="26" t="n">
        <v>156457</v>
      </c>
      <c r="P9" s="26" t="n">
        <v>119577</v>
      </c>
      <c r="Q9" s="27" t="s">
        <v>17</v>
      </c>
      <c r="R9" s="27"/>
      <c r="S9" s="27"/>
      <c r="T9" s="28"/>
    </row>
    <row r="10" s="32" customFormat="true" ht="15.75" hidden="false" customHeight="true" outlineLevel="0" collapsed="false">
      <c r="A10" s="30" t="s">
        <v>21</v>
      </c>
      <c r="B10" s="30"/>
      <c r="C10" s="30"/>
      <c r="D10" s="30"/>
      <c r="E10" s="31" t="n">
        <v>130543</v>
      </c>
      <c r="F10" s="31" t="n">
        <v>79867</v>
      </c>
      <c r="G10" s="31" t="n">
        <v>50677</v>
      </c>
      <c r="H10" s="31" t="n">
        <v>147904</v>
      </c>
      <c r="I10" s="31" t="n">
        <v>88101</v>
      </c>
      <c r="J10" s="31" t="n">
        <v>59803</v>
      </c>
      <c r="K10" s="31" t="n">
        <v>139471</v>
      </c>
      <c r="L10" s="31" t="n">
        <v>83688</v>
      </c>
      <c r="M10" s="31" t="n">
        <v>55783</v>
      </c>
      <c r="N10" s="31" t="n">
        <v>165611</v>
      </c>
      <c r="O10" s="31" t="n">
        <v>97138</v>
      </c>
      <c r="P10" s="31" t="n">
        <v>68473</v>
      </c>
      <c r="Q10" s="32" t="s">
        <v>22</v>
      </c>
      <c r="T10" s="33"/>
    </row>
    <row r="11" s="32" customFormat="true" ht="15.75" hidden="false" customHeight="true" outlineLevel="0" collapsed="false">
      <c r="A11" s="30" t="s">
        <v>23</v>
      </c>
      <c r="E11" s="31" t="n">
        <v>20431</v>
      </c>
      <c r="F11" s="31" t="n">
        <v>18213</v>
      </c>
      <c r="G11" s="31" t="n">
        <v>2218</v>
      </c>
      <c r="H11" s="31" t="n">
        <v>17974</v>
      </c>
      <c r="I11" s="31" t="n">
        <v>15729</v>
      </c>
      <c r="J11" s="31" t="n">
        <v>2245</v>
      </c>
      <c r="K11" s="31" t="n">
        <v>14263</v>
      </c>
      <c r="L11" s="31" t="n">
        <v>11538</v>
      </c>
      <c r="M11" s="31" t="n">
        <v>2725</v>
      </c>
      <c r="N11" s="31" t="n">
        <v>6170</v>
      </c>
      <c r="O11" s="31" t="n">
        <v>4824</v>
      </c>
      <c r="P11" s="31" t="n">
        <v>1347</v>
      </c>
      <c r="Q11" s="32" t="s">
        <v>24</v>
      </c>
      <c r="T11" s="33"/>
    </row>
    <row r="12" s="32" customFormat="true" ht="15.75" hidden="false" customHeight="true" outlineLevel="0" collapsed="false">
      <c r="A12" s="30" t="s">
        <v>25</v>
      </c>
      <c r="E12" s="31" t="n">
        <v>59</v>
      </c>
      <c r="F12" s="31" t="s">
        <v>26</v>
      </c>
      <c r="G12" s="31" t="n">
        <v>59</v>
      </c>
      <c r="H12" s="31" t="s">
        <v>26</v>
      </c>
      <c r="I12" s="31" t="s">
        <v>26</v>
      </c>
      <c r="J12" s="31" t="s">
        <v>26</v>
      </c>
      <c r="K12" s="31" t="n">
        <v>549</v>
      </c>
      <c r="L12" s="31" t="n">
        <v>549</v>
      </c>
      <c r="M12" s="31" t="s">
        <v>26</v>
      </c>
      <c r="N12" s="31" t="n">
        <v>465</v>
      </c>
      <c r="O12" s="31" t="n">
        <v>465</v>
      </c>
      <c r="P12" s="31" t="s">
        <v>26</v>
      </c>
      <c r="Q12" s="32" t="s">
        <v>27</v>
      </c>
      <c r="T12" s="33"/>
    </row>
    <row r="13" s="32" customFormat="true" ht="15.75" hidden="false" customHeight="true" outlineLevel="0" collapsed="false">
      <c r="A13" s="30" t="s">
        <v>28</v>
      </c>
      <c r="E13" s="31" t="n">
        <v>18274</v>
      </c>
      <c r="F13" s="31" t="n">
        <v>8255</v>
      </c>
      <c r="G13" s="31" t="n">
        <v>10019</v>
      </c>
      <c r="H13" s="31" t="n">
        <v>10846</v>
      </c>
      <c r="I13" s="31" t="n">
        <v>5294</v>
      </c>
      <c r="J13" s="31" t="n">
        <v>5552</v>
      </c>
      <c r="K13" s="31" t="n">
        <v>12893</v>
      </c>
      <c r="L13" s="31" t="n">
        <v>5602</v>
      </c>
      <c r="M13" s="31" t="n">
        <v>7291</v>
      </c>
      <c r="N13" s="31" t="n">
        <v>10068</v>
      </c>
      <c r="O13" s="31" t="n">
        <v>5011</v>
      </c>
      <c r="P13" s="31" t="n">
        <v>5057</v>
      </c>
      <c r="Q13" s="32" t="s">
        <v>29</v>
      </c>
      <c r="T13" s="33"/>
    </row>
    <row r="14" s="32" customFormat="true" ht="15.75" hidden="false" customHeight="true" outlineLevel="0" collapsed="false">
      <c r="A14" s="30" t="s">
        <v>30</v>
      </c>
      <c r="E14" s="31" t="n">
        <v>159</v>
      </c>
      <c r="F14" s="31" t="n">
        <v>159</v>
      </c>
      <c r="G14" s="31" t="s">
        <v>26</v>
      </c>
      <c r="H14" s="31" t="n">
        <v>975</v>
      </c>
      <c r="I14" s="31" t="n">
        <v>975</v>
      </c>
      <c r="J14" s="31" t="s">
        <v>26</v>
      </c>
      <c r="K14" s="31" t="n">
        <v>1008</v>
      </c>
      <c r="L14" s="31" t="n">
        <v>950</v>
      </c>
      <c r="M14" s="31" t="n">
        <v>58</v>
      </c>
      <c r="N14" s="31" t="n">
        <v>460</v>
      </c>
      <c r="O14" s="31" t="n">
        <v>280</v>
      </c>
      <c r="P14" s="31" t="n">
        <v>181</v>
      </c>
      <c r="Q14" s="32" t="s">
        <v>31</v>
      </c>
      <c r="T14" s="33"/>
    </row>
    <row r="15" s="32" customFormat="true" ht="15.75" hidden="false" customHeight="true" outlineLevel="0" collapsed="false">
      <c r="A15" s="30" t="s">
        <v>32</v>
      </c>
      <c r="E15" s="31" t="n">
        <v>7536</v>
      </c>
      <c r="F15" s="31" t="n">
        <v>6498</v>
      </c>
      <c r="G15" s="31" t="n">
        <v>1039</v>
      </c>
      <c r="H15" s="31" t="n">
        <v>11463</v>
      </c>
      <c r="I15" s="31" t="n">
        <v>9926</v>
      </c>
      <c r="J15" s="31" t="n">
        <v>1537</v>
      </c>
      <c r="K15" s="31" t="n">
        <v>12773</v>
      </c>
      <c r="L15" s="31" t="n">
        <v>10778</v>
      </c>
      <c r="M15" s="31" t="n">
        <v>1994</v>
      </c>
      <c r="N15" s="31" t="n">
        <v>10352</v>
      </c>
      <c r="O15" s="31" t="n">
        <v>8193</v>
      </c>
      <c r="P15" s="31" t="n">
        <v>2160</v>
      </c>
      <c r="Q15" s="32" t="s">
        <v>33</v>
      </c>
      <c r="T15" s="33"/>
    </row>
    <row r="16" s="32" customFormat="true" ht="15.75" hidden="false" customHeight="true" outlineLevel="0" collapsed="false">
      <c r="A16" s="30" t="s">
        <v>34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 t="s">
        <v>35</v>
      </c>
      <c r="T16" s="33"/>
    </row>
    <row r="17" s="32" customFormat="true" ht="15.75" hidden="false" customHeight="true" outlineLevel="0" collapsed="false">
      <c r="A17" s="30" t="s">
        <v>36</v>
      </c>
      <c r="E17" s="31" t="n">
        <v>40842</v>
      </c>
      <c r="F17" s="31" t="n">
        <v>19351</v>
      </c>
      <c r="G17" s="31" t="n">
        <v>21491</v>
      </c>
      <c r="H17" s="31" t="n">
        <v>40447</v>
      </c>
      <c r="I17" s="31" t="n">
        <v>16639</v>
      </c>
      <c r="J17" s="31" t="n">
        <v>23808</v>
      </c>
      <c r="K17" s="31" t="n">
        <v>44281</v>
      </c>
      <c r="L17" s="31" t="n">
        <v>19962</v>
      </c>
      <c r="M17" s="31" t="n">
        <v>24319</v>
      </c>
      <c r="N17" s="31" t="n">
        <v>39293</v>
      </c>
      <c r="O17" s="31" t="n">
        <v>17655</v>
      </c>
      <c r="P17" s="31" t="n">
        <v>21638</v>
      </c>
      <c r="R17" s="32" t="s">
        <v>37</v>
      </c>
      <c r="T17" s="33"/>
    </row>
    <row r="18" s="32" customFormat="true" ht="15.75" hidden="false" customHeight="true" outlineLevel="0" collapsed="false">
      <c r="A18" s="30" t="s">
        <v>38</v>
      </c>
      <c r="E18" s="31" t="n">
        <v>20292</v>
      </c>
      <c r="F18" s="31" t="n">
        <v>5322</v>
      </c>
      <c r="G18" s="31" t="n">
        <v>14970</v>
      </c>
      <c r="H18" s="31" t="n">
        <v>13279</v>
      </c>
      <c r="I18" s="31" t="n">
        <v>3562</v>
      </c>
      <c r="J18" s="31" t="n">
        <v>9717</v>
      </c>
      <c r="K18" s="31" t="n">
        <v>13983</v>
      </c>
      <c r="L18" s="31" t="n">
        <v>5030</v>
      </c>
      <c r="M18" s="31" t="n">
        <v>8953</v>
      </c>
      <c r="N18" s="31" t="n">
        <v>11364</v>
      </c>
      <c r="O18" s="31" t="n">
        <v>3696</v>
      </c>
      <c r="P18" s="31" t="n">
        <v>7668</v>
      </c>
      <c r="Q18" s="32" t="s">
        <v>39</v>
      </c>
      <c r="T18" s="33"/>
    </row>
    <row r="19" s="32" customFormat="true" ht="15.75" hidden="false" customHeight="true" outlineLevel="0" collapsed="false">
      <c r="A19" s="30" t="s">
        <v>40</v>
      </c>
      <c r="E19" s="31" t="n">
        <v>3645</v>
      </c>
      <c r="F19" s="31" t="n">
        <v>3466</v>
      </c>
      <c r="G19" s="31" t="n">
        <v>179</v>
      </c>
      <c r="H19" s="31" t="n">
        <v>4301</v>
      </c>
      <c r="I19" s="31" t="n">
        <v>4007</v>
      </c>
      <c r="J19" s="31" t="n">
        <v>293</v>
      </c>
      <c r="K19" s="31" t="n">
        <v>5313</v>
      </c>
      <c r="L19" s="31" t="n">
        <v>5150</v>
      </c>
      <c r="M19" s="31" t="n">
        <v>163</v>
      </c>
      <c r="N19" s="31" t="n">
        <v>5510</v>
      </c>
      <c r="O19" s="31" t="n">
        <v>4919</v>
      </c>
      <c r="P19" s="31" t="n">
        <v>591</v>
      </c>
      <c r="Q19" s="32" t="s">
        <v>41</v>
      </c>
      <c r="T19" s="33"/>
    </row>
    <row r="20" s="32" customFormat="true" ht="15.75" hidden="false" customHeight="true" outlineLevel="0" collapsed="false">
      <c r="A20" s="34" t="s">
        <v>42</v>
      </c>
      <c r="B20" s="33"/>
      <c r="C20" s="33"/>
      <c r="D20" s="33"/>
      <c r="E20" s="31" t="n">
        <v>971</v>
      </c>
      <c r="F20" s="31" t="n">
        <v>683</v>
      </c>
      <c r="G20" s="31" t="n">
        <v>288</v>
      </c>
      <c r="H20" s="31" t="n">
        <v>1095</v>
      </c>
      <c r="I20" s="31" t="n">
        <v>662</v>
      </c>
      <c r="J20" s="31" t="n">
        <v>433</v>
      </c>
      <c r="K20" s="31" t="n">
        <v>279</v>
      </c>
      <c r="L20" s="31" t="n">
        <v>87</v>
      </c>
      <c r="M20" s="31" t="n">
        <v>193</v>
      </c>
      <c r="N20" s="31" t="n">
        <v>808</v>
      </c>
      <c r="O20" s="31" t="n">
        <v>699</v>
      </c>
      <c r="P20" s="31" t="n">
        <v>109</v>
      </c>
      <c r="Q20" s="33" t="s">
        <v>43</v>
      </c>
      <c r="R20" s="33"/>
      <c r="S20" s="33"/>
      <c r="T20" s="33"/>
    </row>
    <row r="21" s="32" customFormat="true" ht="15.75" hidden="false" customHeight="true" outlineLevel="0" collapsed="false">
      <c r="A21" s="34" t="s">
        <v>44</v>
      </c>
      <c r="B21" s="33"/>
      <c r="C21" s="33"/>
      <c r="D21" s="33"/>
      <c r="E21" s="31" t="n">
        <v>1211</v>
      </c>
      <c r="F21" s="31" t="n">
        <v>650</v>
      </c>
      <c r="G21" s="31" t="n">
        <v>562</v>
      </c>
      <c r="H21" s="31" t="n">
        <v>1411</v>
      </c>
      <c r="I21" s="31" t="n">
        <v>1105</v>
      </c>
      <c r="J21" s="31" t="n">
        <v>306</v>
      </c>
      <c r="K21" s="31" t="n">
        <v>2083</v>
      </c>
      <c r="L21" s="31" t="n">
        <v>1997</v>
      </c>
      <c r="M21" s="31" t="n">
        <v>86</v>
      </c>
      <c r="N21" s="31" t="n">
        <v>1981</v>
      </c>
      <c r="O21" s="31" t="n">
        <v>1668</v>
      </c>
      <c r="P21" s="31" t="n">
        <v>313</v>
      </c>
      <c r="Q21" s="33" t="s">
        <v>45</v>
      </c>
      <c r="R21" s="33"/>
      <c r="S21" s="33"/>
      <c r="T21" s="33"/>
    </row>
    <row r="22" s="32" customFormat="true" ht="15.75" hidden="false" customHeight="true" outlineLevel="0" collapsed="false">
      <c r="A22" s="34" t="s">
        <v>46</v>
      </c>
      <c r="B22" s="33"/>
      <c r="C22" s="33"/>
      <c r="D22" s="3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3" t="s">
        <v>47</v>
      </c>
      <c r="R22" s="33"/>
      <c r="S22" s="33"/>
      <c r="T22" s="33"/>
    </row>
    <row r="23" s="32" customFormat="true" ht="15.75" hidden="false" customHeight="true" outlineLevel="0" collapsed="false">
      <c r="A23" s="34" t="s">
        <v>48</v>
      </c>
      <c r="C23" s="33"/>
      <c r="D23" s="33"/>
      <c r="E23" s="31" t="n">
        <v>8174</v>
      </c>
      <c r="F23" s="31" t="n">
        <v>5857</v>
      </c>
      <c r="G23" s="31" t="n">
        <v>2317</v>
      </c>
      <c r="H23" s="31" t="n">
        <v>7129</v>
      </c>
      <c r="I23" s="31" t="n">
        <v>5830</v>
      </c>
      <c r="J23" s="31" t="n">
        <v>1300</v>
      </c>
      <c r="K23" s="31" t="n">
        <v>8241</v>
      </c>
      <c r="L23" s="31" t="n">
        <v>6883</v>
      </c>
      <c r="M23" s="31" t="n">
        <v>1358</v>
      </c>
      <c r="N23" s="31" t="n">
        <f aca="false">SUM(O23:P23)</f>
        <v>9618</v>
      </c>
      <c r="O23" s="31" t="n">
        <v>7231</v>
      </c>
      <c r="P23" s="31" t="n">
        <v>2387</v>
      </c>
      <c r="R23" s="33" t="s">
        <v>49</v>
      </c>
      <c r="S23" s="33"/>
      <c r="T23" s="33"/>
    </row>
    <row r="24" s="32" customFormat="true" ht="15.75" hidden="false" customHeight="true" outlineLevel="0" collapsed="false">
      <c r="A24" s="34" t="s">
        <v>50</v>
      </c>
      <c r="B24" s="33"/>
      <c r="C24" s="33"/>
      <c r="D24" s="33"/>
      <c r="E24" s="31" t="n">
        <v>6633</v>
      </c>
      <c r="F24" s="31" t="n">
        <v>2525</v>
      </c>
      <c r="G24" s="31" t="n">
        <v>4108</v>
      </c>
      <c r="H24" s="31" t="n">
        <v>7182</v>
      </c>
      <c r="I24" s="31" t="n">
        <v>3405</v>
      </c>
      <c r="J24" s="31" t="n">
        <v>3777</v>
      </c>
      <c r="K24" s="31" t="n">
        <v>9276</v>
      </c>
      <c r="L24" s="31" t="n">
        <v>4041</v>
      </c>
      <c r="M24" s="31" t="n">
        <v>5235</v>
      </c>
      <c r="N24" s="31" t="n">
        <v>6003</v>
      </c>
      <c r="O24" s="31" t="n">
        <v>2262</v>
      </c>
      <c r="P24" s="31" t="n">
        <v>3740</v>
      </c>
      <c r="Q24" s="33" t="s">
        <v>51</v>
      </c>
      <c r="R24" s="33"/>
      <c r="S24" s="33"/>
      <c r="T24" s="33"/>
    </row>
    <row r="25" s="32" customFormat="true" ht="15.75" hidden="false" customHeight="true" outlineLevel="0" collapsed="false">
      <c r="A25" s="34" t="s">
        <v>52</v>
      </c>
      <c r="B25" s="33"/>
      <c r="C25" s="33"/>
      <c r="D25" s="33"/>
      <c r="E25" s="31" t="n">
        <v>2108</v>
      </c>
      <c r="F25" s="31" t="n">
        <v>389</v>
      </c>
      <c r="G25" s="31" t="n">
        <v>1719</v>
      </c>
      <c r="H25" s="31" t="n">
        <v>2695</v>
      </c>
      <c r="I25" s="31" t="n">
        <v>742</v>
      </c>
      <c r="J25" s="31" t="n">
        <v>1953</v>
      </c>
      <c r="K25" s="31" t="n">
        <v>2609</v>
      </c>
      <c r="L25" s="31" t="n">
        <v>345</v>
      </c>
      <c r="M25" s="31" t="n">
        <v>2263</v>
      </c>
      <c r="N25" s="31" t="n">
        <v>2885</v>
      </c>
      <c r="O25" s="31" t="n">
        <v>152</v>
      </c>
      <c r="P25" s="31" t="n">
        <v>2733</v>
      </c>
      <c r="Q25" s="33" t="s">
        <v>53</v>
      </c>
      <c r="R25" s="33"/>
      <c r="S25" s="33"/>
      <c r="T25" s="33"/>
    </row>
    <row r="26" s="32" customFormat="true" ht="15.75" hidden="false" customHeight="true" outlineLevel="0" collapsed="false">
      <c r="A26" s="34" t="s">
        <v>54</v>
      </c>
      <c r="B26" s="33"/>
      <c r="C26" s="33"/>
      <c r="D26" s="33"/>
      <c r="E26" s="31" t="n">
        <v>4274</v>
      </c>
      <c r="F26" s="31" t="n">
        <v>1600</v>
      </c>
      <c r="G26" s="31" t="n">
        <v>2674</v>
      </c>
      <c r="H26" s="31" t="n">
        <v>3597</v>
      </c>
      <c r="I26" s="31" t="n">
        <v>1642</v>
      </c>
      <c r="J26" s="31" t="n">
        <v>1954</v>
      </c>
      <c r="K26" s="31" t="n">
        <v>6179</v>
      </c>
      <c r="L26" s="31" t="n">
        <v>3278</v>
      </c>
      <c r="M26" s="31" t="n">
        <v>2901</v>
      </c>
      <c r="N26" s="31" t="n">
        <v>4742</v>
      </c>
      <c r="O26" s="31" t="n">
        <v>2264</v>
      </c>
      <c r="P26" s="31" t="n">
        <v>2478</v>
      </c>
      <c r="Q26" s="33" t="s">
        <v>55</v>
      </c>
      <c r="R26" s="33"/>
      <c r="S26" s="33"/>
      <c r="T26" s="33"/>
    </row>
    <row r="27" s="32" customFormat="true" ht="15.75" hidden="false" customHeight="true" outlineLevel="0" collapsed="false">
      <c r="A27" s="34" t="s">
        <v>56</v>
      </c>
      <c r="B27" s="33"/>
      <c r="C27" s="33"/>
      <c r="D27" s="33"/>
      <c r="E27" s="31" t="n">
        <v>199</v>
      </c>
      <c r="F27" s="31" t="n">
        <v>24</v>
      </c>
      <c r="G27" s="31" t="n">
        <v>175</v>
      </c>
      <c r="H27" s="31" t="n">
        <v>667</v>
      </c>
      <c r="I27" s="31" t="s">
        <v>26</v>
      </c>
      <c r="J27" s="31" t="n">
        <v>667</v>
      </c>
      <c r="K27" s="31" t="n">
        <v>347</v>
      </c>
      <c r="L27" s="31" t="s">
        <v>26</v>
      </c>
      <c r="M27" s="31" t="n">
        <v>347</v>
      </c>
      <c r="N27" s="31" t="n">
        <v>704</v>
      </c>
      <c r="O27" s="31" t="s">
        <v>26</v>
      </c>
      <c r="P27" s="31" t="n">
        <v>704</v>
      </c>
      <c r="Q27" s="33" t="s">
        <v>57</v>
      </c>
      <c r="R27" s="33"/>
      <c r="S27" s="33"/>
      <c r="T27" s="33"/>
    </row>
    <row r="28" s="32" customFormat="true" ht="15.75" hidden="false" customHeight="true" outlineLevel="0" collapsed="false">
      <c r="A28" s="34" t="s">
        <v>58</v>
      </c>
      <c r="B28" s="33"/>
      <c r="C28" s="33"/>
      <c r="D28" s="33"/>
      <c r="E28" s="31" t="s">
        <v>26</v>
      </c>
      <c r="F28" s="31" t="s">
        <v>26</v>
      </c>
      <c r="G28" s="31" t="s">
        <v>26</v>
      </c>
      <c r="H28" s="31" t="s">
        <v>26</v>
      </c>
      <c r="I28" s="31" t="s">
        <v>26</v>
      </c>
      <c r="J28" s="31" t="s">
        <v>26</v>
      </c>
      <c r="K28" s="31" t="s">
        <v>26</v>
      </c>
      <c r="L28" s="31" t="s">
        <v>26</v>
      </c>
      <c r="M28" s="31" t="s">
        <v>26</v>
      </c>
      <c r="N28" s="31" t="s">
        <v>26</v>
      </c>
      <c r="O28" s="31" t="s">
        <v>26</v>
      </c>
      <c r="P28" s="31" t="s">
        <v>26</v>
      </c>
      <c r="Q28" s="33" t="s">
        <v>59</v>
      </c>
      <c r="R28" s="33"/>
      <c r="S28" s="33"/>
      <c r="T28" s="33"/>
    </row>
    <row r="29" s="32" customFormat="true" ht="15.75" hidden="false" customHeight="true" outlineLevel="0" collapsed="false">
      <c r="A29" s="30" t="s">
        <v>60</v>
      </c>
      <c r="E29" s="31" t="n">
        <v>73</v>
      </c>
      <c r="F29" s="31" t="n">
        <v>73</v>
      </c>
      <c r="G29" s="31" t="s">
        <v>26</v>
      </c>
      <c r="H29" s="31" t="s">
        <v>26</v>
      </c>
      <c r="I29" s="31" t="s">
        <v>26</v>
      </c>
      <c r="J29" s="31" t="s">
        <v>26</v>
      </c>
      <c r="K29" s="31" t="s">
        <v>26</v>
      </c>
      <c r="L29" s="31" t="s">
        <v>26</v>
      </c>
      <c r="M29" s="31" t="s">
        <v>26</v>
      </c>
      <c r="N29" s="31" t="s">
        <v>26</v>
      </c>
      <c r="O29" s="31" t="s">
        <v>26</v>
      </c>
      <c r="P29" s="31" t="s">
        <v>26</v>
      </c>
      <c r="Q29" s="32" t="s">
        <v>61</v>
      </c>
      <c r="T29" s="33"/>
    </row>
    <row r="30" s="40" customFormat="true" ht="3" hidden="false" customHeight="true" outlineLevel="0" collapsed="false">
      <c r="A30" s="35"/>
      <c r="B30" s="35"/>
      <c r="C30" s="35"/>
      <c r="D30" s="35"/>
      <c r="E30" s="36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5"/>
      <c r="R30" s="35"/>
      <c r="S30" s="35"/>
      <c r="T30" s="39"/>
    </row>
    <row r="31" s="40" customFormat="true" ht="3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41" customFormat="true" ht="17.25" hidden="false" customHeight="true" outlineLevel="0" collapsed="false">
      <c r="B32" s="42" t="s">
        <v>62</v>
      </c>
      <c r="C32" s="43" t="s">
        <v>63</v>
      </c>
    </row>
    <row r="33" s="41" customFormat="true" ht="17.25" hidden="false" customHeight="true" outlineLevel="0" collapsed="false">
      <c r="B33" s="44" t="s">
        <v>64</v>
      </c>
      <c r="C33" s="45" t="s">
        <v>65</v>
      </c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9:D9"/>
    <mergeCell ref="Q9:S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Browallia New,Regular"&amp;16 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P</cp:lastModifiedBy>
  <cp:lastPrinted>2007-09-20T23:20:06Z</cp:lastPrinted>
  <dcterms:modified xsi:type="dcterms:W3CDTF">2007-10-04T04:50:55Z</dcterms:modified>
  <cp:revision>0</cp:revision>
  <dc:subject/>
  <dc:title/>
</cp:coreProperties>
</file>