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</t>
    </r>
  </si>
  <si>
    <t xml:space="preserve">TABLE</t>
  </si>
  <si>
    <t xml:space="preserve">NUMBER OF EMPLOYED PERSONS AGED 15 YEARS AND OVER BY INDUSTRY, QUARTERLY AND SEX : 2006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AngsanaUPC"/>
        <family val="1"/>
        <charset val="222"/>
      </rPr>
      <t xml:space="preserve">: In thousands)</t>
    </r>
  </si>
  <si>
    <t xml:space="preserve">อุตสาหกรรม</t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--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r>
      <rPr>
        <sz val="12"/>
        <rFont val="AngsanaUPC"/>
        <family val="1"/>
        <charset val="222"/>
      </rPr>
      <t xml:space="preserve"> -- </t>
    </r>
    <r>
      <rPr>
        <sz val="12"/>
        <rFont val="Noto Sans Devanagari"/>
        <family val="2"/>
      </rPr>
      <t xml:space="preserve">มีข้อมูลจำนวนเล็กน้อย  </t>
    </r>
    <r>
      <rPr>
        <sz val="12"/>
        <rFont val="AngsanaUPC"/>
        <family val="1"/>
        <charset val="222"/>
      </rPr>
      <t xml:space="preserve">Negligible amount</t>
    </r>
  </si>
  <si>
    <t xml:space="preserve">   Source : Statistical tables, Labour Force Survey : 2006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56"/>
    <col collapsed="false" customWidth="true" hidden="false" outlineLevel="0" max="3" min="3" style="1" width="4.56"/>
    <col collapsed="false" customWidth="true" hidden="false" outlineLevel="0" max="4" min="4" style="1" width="34.14"/>
    <col collapsed="false" customWidth="true" hidden="false" outlineLevel="0" max="16" min="5" style="1" width="7.85"/>
    <col collapsed="false" customWidth="true" hidden="false" outlineLevel="0" max="17" min="17" style="1" width="2.71"/>
    <col collapsed="false" customWidth="true" hidden="false" outlineLevel="0" max="18" min="18" style="1" width="34.71"/>
    <col collapsed="false" customWidth="true" hidden="false" outlineLevel="0" max="19" min="19" style="2" width="8.14"/>
    <col collapsed="false" customWidth="false" hidden="false" outlineLevel="0" max="30" min="20" style="2" width="9.14"/>
    <col collapsed="false" customWidth="false" hidden="false" outlineLevel="0" max="257" min="31" style="1" width="9.14"/>
  </cols>
  <sheetData>
    <row r="1" s="3" customFormat="true" ht="23.25" hidden="false" customHeight="false" outlineLevel="0" collapsed="false">
      <c r="B1" s="4" t="s">
        <v>0</v>
      </c>
      <c r="C1" s="5" t="n">
        <v>2.5</v>
      </c>
      <c r="D1" s="4" t="s">
        <v>1</v>
      </c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3" customFormat="true" ht="23.25" hidden="false" customHeight="false" outlineLevel="0" collapsed="false">
      <c r="B2" s="3" t="s">
        <v>2</v>
      </c>
      <c r="C2" s="5" t="n">
        <v>2.5</v>
      </c>
      <c r="D2" s="3" t="s">
        <v>3</v>
      </c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8" customFormat="tru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R3" s="9" t="s">
        <v>4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21.7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1" t="s">
        <v>8</v>
      </c>
      <c r="L4" s="11"/>
      <c r="M4" s="11"/>
      <c r="N4" s="11" t="s">
        <v>9</v>
      </c>
      <c r="O4" s="11"/>
      <c r="P4" s="11"/>
      <c r="Q4" s="12"/>
      <c r="R4" s="12"/>
    </row>
    <row r="5" customFormat="false" ht="15" hidden="false" customHeight="true" outlineLevel="0" collapsed="false">
      <c r="A5" s="10"/>
      <c r="B5" s="10"/>
      <c r="C5" s="10"/>
      <c r="D5" s="10"/>
      <c r="E5" s="13" t="s">
        <v>10</v>
      </c>
      <c r="F5" s="13"/>
      <c r="G5" s="13"/>
      <c r="H5" s="13" t="s">
        <v>11</v>
      </c>
      <c r="I5" s="13"/>
      <c r="J5" s="13"/>
      <c r="K5" s="13" t="s">
        <v>12</v>
      </c>
      <c r="L5" s="13"/>
      <c r="M5" s="13"/>
      <c r="N5" s="13" t="s">
        <v>13</v>
      </c>
      <c r="O5" s="13"/>
      <c r="P5" s="13"/>
      <c r="Q5" s="14" t="s">
        <v>14</v>
      </c>
      <c r="R5" s="14"/>
    </row>
    <row r="6" customFormat="false" ht="21" hidden="false" customHeight="false" outlineLevel="0" collapsed="false">
      <c r="A6" s="10"/>
      <c r="B6" s="10"/>
      <c r="C6" s="10"/>
      <c r="D6" s="10"/>
      <c r="E6" s="15" t="s">
        <v>15</v>
      </c>
      <c r="F6" s="16" t="s">
        <v>16</v>
      </c>
      <c r="G6" s="17" t="s">
        <v>17</v>
      </c>
      <c r="H6" s="18" t="s">
        <v>15</v>
      </c>
      <c r="I6" s="16" t="s">
        <v>16</v>
      </c>
      <c r="J6" s="18" t="s">
        <v>17</v>
      </c>
      <c r="K6" s="15" t="s">
        <v>15</v>
      </c>
      <c r="L6" s="16" t="s">
        <v>16</v>
      </c>
      <c r="M6" s="17" t="s">
        <v>17</v>
      </c>
      <c r="N6" s="15" t="s">
        <v>15</v>
      </c>
      <c r="O6" s="16" t="s">
        <v>16</v>
      </c>
      <c r="P6" s="17" t="s">
        <v>17</v>
      </c>
      <c r="Q6" s="14"/>
      <c r="R6" s="14"/>
    </row>
    <row r="7" customFormat="false" ht="13.5" hidden="false" customHeight="true" outlineLevel="0" collapsed="false">
      <c r="A7" s="10"/>
      <c r="B7" s="10"/>
      <c r="C7" s="10"/>
      <c r="D7" s="10"/>
      <c r="E7" s="19" t="s">
        <v>18</v>
      </c>
      <c r="F7" s="20" t="s">
        <v>19</v>
      </c>
      <c r="G7" s="21" t="s">
        <v>20</v>
      </c>
      <c r="H7" s="22" t="s">
        <v>18</v>
      </c>
      <c r="I7" s="20" t="s">
        <v>19</v>
      </c>
      <c r="J7" s="22" t="s">
        <v>20</v>
      </c>
      <c r="K7" s="19" t="s">
        <v>18</v>
      </c>
      <c r="L7" s="20" t="s">
        <v>19</v>
      </c>
      <c r="M7" s="21" t="s">
        <v>20</v>
      </c>
      <c r="N7" s="19" t="s">
        <v>18</v>
      </c>
      <c r="O7" s="20" t="s">
        <v>19</v>
      </c>
      <c r="P7" s="21" t="s">
        <v>20</v>
      </c>
      <c r="Q7" s="23"/>
      <c r="R7" s="23"/>
    </row>
    <row r="8" s="30" customFormat="true" ht="20.1" hidden="false" customHeight="true" outlineLevel="0" collapsed="false">
      <c r="A8" s="24" t="s">
        <v>21</v>
      </c>
      <c r="B8" s="24"/>
      <c r="C8" s="24"/>
      <c r="D8" s="24"/>
      <c r="E8" s="25" t="n">
        <f aca="false">SUM(F8:G8)</f>
        <v>290.434</v>
      </c>
      <c r="F8" s="26" t="n">
        <f aca="false">SUM(F9:F28)</f>
        <v>153.731</v>
      </c>
      <c r="G8" s="27" t="n">
        <f aca="false">SUM(G9:G28)</f>
        <v>136.703</v>
      </c>
      <c r="H8" s="25" t="n">
        <f aca="false">SUM(I8:J8)</f>
        <v>300.609</v>
      </c>
      <c r="I8" s="26" t="n">
        <f aca="false">SUM(I9:I28)</f>
        <v>160.899</v>
      </c>
      <c r="J8" s="27" t="n">
        <f aca="false">SUM(J9:J28)</f>
        <v>139.71</v>
      </c>
      <c r="K8" s="25" t="n">
        <f aca="false">SUM(L8:M8)</f>
        <v>306.542</v>
      </c>
      <c r="L8" s="26" t="n">
        <f aca="false">SUM(L9:L28)</f>
        <v>160.92</v>
      </c>
      <c r="M8" s="27" t="n">
        <f aca="false">SUM(M9:M28)</f>
        <v>145.622</v>
      </c>
      <c r="N8" s="25" t="n">
        <f aca="false">SUM(O8:P8)</f>
        <v>304.399</v>
      </c>
      <c r="O8" s="26" t="n">
        <f aca="false">SUM(O9:O28)</f>
        <v>158.021</v>
      </c>
      <c r="P8" s="27" t="n">
        <f aca="false">SUM(P9:P28)</f>
        <v>146.378</v>
      </c>
      <c r="Q8" s="28" t="s">
        <v>18</v>
      </c>
      <c r="R8" s="28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</row>
    <row r="9" s="31" customFormat="true" ht="20.1" hidden="false" customHeight="true" outlineLevel="0" collapsed="false">
      <c r="A9" s="31" t="s">
        <v>22</v>
      </c>
      <c r="E9" s="32" t="n">
        <f aca="false">SUM(F9:G9)</f>
        <v>146.418</v>
      </c>
      <c r="F9" s="33" t="n">
        <f aca="false">80410/1000</f>
        <v>80.41</v>
      </c>
      <c r="G9" s="34" t="n">
        <f aca="false">66008/1000</f>
        <v>66.008</v>
      </c>
      <c r="H9" s="32" t="n">
        <f aca="false">SUM(I9:J9)</f>
        <v>148.347</v>
      </c>
      <c r="I9" s="33" t="n">
        <f aca="false">79591/1000</f>
        <v>79.591</v>
      </c>
      <c r="J9" s="34" t="n">
        <f aca="false">68756/1000</f>
        <v>68.756</v>
      </c>
      <c r="K9" s="32" t="n">
        <f aca="false">SUM(L9:M9)</f>
        <v>143.532</v>
      </c>
      <c r="L9" s="33" t="n">
        <f aca="false">77397/1000</f>
        <v>77.397</v>
      </c>
      <c r="M9" s="34" t="n">
        <f aca="false">66135/1000</f>
        <v>66.135</v>
      </c>
      <c r="N9" s="32" t="n">
        <f aca="false">SUM(O9:P9)</f>
        <v>158.032</v>
      </c>
      <c r="O9" s="33" t="n">
        <f aca="false">81918/1000</f>
        <v>81.918</v>
      </c>
      <c r="P9" s="34" t="n">
        <f aca="false">76114/1000</f>
        <v>76.114</v>
      </c>
      <c r="Q9" s="35" t="s">
        <v>23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</row>
    <row r="10" s="31" customFormat="true" ht="20.1" hidden="false" customHeight="true" outlineLevel="0" collapsed="false">
      <c r="A10" s="31" t="s">
        <v>24</v>
      </c>
      <c r="E10" s="32" t="n">
        <f aca="false">SUM(F10:G10)</f>
        <v>5.691</v>
      </c>
      <c r="F10" s="33" t="n">
        <f aca="false">4493/1000</f>
        <v>4.493</v>
      </c>
      <c r="G10" s="34" t="n">
        <f aca="false">1198/1000</f>
        <v>1.198</v>
      </c>
      <c r="H10" s="32" t="n">
        <f aca="false">SUM(I10:J10)</f>
        <v>5.78</v>
      </c>
      <c r="I10" s="33" t="n">
        <f aca="false">3862/1000</f>
        <v>3.862</v>
      </c>
      <c r="J10" s="34" t="n">
        <f aca="false">1918/1000</f>
        <v>1.918</v>
      </c>
      <c r="K10" s="32" t="n">
        <f aca="false">SUM(L10:M10)</f>
        <v>4.578</v>
      </c>
      <c r="L10" s="33" t="n">
        <f aca="false">2892/1000</f>
        <v>2.892</v>
      </c>
      <c r="M10" s="34" t="n">
        <f aca="false">1686/1000</f>
        <v>1.686</v>
      </c>
      <c r="N10" s="32" t="n">
        <f aca="false">SUM(O10:P10)</f>
        <v>7.179</v>
      </c>
      <c r="O10" s="33" t="n">
        <f aca="false">4400/1000</f>
        <v>4.4</v>
      </c>
      <c r="P10" s="34" t="n">
        <f aca="false">2779/1000</f>
        <v>2.779</v>
      </c>
      <c r="Q10" s="35" t="s">
        <v>25</v>
      </c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</row>
    <row r="11" s="31" customFormat="true" ht="20.1" hidden="false" customHeight="true" outlineLevel="0" collapsed="false">
      <c r="A11" s="31" t="s">
        <v>26</v>
      </c>
      <c r="E11" s="32" t="n">
        <f aca="false">SUM(F11:G11)</f>
        <v>0.057</v>
      </c>
      <c r="F11" s="37" t="n">
        <f aca="false">57/1000</f>
        <v>0.057</v>
      </c>
      <c r="G11" s="38" t="s">
        <v>27</v>
      </c>
      <c r="H11" s="32" t="n">
        <f aca="false">SUM(I11:J11)</f>
        <v>0.056</v>
      </c>
      <c r="I11" s="37" t="n">
        <f aca="false">56/1000</f>
        <v>0.056</v>
      </c>
      <c r="J11" s="38" t="s">
        <v>27</v>
      </c>
      <c r="K11" s="32" t="n">
        <f aca="false">SUM(L11:M11)</f>
        <v>0.427</v>
      </c>
      <c r="L11" s="37" t="n">
        <f aca="false">427/1000</f>
        <v>0.427</v>
      </c>
      <c r="M11" s="38" t="s">
        <v>27</v>
      </c>
      <c r="N11" s="32" t="n">
        <f aca="false">SUM(O11:P11)</f>
        <v>0.062</v>
      </c>
      <c r="O11" s="33" t="n">
        <f aca="false">62/1000</f>
        <v>0.062</v>
      </c>
      <c r="P11" s="38" t="s">
        <v>27</v>
      </c>
      <c r="Q11" s="35" t="s">
        <v>28</v>
      </c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</row>
    <row r="12" s="31" customFormat="true" ht="20.1" hidden="false" customHeight="true" outlineLevel="0" collapsed="false">
      <c r="A12" s="31" t="s">
        <v>29</v>
      </c>
      <c r="E12" s="32" t="n">
        <f aca="false">SUM(F12:G12)</f>
        <v>17.142</v>
      </c>
      <c r="F12" s="33" t="n">
        <f aca="false">6305/1000</f>
        <v>6.305</v>
      </c>
      <c r="G12" s="34" t="n">
        <f aca="false">10837/1000</f>
        <v>10.837</v>
      </c>
      <c r="H12" s="32" t="n">
        <f aca="false">SUM(I12:J12)</f>
        <v>22.231</v>
      </c>
      <c r="I12" s="33" t="n">
        <f aca="false">9594/1000</f>
        <v>9.594</v>
      </c>
      <c r="J12" s="34" t="n">
        <f aca="false">12637/1000</f>
        <v>12.637</v>
      </c>
      <c r="K12" s="32" t="n">
        <f aca="false">SUM(L12:M12)</f>
        <v>17.48</v>
      </c>
      <c r="L12" s="33" t="n">
        <f aca="false">7001/1000</f>
        <v>7.001</v>
      </c>
      <c r="M12" s="34" t="n">
        <f aca="false">10479/1000</f>
        <v>10.479</v>
      </c>
      <c r="N12" s="32" t="n">
        <f aca="false">SUM(O12:P12)</f>
        <v>15.663</v>
      </c>
      <c r="O12" s="33" t="n">
        <f aca="false">6652/1000</f>
        <v>6.652</v>
      </c>
      <c r="P12" s="34" t="n">
        <f aca="false">9011/1000</f>
        <v>9.011</v>
      </c>
      <c r="Q12" s="35" t="s">
        <v>30</v>
      </c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</row>
    <row r="13" s="31" customFormat="true" ht="20.1" hidden="false" customHeight="true" outlineLevel="0" collapsed="false">
      <c r="A13" s="31" t="s">
        <v>31</v>
      </c>
      <c r="E13" s="32" t="n">
        <f aca="false">SUM(F13:G13)</f>
        <v>0.151</v>
      </c>
      <c r="F13" s="33" t="n">
        <f aca="false">151/1000</f>
        <v>0.151</v>
      </c>
      <c r="G13" s="38" t="s">
        <v>27</v>
      </c>
      <c r="H13" s="32" t="n">
        <f aca="false">SUM(I13:J13)</f>
        <v>0.727</v>
      </c>
      <c r="I13" s="33" t="n">
        <f aca="false">427/1000</f>
        <v>0.427</v>
      </c>
      <c r="J13" s="34" t="n">
        <f aca="false">300/1000</f>
        <v>0.3</v>
      </c>
      <c r="K13" s="32" t="n">
        <f aca="false">SUM(L13:M13)</f>
        <v>0.819</v>
      </c>
      <c r="L13" s="33" t="n">
        <f aca="false">502/1000</f>
        <v>0.502</v>
      </c>
      <c r="M13" s="34" t="n">
        <f aca="false">317/1000</f>
        <v>0.317</v>
      </c>
      <c r="N13" s="32" t="n">
        <f aca="false">SUM(O13:P13)</f>
        <v>0.528</v>
      </c>
      <c r="O13" s="33" t="n">
        <f aca="false">404/1000</f>
        <v>0.404</v>
      </c>
      <c r="P13" s="38" t="n">
        <f aca="false">124/1000</f>
        <v>0.124</v>
      </c>
      <c r="Q13" s="35" t="s">
        <v>32</v>
      </c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31" customFormat="true" ht="20.1" hidden="false" customHeight="true" outlineLevel="0" collapsed="false">
      <c r="A14" s="31" t="s">
        <v>33</v>
      </c>
      <c r="E14" s="32" t="n">
        <f aca="false">SUM(F14:G14)</f>
        <v>12.919</v>
      </c>
      <c r="F14" s="33" t="n">
        <f aca="false">12378/1000</f>
        <v>12.378</v>
      </c>
      <c r="G14" s="34" t="n">
        <f aca="false">541/1000</f>
        <v>0.541</v>
      </c>
      <c r="H14" s="32" t="n">
        <f aca="false">SUM(I14:J14)</f>
        <v>22.496</v>
      </c>
      <c r="I14" s="33" t="n">
        <f aca="false">20463/1000</f>
        <v>20.463</v>
      </c>
      <c r="J14" s="34" t="n">
        <f aca="false">2033/1000</f>
        <v>2.033</v>
      </c>
      <c r="K14" s="32" t="n">
        <f aca="false">SUM(L14:M14)</f>
        <v>22.846</v>
      </c>
      <c r="L14" s="33" t="n">
        <f aca="false">20242/1000</f>
        <v>20.242</v>
      </c>
      <c r="M14" s="34" t="n">
        <f aca="false">2604/1000</f>
        <v>2.604</v>
      </c>
      <c r="N14" s="32" t="n">
        <f aca="false">SUM(O14:P14)</f>
        <v>17.62</v>
      </c>
      <c r="O14" s="33" t="n">
        <f aca="false">15769/1000</f>
        <v>15.769</v>
      </c>
      <c r="P14" s="34" t="n">
        <f aca="false">1851/1000</f>
        <v>1.851</v>
      </c>
      <c r="Q14" s="35" t="s">
        <v>34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</row>
    <row r="15" s="31" customFormat="true" ht="20.1" hidden="false" customHeight="true" outlineLevel="0" collapsed="false">
      <c r="A15" s="31" t="s">
        <v>35</v>
      </c>
      <c r="E15" s="32" t="n">
        <f aca="false">SUM(F15:G15)</f>
        <v>43.523</v>
      </c>
      <c r="F15" s="33" t="n">
        <f aca="false">21336/1000</f>
        <v>21.336</v>
      </c>
      <c r="G15" s="34" t="n">
        <f aca="false">22187/1000</f>
        <v>22.187</v>
      </c>
      <c r="H15" s="32" t="n">
        <f aca="false">SUM(I15:J15)</f>
        <v>44.123</v>
      </c>
      <c r="I15" s="33" t="n">
        <f aca="false">21026/1000</f>
        <v>21.026</v>
      </c>
      <c r="J15" s="34" t="n">
        <f aca="false">23097/1000</f>
        <v>23.097</v>
      </c>
      <c r="K15" s="32" t="n">
        <f aca="false">SUM(L15:M15)</f>
        <v>48.623</v>
      </c>
      <c r="L15" s="33" t="n">
        <f aca="false">21857/1000</f>
        <v>21.857</v>
      </c>
      <c r="M15" s="34" t="n">
        <f aca="false">26766/1000</f>
        <v>26.766</v>
      </c>
      <c r="N15" s="32" t="n">
        <f aca="false">SUM(O15:P15)</f>
        <v>42.425</v>
      </c>
      <c r="O15" s="33" t="n">
        <f aca="false">20464/1000</f>
        <v>20.464</v>
      </c>
      <c r="P15" s="34" t="n">
        <f aca="false">21961/1000</f>
        <v>21.961</v>
      </c>
      <c r="Q15" s="35" t="s">
        <v>36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</row>
    <row r="16" s="31" customFormat="true" ht="20.1" hidden="false" customHeight="true" outlineLevel="0" collapsed="false">
      <c r="B16" s="31" t="s">
        <v>37</v>
      </c>
      <c r="E16" s="32"/>
      <c r="F16" s="33"/>
      <c r="G16" s="34"/>
      <c r="H16" s="32"/>
      <c r="I16" s="33"/>
      <c r="J16" s="34"/>
      <c r="K16" s="32"/>
      <c r="L16" s="33"/>
      <c r="M16" s="34"/>
      <c r="N16" s="32"/>
      <c r="O16" s="33"/>
      <c r="P16" s="34"/>
      <c r="Q16" s="35"/>
      <c r="R16" s="39" t="s">
        <v>38</v>
      </c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</row>
    <row r="17" s="31" customFormat="true" ht="20.1" hidden="false" customHeight="true" outlineLevel="0" collapsed="false">
      <c r="A17" s="31" t="s">
        <v>39</v>
      </c>
      <c r="E17" s="32" t="n">
        <f aca="false">SUM(F17:G17)</f>
        <v>20.787</v>
      </c>
      <c r="F17" s="33" t="n">
        <f aca="false">4806/1000</f>
        <v>4.806</v>
      </c>
      <c r="G17" s="34" t="n">
        <f aca="false">15981/1000</f>
        <v>15.981</v>
      </c>
      <c r="H17" s="32" t="n">
        <f aca="false">SUM(I17:J17)</f>
        <v>18.336</v>
      </c>
      <c r="I17" s="33" t="n">
        <f aca="false">5328/1000</f>
        <v>5.328</v>
      </c>
      <c r="J17" s="34" t="n">
        <f aca="false">13008/1000</f>
        <v>13.008</v>
      </c>
      <c r="K17" s="32" t="n">
        <f aca="false">SUM(L17:M17)</f>
        <v>21.925</v>
      </c>
      <c r="L17" s="33" t="n">
        <f aca="false">6908/1000</f>
        <v>6.908</v>
      </c>
      <c r="M17" s="34" t="n">
        <f aca="false">15017/1000</f>
        <v>15.017</v>
      </c>
      <c r="N17" s="32" t="n">
        <f aca="false">SUM(O17:P17)</f>
        <v>23.587</v>
      </c>
      <c r="O17" s="33" t="n">
        <f aca="false">7104/1000</f>
        <v>7.104</v>
      </c>
      <c r="P17" s="34" t="n">
        <f aca="false">16483/1000</f>
        <v>16.483</v>
      </c>
      <c r="Q17" s="35" t="s">
        <v>40</v>
      </c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</row>
    <row r="18" s="31" customFormat="true" ht="20.1" hidden="false" customHeight="true" outlineLevel="0" collapsed="false">
      <c r="A18" s="31" t="s">
        <v>41</v>
      </c>
      <c r="E18" s="32" t="n">
        <f aca="false">SUM(F18:G18)</f>
        <v>7.575</v>
      </c>
      <c r="F18" s="33" t="n">
        <f aca="false">7031/1000</f>
        <v>7.031</v>
      </c>
      <c r="G18" s="34" t="n">
        <f aca="false">544/1000</f>
        <v>0.544</v>
      </c>
      <c r="H18" s="32" t="n">
        <f aca="false">SUM(I18:J18)</f>
        <v>6.269</v>
      </c>
      <c r="I18" s="33" t="n">
        <f aca="false">5489/1000</f>
        <v>5.489</v>
      </c>
      <c r="J18" s="34" t="n">
        <f aca="false">780/1000</f>
        <v>0.78</v>
      </c>
      <c r="K18" s="32" t="n">
        <f aca="false">SUM(L18:M18)</f>
        <v>9.957</v>
      </c>
      <c r="L18" s="33" t="n">
        <f aca="false">8811/1000</f>
        <v>8.811</v>
      </c>
      <c r="M18" s="34" t="n">
        <f aca="false">1146/1000</f>
        <v>1.146</v>
      </c>
      <c r="N18" s="32" t="n">
        <f aca="false">SUM(O18:P18)</f>
        <v>6.1</v>
      </c>
      <c r="O18" s="33" t="n">
        <f aca="false">5818/1000</f>
        <v>5.818</v>
      </c>
      <c r="P18" s="34" t="n">
        <f aca="false">282/1000</f>
        <v>0.282</v>
      </c>
      <c r="Q18" s="35" t="s">
        <v>42</v>
      </c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</row>
    <row r="19" s="31" customFormat="true" ht="20.1" hidden="false" customHeight="true" outlineLevel="0" collapsed="false">
      <c r="A19" s="40" t="s">
        <v>43</v>
      </c>
      <c r="B19" s="40"/>
      <c r="C19" s="40"/>
      <c r="D19" s="40"/>
      <c r="E19" s="32" t="n">
        <f aca="false">SUM(F19:G19)</f>
        <v>1.234</v>
      </c>
      <c r="F19" s="33" t="n">
        <f aca="false">509/1000</f>
        <v>0.509</v>
      </c>
      <c r="G19" s="34" t="n">
        <f aca="false">725/1000</f>
        <v>0.725</v>
      </c>
      <c r="H19" s="32" t="n">
        <f aca="false">SUM(I19:J19)</f>
        <v>0.544</v>
      </c>
      <c r="I19" s="33" t="n">
        <f aca="false">373/1000</f>
        <v>0.373</v>
      </c>
      <c r="J19" s="34" t="n">
        <f aca="false">171/1000</f>
        <v>0.171</v>
      </c>
      <c r="K19" s="32" t="n">
        <f aca="false">SUM(L19:M19)</f>
        <v>1.071</v>
      </c>
      <c r="L19" s="33" t="n">
        <f aca="false">255/1000</f>
        <v>0.255</v>
      </c>
      <c r="M19" s="34" t="n">
        <f aca="false">816/1000</f>
        <v>0.816</v>
      </c>
      <c r="N19" s="32" t="n">
        <f aca="false">SUM(O19:P19)</f>
        <v>0.765</v>
      </c>
      <c r="O19" s="33" t="n">
        <f aca="false">500/1000</f>
        <v>0.5</v>
      </c>
      <c r="P19" s="34" t="n">
        <f aca="false">265/1000</f>
        <v>0.265</v>
      </c>
      <c r="Q19" s="41" t="s">
        <v>44</v>
      </c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</row>
    <row r="20" s="31" customFormat="true" ht="20.1" hidden="false" customHeight="true" outlineLevel="0" collapsed="false">
      <c r="A20" s="40" t="s">
        <v>45</v>
      </c>
      <c r="B20" s="40"/>
      <c r="C20" s="40"/>
      <c r="D20" s="40"/>
      <c r="E20" s="32" t="n">
        <f aca="false">SUM(F20:G20)</f>
        <v>0.978</v>
      </c>
      <c r="F20" s="33" t="n">
        <f aca="false">804/1000</f>
        <v>0.804</v>
      </c>
      <c r="G20" s="34" t="n">
        <f aca="false">174/1000</f>
        <v>0.174</v>
      </c>
      <c r="H20" s="32" t="n">
        <f aca="false">SUM(I20:J20)</f>
        <v>2.114</v>
      </c>
      <c r="I20" s="33" t="n">
        <f aca="false">1341/1000</f>
        <v>1.341</v>
      </c>
      <c r="J20" s="34" t="n">
        <f aca="false">773/1000</f>
        <v>0.773</v>
      </c>
      <c r="K20" s="32" t="n">
        <f aca="false">SUM(L20:M20)</f>
        <v>3.833</v>
      </c>
      <c r="L20" s="33" t="n">
        <f aca="false">1623/1000</f>
        <v>1.623</v>
      </c>
      <c r="M20" s="34" t="n">
        <f aca="false">2210/1000</f>
        <v>2.21</v>
      </c>
      <c r="N20" s="32" t="n">
        <f aca="false">SUM(O20:P20)</f>
        <v>4.197</v>
      </c>
      <c r="O20" s="33" t="n">
        <f aca="false">1868/1000</f>
        <v>1.868</v>
      </c>
      <c r="P20" s="34" t="n">
        <f aca="false">2329/1000</f>
        <v>2.329</v>
      </c>
      <c r="Q20" s="41" t="s">
        <v>46</v>
      </c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</row>
    <row r="21" s="31" customFormat="true" ht="20.1" hidden="false" customHeight="true" outlineLevel="0" collapsed="false">
      <c r="A21" s="40" t="s">
        <v>47</v>
      </c>
      <c r="B21" s="40"/>
      <c r="C21" s="40"/>
      <c r="D21" s="40"/>
      <c r="E21" s="32" t="n">
        <f aca="false">SUM(F21:G21)</f>
        <v>12</v>
      </c>
      <c r="F21" s="33" t="n">
        <f aca="false">6866/1000</f>
        <v>6.866</v>
      </c>
      <c r="G21" s="34" t="n">
        <f aca="false">5134/1000</f>
        <v>5.134</v>
      </c>
      <c r="H21" s="32" t="n">
        <f aca="false">SUM(I21:J21)</f>
        <v>8.434</v>
      </c>
      <c r="I21" s="33" t="n">
        <f aca="false">5139/1000</f>
        <v>5.139</v>
      </c>
      <c r="J21" s="34" t="n">
        <f aca="false">3295/1000</f>
        <v>3.295</v>
      </c>
      <c r="K21" s="32" t="n">
        <f aca="false">SUM(L21:M21)</f>
        <v>9.709</v>
      </c>
      <c r="L21" s="33" t="n">
        <f aca="false">5869/1000</f>
        <v>5.869</v>
      </c>
      <c r="M21" s="34" t="n">
        <f aca="false">3840/1000</f>
        <v>3.84</v>
      </c>
      <c r="N21" s="32" t="n">
        <f aca="false">SUM(O21:P21)</f>
        <v>10.677</v>
      </c>
      <c r="O21" s="33" t="n">
        <f aca="false">6518/1000</f>
        <v>6.518</v>
      </c>
      <c r="P21" s="34" t="n">
        <f aca="false">4159/1000</f>
        <v>4.159</v>
      </c>
      <c r="Q21" s="41" t="s">
        <v>48</v>
      </c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</row>
    <row r="22" s="31" customFormat="true" ht="20.1" hidden="false" customHeight="true" outlineLevel="0" collapsed="false">
      <c r="B22" s="40" t="s">
        <v>49</v>
      </c>
      <c r="C22" s="40"/>
      <c r="D22" s="40"/>
      <c r="E22" s="32"/>
      <c r="F22" s="33"/>
      <c r="G22" s="34"/>
      <c r="H22" s="32"/>
      <c r="I22" s="33"/>
      <c r="J22" s="34"/>
      <c r="K22" s="32"/>
      <c r="L22" s="33"/>
      <c r="M22" s="34"/>
      <c r="N22" s="32"/>
      <c r="O22" s="33"/>
      <c r="P22" s="34"/>
      <c r="Q22" s="35"/>
      <c r="R22" s="36" t="s">
        <v>50</v>
      </c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</row>
    <row r="23" s="31" customFormat="true" ht="20.1" hidden="false" customHeight="true" outlineLevel="0" collapsed="false">
      <c r="A23" s="40" t="s">
        <v>51</v>
      </c>
      <c r="B23" s="40"/>
      <c r="C23" s="40"/>
      <c r="D23" s="40"/>
      <c r="E23" s="32" t="n">
        <f aca="false">SUM(F23:G23)</f>
        <v>12.213</v>
      </c>
      <c r="F23" s="33" t="n">
        <f aca="false">5194/1000</f>
        <v>5.194</v>
      </c>
      <c r="G23" s="34" t="n">
        <f aca="false">7019/1000</f>
        <v>7.019</v>
      </c>
      <c r="H23" s="32" t="n">
        <f aca="false">SUM(I23:J23)</f>
        <v>8.092</v>
      </c>
      <c r="I23" s="33" t="n">
        <f aca="false">2972/1000</f>
        <v>2.972</v>
      </c>
      <c r="J23" s="34" t="n">
        <f aca="false">5120/1000</f>
        <v>5.12</v>
      </c>
      <c r="K23" s="32" t="n">
        <f aca="false">SUM(L23:M23)</f>
        <v>8.654</v>
      </c>
      <c r="L23" s="33" t="n">
        <f aca="false">3343/1000</f>
        <v>3.343</v>
      </c>
      <c r="M23" s="34" t="n">
        <f aca="false">5311/1000</f>
        <v>5.311</v>
      </c>
      <c r="N23" s="32" t="n">
        <f aca="false">SUM(O23:P23)</f>
        <v>8.052</v>
      </c>
      <c r="O23" s="33" t="n">
        <f aca="false">3607/1000</f>
        <v>3.607</v>
      </c>
      <c r="P23" s="34" t="n">
        <f aca="false">4445/1000</f>
        <v>4.445</v>
      </c>
      <c r="Q23" s="41" t="s">
        <v>52</v>
      </c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</row>
    <row r="24" s="31" customFormat="true" ht="20.1" hidden="false" customHeight="true" outlineLevel="0" collapsed="false">
      <c r="A24" s="40" t="s">
        <v>53</v>
      </c>
      <c r="B24" s="40"/>
      <c r="C24" s="40"/>
      <c r="D24" s="40"/>
      <c r="E24" s="32" t="n">
        <f aca="false">SUM(F24:G24)</f>
        <v>4.692</v>
      </c>
      <c r="F24" s="33" t="n">
        <f aca="false">781/1000</f>
        <v>0.781</v>
      </c>
      <c r="G24" s="34" t="n">
        <f aca="false">3911/1000</f>
        <v>3.911</v>
      </c>
      <c r="H24" s="32" t="n">
        <f aca="false">SUM(I24:J24)</f>
        <v>5.512</v>
      </c>
      <c r="I24" s="33" t="n">
        <f aca="false">1449/1000</f>
        <v>1.449</v>
      </c>
      <c r="J24" s="34" t="n">
        <f aca="false">4063/1000</f>
        <v>4.063</v>
      </c>
      <c r="K24" s="32" t="n">
        <f aca="false">SUM(L24:M24)</f>
        <v>5.847</v>
      </c>
      <c r="L24" s="33" t="n">
        <f aca="false">1828/1000</f>
        <v>1.828</v>
      </c>
      <c r="M24" s="34" t="n">
        <f aca="false">4019/1000</f>
        <v>4.019</v>
      </c>
      <c r="N24" s="32" t="n">
        <f aca="false">SUM(O24:P24)</f>
        <v>5.816</v>
      </c>
      <c r="O24" s="33" t="n">
        <f aca="false">1348/1000</f>
        <v>1.348</v>
      </c>
      <c r="P24" s="34" t="n">
        <f aca="false">4468/1000</f>
        <v>4.468</v>
      </c>
      <c r="Q24" s="41" t="s">
        <v>54</v>
      </c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</row>
    <row r="25" s="31" customFormat="true" ht="20.1" hidden="false" customHeight="true" outlineLevel="0" collapsed="false">
      <c r="A25" s="40" t="s">
        <v>55</v>
      </c>
      <c r="B25" s="40"/>
      <c r="C25" s="40"/>
      <c r="D25" s="40"/>
      <c r="E25" s="32" t="n">
        <f aca="false">SUM(F25:G25)</f>
        <v>4.21</v>
      </c>
      <c r="F25" s="33" t="n">
        <f aca="false">2564/1000</f>
        <v>2.564</v>
      </c>
      <c r="G25" s="34" t="n">
        <f aca="false">1646/1000</f>
        <v>1.646</v>
      </c>
      <c r="H25" s="32" t="n">
        <f aca="false">SUM(I25:J25)</f>
        <v>6.059</v>
      </c>
      <c r="I25" s="33" t="n">
        <f aca="false">3456/1000</f>
        <v>3.456</v>
      </c>
      <c r="J25" s="34" t="n">
        <f aca="false">2603/1000</f>
        <v>2.603</v>
      </c>
      <c r="K25" s="32" t="n">
        <f aca="false">SUM(L25:M25)</f>
        <v>6.072</v>
      </c>
      <c r="L25" s="33" t="n">
        <f aca="false">1573/1000</f>
        <v>1.573</v>
      </c>
      <c r="M25" s="34" t="n">
        <f aca="false">4499/1000</f>
        <v>4.499</v>
      </c>
      <c r="N25" s="32" t="n">
        <f aca="false">SUM(O25:P25)</f>
        <v>3.262</v>
      </c>
      <c r="O25" s="33" t="n">
        <f aca="false">1589/1000</f>
        <v>1.589</v>
      </c>
      <c r="P25" s="34" t="n">
        <f aca="false">1673/1000</f>
        <v>1.673</v>
      </c>
      <c r="Q25" s="41" t="s">
        <v>56</v>
      </c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</row>
    <row r="26" s="31" customFormat="true" ht="20.1" hidden="false" customHeight="true" outlineLevel="0" collapsed="false">
      <c r="A26" s="40" t="s">
        <v>57</v>
      </c>
      <c r="B26" s="40"/>
      <c r="C26" s="40"/>
      <c r="D26" s="40"/>
      <c r="E26" s="32" t="n">
        <f aca="false">SUM(F26:G26)</f>
        <v>0.844</v>
      </c>
      <c r="F26" s="33" t="n">
        <f aca="false">46/1000</f>
        <v>0.046</v>
      </c>
      <c r="G26" s="34" t="n">
        <f aca="false">798/1000</f>
        <v>0.798</v>
      </c>
      <c r="H26" s="32" t="n">
        <f aca="false">SUM(I26:J26)</f>
        <v>1.489</v>
      </c>
      <c r="I26" s="37" t="n">
        <f aca="false">333/1000</f>
        <v>0.333</v>
      </c>
      <c r="J26" s="34" t="n">
        <f aca="false">1156/1000</f>
        <v>1.156</v>
      </c>
      <c r="K26" s="32" t="n">
        <f aca="false">SUM(L26:M26)</f>
        <v>1.169</v>
      </c>
      <c r="L26" s="37" t="n">
        <f aca="false">392/1000</f>
        <v>0.392</v>
      </c>
      <c r="M26" s="34" t="n">
        <f aca="false">777/1000</f>
        <v>0.777</v>
      </c>
      <c r="N26" s="32" t="n">
        <f aca="false">SUM(O26:P26)</f>
        <v>0.434</v>
      </c>
      <c r="O26" s="37" t="s">
        <v>58</v>
      </c>
      <c r="P26" s="34" t="n">
        <f aca="false">434/1000</f>
        <v>0.434</v>
      </c>
      <c r="Q26" s="41" t="s">
        <v>59</v>
      </c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</row>
    <row r="27" s="31" customFormat="true" ht="20.1" hidden="false" customHeight="true" outlineLevel="0" collapsed="false">
      <c r="A27" s="40" t="s">
        <v>60</v>
      </c>
      <c r="B27" s="40"/>
      <c r="C27" s="40"/>
      <c r="D27" s="40"/>
      <c r="E27" s="32" t="n">
        <f aca="false">SUM(F27:G27)</f>
        <v>0</v>
      </c>
      <c r="F27" s="37" t="s">
        <v>27</v>
      </c>
      <c r="G27" s="38" t="s">
        <v>27</v>
      </c>
      <c r="H27" s="32" t="n">
        <f aca="false">SUM(I27:J27)</f>
        <v>0</v>
      </c>
      <c r="I27" s="37" t="s">
        <v>27</v>
      </c>
      <c r="J27" s="38" t="s">
        <v>27</v>
      </c>
      <c r="K27" s="32" t="n">
        <f aca="false">SUM(L27:M27)</f>
        <v>0</v>
      </c>
      <c r="L27" s="37" t="s">
        <v>27</v>
      </c>
      <c r="M27" s="38" t="s">
        <v>27</v>
      </c>
      <c r="N27" s="32" t="n">
        <f aca="false">SUM(O27:P27)</f>
        <v>0</v>
      </c>
      <c r="O27" s="37" t="s">
        <v>27</v>
      </c>
      <c r="P27" s="38" t="s">
        <v>27</v>
      </c>
      <c r="Q27" s="41" t="s">
        <v>61</v>
      </c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</row>
    <row r="28" s="31" customFormat="true" ht="20.1" hidden="false" customHeight="true" outlineLevel="0" collapsed="false">
      <c r="A28" s="31" t="s">
        <v>62</v>
      </c>
      <c r="E28" s="32" t="n">
        <f aca="false">SUM(F28:G28)</f>
        <v>0</v>
      </c>
      <c r="F28" s="37" t="s">
        <v>27</v>
      </c>
      <c r="G28" s="38" t="s">
        <v>27</v>
      </c>
      <c r="H28" s="32" t="n">
        <f aca="false">SUM(I28:J28)</f>
        <v>0</v>
      </c>
      <c r="I28" s="37" t="s">
        <v>27</v>
      </c>
      <c r="J28" s="38" t="s">
        <v>27</v>
      </c>
      <c r="K28" s="32" t="n">
        <f aca="false">SUM(L28:M28)</f>
        <v>0</v>
      </c>
      <c r="L28" s="37" t="s">
        <v>27</v>
      </c>
      <c r="M28" s="38" t="s">
        <v>27</v>
      </c>
      <c r="N28" s="32" t="n">
        <f aca="false">SUM(O28:P28)</f>
        <v>0</v>
      </c>
      <c r="O28" s="37" t="s">
        <v>27</v>
      </c>
      <c r="P28" s="38" t="s">
        <v>27</v>
      </c>
      <c r="Q28" s="35" t="s">
        <v>63</v>
      </c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</row>
    <row r="29" customFormat="false" ht="3" hidden="false" customHeight="true" outlineLevel="0" collapsed="false">
      <c r="A29" s="23"/>
      <c r="B29" s="23"/>
      <c r="C29" s="23"/>
      <c r="D29" s="23"/>
      <c r="E29" s="42"/>
      <c r="F29" s="43"/>
      <c r="G29" s="44"/>
      <c r="H29" s="23"/>
      <c r="I29" s="43"/>
      <c r="J29" s="44"/>
      <c r="K29" s="23"/>
      <c r="L29" s="43"/>
      <c r="M29" s="44"/>
      <c r="N29" s="23"/>
      <c r="O29" s="43"/>
      <c r="P29" s="44"/>
      <c r="Q29" s="23"/>
      <c r="R29" s="23"/>
    </row>
    <row r="30" customFormat="false" ht="4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s="8" customFormat="true" ht="18" hidden="false" customHeight="false" outlineLevel="0" collapsed="false">
      <c r="C31" s="45"/>
      <c r="D31" s="46" t="s">
        <v>64</v>
      </c>
      <c r="L31" s="8" t="s">
        <v>65</v>
      </c>
    </row>
    <row r="32" s="8" customFormat="true" ht="18.75" hidden="false" customHeight="false" outlineLevel="0" collapsed="false">
      <c r="C32" s="45"/>
      <c r="D32" s="39" t="s">
        <v>66</v>
      </c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R6"/>
    <mergeCell ref="A8:D8"/>
    <mergeCell ref="Q8:R8"/>
  </mergeCells>
  <printOptions headings="false" gridLines="false" gridLinesSet="true" horizontalCentered="true" verticalCentered="false"/>
  <pageMargins left="0.118055555555556" right="0.0784722222222222" top="1.28402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2:00:54Z</dcterms:created>
  <dc:creator>NSO</dc:creator>
  <dc:description/>
  <dc:language>en-US</dc:language>
  <cp:lastModifiedBy>NSO</cp:lastModifiedBy>
  <dcterms:modified xsi:type="dcterms:W3CDTF">2007-10-17T02:01:03Z</dcterms:modified>
  <cp:revision>0</cp:revision>
  <dc:subject/>
  <dc:title/>
</cp:coreProperties>
</file>