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-3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: Nan  Educational Service  Area Office, 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9120</xdr:colOff>
      <xdr:row>0</xdr:row>
      <xdr:rowOff>0</xdr:rowOff>
    </xdr:from>
    <xdr:to>
      <xdr:col>22</xdr:col>
      <xdr:colOff>232920</xdr:colOff>
      <xdr:row>31</xdr:row>
      <xdr:rowOff>132840</xdr:rowOff>
    </xdr:to>
    <xdr:grpSp>
      <xdr:nvGrpSpPr>
        <xdr:cNvPr id="0" name="Group 10"/>
        <xdr:cNvGrpSpPr/>
      </xdr:nvGrpSpPr>
      <xdr:grpSpPr>
        <a:xfrm>
          <a:off x="13817880" y="0"/>
          <a:ext cx="1101960" cy="6981480"/>
          <a:chOff x="13817880" y="0"/>
          <a:chExt cx="1101960" cy="6981480"/>
        </a:xfrm>
      </xdr:grpSpPr>
      <xdr:sp>
        <xdr:nvSpPr>
          <xdr:cNvPr id="1" name="Text Box 6"/>
          <xdr:cNvSpPr/>
        </xdr:nvSpPr>
        <xdr:spPr>
          <a:xfrm>
            <a:off x="14049720" y="1895400"/>
            <a:ext cx="85572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7880" y="6553080"/>
            <a:ext cx="1101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90920" y="0"/>
            <a:ext cx="3960" cy="658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13" min="7" style="1" width="6.71"/>
    <col collapsed="false" customWidth="true" hidden="false" outlineLevel="0" max="16" min="14" style="1" width="7.14"/>
    <col collapsed="false" customWidth="true" hidden="false" outlineLevel="0" max="19" min="17" style="1" width="6.71"/>
    <col collapsed="false" customWidth="true" hidden="false" outlineLevel="0" max="20" min="20" style="1" width="17.71"/>
    <col collapsed="false" customWidth="true" hidden="false" outlineLevel="0" max="21" min="21" style="1" width="1.85"/>
    <col collapsed="false" customWidth="true" hidden="false" outlineLevel="0" max="22" min="22" style="2" width="3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4" t="s">
        <v>1</v>
      </c>
      <c r="V1" s="6"/>
    </row>
    <row r="2" s="7" customFormat="true" ht="17.25" hidden="false" customHeight="false" outlineLevel="0" collapsed="false">
      <c r="B2" s="7" t="s">
        <v>2</v>
      </c>
      <c r="C2" s="8" t="n">
        <v>3.7</v>
      </c>
      <c r="D2" s="7" t="s">
        <v>3</v>
      </c>
      <c r="V2" s="9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7" customFormat="true" ht="16.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V4" s="2"/>
    </row>
    <row r="5" s="17" customFormat="true" ht="16.5" hidden="false" customHeight="true" outlineLevel="0" collapsed="false">
      <c r="A5" s="11"/>
      <c r="B5" s="11"/>
      <c r="C5" s="11"/>
      <c r="D5" s="11"/>
      <c r="E5" s="18"/>
      <c r="F5" s="13"/>
      <c r="G5" s="14"/>
      <c r="H5" s="18"/>
      <c r="I5" s="13"/>
      <c r="J5" s="19"/>
      <c r="K5" s="20"/>
      <c r="L5" s="21" t="s">
        <v>7</v>
      </c>
      <c r="M5" s="20"/>
      <c r="N5" s="22"/>
      <c r="O5" s="23"/>
      <c r="P5" s="24"/>
      <c r="Q5" s="13"/>
      <c r="R5" s="13"/>
      <c r="S5" s="19"/>
      <c r="T5" s="16"/>
      <c r="V5" s="2"/>
    </row>
    <row r="6" s="17" customFormat="true" ht="16.5" hidden="false" customHeight="true" outlineLevel="0" collapsed="false">
      <c r="A6" s="11"/>
      <c r="B6" s="11"/>
      <c r="C6" s="11"/>
      <c r="D6" s="11"/>
      <c r="E6" s="25" t="s">
        <v>8</v>
      </c>
      <c r="F6" s="25"/>
      <c r="G6" s="25"/>
      <c r="H6" s="26"/>
      <c r="I6" s="21" t="s">
        <v>9</v>
      </c>
      <c r="J6" s="27"/>
      <c r="K6" s="20"/>
      <c r="L6" s="21" t="s">
        <v>10</v>
      </c>
      <c r="M6" s="20"/>
      <c r="N6" s="28"/>
      <c r="O6" s="28"/>
      <c r="P6" s="28"/>
      <c r="Q6" s="14"/>
      <c r="R6" s="14"/>
      <c r="S6" s="14"/>
      <c r="T6" s="16"/>
      <c r="V6" s="2"/>
    </row>
    <row r="7" s="17" customFormat="true" ht="16.5" hidden="false" customHeight="true" outlineLevel="0" collapsed="false">
      <c r="A7" s="11"/>
      <c r="B7" s="11"/>
      <c r="C7" s="11"/>
      <c r="D7" s="11"/>
      <c r="E7" s="29" t="s">
        <v>11</v>
      </c>
      <c r="F7" s="29"/>
      <c r="G7" s="29"/>
      <c r="H7" s="26"/>
      <c r="I7" s="21" t="s">
        <v>12</v>
      </c>
      <c r="J7" s="27"/>
      <c r="K7" s="20"/>
      <c r="L7" s="21" t="s">
        <v>13</v>
      </c>
      <c r="M7" s="20"/>
      <c r="N7" s="25" t="s">
        <v>14</v>
      </c>
      <c r="O7" s="25"/>
      <c r="P7" s="25"/>
      <c r="Q7" s="30" t="s">
        <v>15</v>
      </c>
      <c r="R7" s="30"/>
      <c r="S7" s="30"/>
      <c r="T7" s="16"/>
      <c r="V7" s="2"/>
    </row>
    <row r="8" s="17" customFormat="true" ht="16.5" hidden="false" customHeight="true" outlineLevel="0" collapsed="false">
      <c r="A8" s="11"/>
      <c r="B8" s="11"/>
      <c r="C8" s="11"/>
      <c r="D8" s="11"/>
      <c r="E8" s="18"/>
      <c r="F8" s="31"/>
      <c r="G8" s="14"/>
      <c r="H8" s="26"/>
      <c r="I8" s="32" t="s">
        <v>16</v>
      </c>
      <c r="J8" s="27"/>
      <c r="K8" s="20"/>
      <c r="L8" s="32" t="s">
        <v>17</v>
      </c>
      <c r="M8" s="20"/>
      <c r="N8" s="29" t="s">
        <v>18</v>
      </c>
      <c r="O8" s="29"/>
      <c r="P8" s="29"/>
      <c r="Q8" s="14" t="s">
        <v>19</v>
      </c>
      <c r="R8" s="14"/>
      <c r="S8" s="14"/>
      <c r="T8" s="16"/>
      <c r="V8" s="2"/>
    </row>
    <row r="9" s="17" customFormat="true" ht="16.5" hidden="false" customHeight="true" outlineLevel="0" collapsed="false">
      <c r="A9" s="11"/>
      <c r="B9" s="11"/>
      <c r="C9" s="11"/>
      <c r="D9" s="11"/>
      <c r="E9" s="33"/>
      <c r="F9" s="34"/>
      <c r="G9" s="35"/>
      <c r="H9" s="36"/>
      <c r="I9" s="37" t="s">
        <v>20</v>
      </c>
      <c r="J9" s="38"/>
      <c r="K9" s="39"/>
      <c r="L9" s="34" t="s">
        <v>20</v>
      </c>
      <c r="M9" s="39"/>
      <c r="N9" s="40" t="s">
        <v>21</v>
      </c>
      <c r="O9" s="40"/>
      <c r="P9" s="40"/>
      <c r="Q9" s="39"/>
      <c r="R9" s="39"/>
      <c r="S9" s="41"/>
      <c r="T9" s="16"/>
      <c r="V9" s="2"/>
    </row>
    <row r="10" customFormat="false" ht="16.5" hidden="false" customHeight="true" outlineLevel="0" collapsed="false">
      <c r="A10" s="11"/>
      <c r="B10" s="11"/>
      <c r="C10" s="11"/>
      <c r="D10" s="11"/>
      <c r="E10" s="42" t="s">
        <v>8</v>
      </c>
      <c r="F10" s="42" t="s">
        <v>22</v>
      </c>
      <c r="G10" s="30" t="s">
        <v>23</v>
      </c>
      <c r="H10" s="42" t="s">
        <v>8</v>
      </c>
      <c r="I10" s="42" t="s">
        <v>22</v>
      </c>
      <c r="J10" s="30" t="s">
        <v>23</v>
      </c>
      <c r="K10" s="42" t="s">
        <v>8</v>
      </c>
      <c r="L10" s="42" t="s">
        <v>22</v>
      </c>
      <c r="M10" s="30" t="s">
        <v>23</v>
      </c>
      <c r="N10" s="25" t="s">
        <v>8</v>
      </c>
      <c r="O10" s="30" t="s">
        <v>22</v>
      </c>
      <c r="P10" s="30" t="s">
        <v>23</v>
      </c>
      <c r="Q10" s="42" t="s">
        <v>8</v>
      </c>
      <c r="R10" s="42" t="s">
        <v>22</v>
      </c>
      <c r="S10" s="30" t="s">
        <v>23</v>
      </c>
      <c r="T10" s="16"/>
    </row>
    <row r="11" customFormat="false" ht="16.5" hidden="false" customHeight="true" outlineLevel="0" collapsed="false">
      <c r="A11" s="11"/>
      <c r="B11" s="11"/>
      <c r="C11" s="11"/>
      <c r="D11" s="11"/>
      <c r="E11" s="40" t="s">
        <v>11</v>
      </c>
      <c r="F11" s="40" t="s">
        <v>24</v>
      </c>
      <c r="G11" s="35" t="s">
        <v>25</v>
      </c>
      <c r="H11" s="40" t="s">
        <v>11</v>
      </c>
      <c r="I11" s="40" t="s">
        <v>24</v>
      </c>
      <c r="J11" s="35" t="s">
        <v>25</v>
      </c>
      <c r="K11" s="40" t="s">
        <v>11</v>
      </c>
      <c r="L11" s="40" t="s">
        <v>24</v>
      </c>
      <c r="M11" s="35" t="s">
        <v>25</v>
      </c>
      <c r="N11" s="40" t="s">
        <v>11</v>
      </c>
      <c r="O11" s="35" t="s">
        <v>24</v>
      </c>
      <c r="P11" s="35" t="s">
        <v>25</v>
      </c>
      <c r="Q11" s="40" t="s">
        <v>11</v>
      </c>
      <c r="R11" s="40" t="s">
        <v>24</v>
      </c>
      <c r="S11" s="35" t="s">
        <v>25</v>
      </c>
      <c r="T11" s="16"/>
    </row>
    <row r="12" s="47" customFormat="true" ht="18.75" hidden="false" customHeight="true" outlineLevel="0" collapsed="false">
      <c r="A12" s="43" t="s">
        <v>26</v>
      </c>
      <c r="B12" s="43"/>
      <c r="C12" s="43"/>
      <c r="D12" s="43"/>
      <c r="E12" s="44" t="n">
        <f aca="false">SUM(E13:E27)</f>
        <v>71633</v>
      </c>
      <c r="F12" s="44" t="n">
        <f aca="false">I12+L12+O12+R12</f>
        <v>35970</v>
      </c>
      <c r="G12" s="44" t="n">
        <f aca="false">J12+M12+P12</f>
        <v>35663</v>
      </c>
      <c r="H12" s="44" t="n">
        <f aca="false">SUM(I12:J12)</f>
        <v>61454</v>
      </c>
      <c r="I12" s="44" t="n">
        <f aca="false">SUM(I13:I27)</f>
        <v>29995</v>
      </c>
      <c r="J12" s="44" t="n">
        <f aca="false">SUM(J13:J27)</f>
        <v>31459</v>
      </c>
      <c r="K12" s="44" t="n">
        <f aca="false">SUM(L12:M12)</f>
        <v>6938</v>
      </c>
      <c r="L12" s="44" t="n">
        <f aca="false">SUM(L13:L27)</f>
        <v>3459</v>
      </c>
      <c r="M12" s="44" t="n">
        <f aca="false">SUM(M13:M27)</f>
        <v>3479</v>
      </c>
      <c r="N12" s="44" t="n">
        <f aca="false">SUM(O12:P12)</f>
        <v>1502</v>
      </c>
      <c r="O12" s="44" t="n">
        <v>777</v>
      </c>
      <c r="P12" s="44" t="n">
        <v>725</v>
      </c>
      <c r="Q12" s="44" t="n">
        <f aca="false">SUM(R12:S12)</f>
        <v>1739</v>
      </c>
      <c r="R12" s="44" t="n">
        <f aca="false">SUM(R13:R27)</f>
        <v>1739</v>
      </c>
      <c r="S12" s="45" t="s">
        <v>27</v>
      </c>
      <c r="T12" s="46" t="s">
        <v>11</v>
      </c>
      <c r="V12" s="48"/>
    </row>
    <row r="13" customFormat="false" ht="18.75" hidden="false" customHeight="true" outlineLevel="0" collapsed="false">
      <c r="A13" s="49"/>
      <c r="B13" s="50" t="s">
        <v>28</v>
      </c>
      <c r="C13" s="50"/>
      <c r="D13" s="51"/>
      <c r="E13" s="52" t="n">
        <f aca="false">SUM(F13:G13)</f>
        <v>19066</v>
      </c>
      <c r="F13" s="52" t="n">
        <f aca="false">I13+L13+O13+R13</f>
        <v>9122</v>
      </c>
      <c r="G13" s="52" t="n">
        <f aca="false">J13+M13+P13</f>
        <v>9944</v>
      </c>
      <c r="H13" s="52" t="n">
        <f aca="false">SUM(I13:J13)</f>
        <v>12056</v>
      </c>
      <c r="I13" s="53" t="n">
        <v>5517</v>
      </c>
      <c r="J13" s="54" t="n">
        <v>6539</v>
      </c>
      <c r="K13" s="52" t="n">
        <f aca="false">SUM(L13:M13)</f>
        <v>5256</v>
      </c>
      <c r="L13" s="53" t="n">
        <v>2576</v>
      </c>
      <c r="M13" s="54" t="n">
        <v>2680</v>
      </c>
      <c r="N13" s="52" t="n">
        <f aca="false">SUM(O13:P13)</f>
        <v>1502</v>
      </c>
      <c r="O13" s="54" t="n">
        <v>777</v>
      </c>
      <c r="P13" s="54" t="n">
        <v>725</v>
      </c>
      <c r="Q13" s="52" t="n">
        <f aca="false">SUM(R13:S13)</f>
        <v>252</v>
      </c>
      <c r="R13" s="53" t="n">
        <v>252</v>
      </c>
      <c r="S13" s="45" t="s">
        <v>27</v>
      </c>
      <c r="T13" s="17" t="s">
        <v>29</v>
      </c>
      <c r="V13" s="55"/>
    </row>
    <row r="14" customFormat="false" ht="18.75" hidden="false" customHeight="true" outlineLevel="0" collapsed="false">
      <c r="A14" s="49"/>
      <c r="B14" s="50" t="s">
        <v>30</v>
      </c>
      <c r="C14" s="50"/>
      <c r="D14" s="51"/>
      <c r="E14" s="52" t="n">
        <f aca="false">SUM(F14:G14)</f>
        <v>2498</v>
      </c>
      <c r="F14" s="52" t="n">
        <f aca="false">I14+L14+R14</f>
        <v>1312</v>
      </c>
      <c r="G14" s="52" t="n">
        <f aca="false">J14+M14</f>
        <v>1186</v>
      </c>
      <c r="H14" s="52" t="n">
        <f aca="false">SUM(I14:J14)</f>
        <v>1990</v>
      </c>
      <c r="I14" s="53" t="n">
        <v>988</v>
      </c>
      <c r="J14" s="54" t="n">
        <v>1002</v>
      </c>
      <c r="K14" s="52" t="n">
        <f aca="false">SUM(L14:M14)</f>
        <v>418</v>
      </c>
      <c r="L14" s="53" t="n">
        <v>234</v>
      </c>
      <c r="M14" s="54" t="n">
        <v>184</v>
      </c>
      <c r="N14" s="45" t="s">
        <v>27</v>
      </c>
      <c r="O14" s="45" t="s">
        <v>27</v>
      </c>
      <c r="P14" s="45" t="s">
        <v>27</v>
      </c>
      <c r="Q14" s="52" t="n">
        <f aca="false">SUM(R14:S14)</f>
        <v>90</v>
      </c>
      <c r="R14" s="45" t="n">
        <v>90</v>
      </c>
      <c r="S14" s="45" t="s">
        <v>27</v>
      </c>
      <c r="T14" s="17" t="s">
        <v>31</v>
      </c>
      <c r="V14" s="55"/>
    </row>
    <row r="15" customFormat="false" ht="18.75" hidden="false" customHeight="true" outlineLevel="0" collapsed="false">
      <c r="A15" s="49"/>
      <c r="B15" s="50" t="s">
        <v>32</v>
      </c>
      <c r="C15" s="50"/>
      <c r="D15" s="51"/>
      <c r="E15" s="52" t="n">
        <f aca="false">SUM(F15:G15)</f>
        <v>1580</v>
      </c>
      <c r="F15" s="52" t="n">
        <f aca="false">I15+R15</f>
        <v>822</v>
      </c>
      <c r="G15" s="52" t="n">
        <f aca="false">J15</f>
        <v>758</v>
      </c>
      <c r="H15" s="52" t="n">
        <f aca="false">SUM(I15:J15)</f>
        <v>1487</v>
      </c>
      <c r="I15" s="53" t="n">
        <v>729</v>
      </c>
      <c r="J15" s="54" t="n">
        <v>758</v>
      </c>
      <c r="K15" s="52" t="n">
        <f aca="false">SUM(L15:M15)</f>
        <v>0</v>
      </c>
      <c r="L15" s="45" t="s">
        <v>27</v>
      </c>
      <c r="M15" s="45" t="s">
        <v>27</v>
      </c>
      <c r="N15" s="45" t="s">
        <v>27</v>
      </c>
      <c r="O15" s="45" t="s">
        <v>27</v>
      </c>
      <c r="P15" s="45" t="s">
        <v>27</v>
      </c>
      <c r="Q15" s="52" t="n">
        <f aca="false">SUM(R15:S15)</f>
        <v>93</v>
      </c>
      <c r="R15" s="53" t="n">
        <v>93</v>
      </c>
      <c r="S15" s="45" t="s">
        <v>27</v>
      </c>
      <c r="T15" s="17" t="s">
        <v>33</v>
      </c>
      <c r="V15" s="55"/>
    </row>
    <row r="16" customFormat="false" ht="18.75" hidden="false" customHeight="true" outlineLevel="0" collapsed="false">
      <c r="A16" s="56"/>
      <c r="B16" s="50" t="s">
        <v>34</v>
      </c>
      <c r="C16" s="50"/>
      <c r="D16" s="57"/>
      <c r="E16" s="52" t="n">
        <f aca="false">SUM(F16:G16)</f>
        <v>4571</v>
      </c>
      <c r="F16" s="52" t="n">
        <f aca="false">I16+R16</f>
        <v>2383</v>
      </c>
      <c r="G16" s="52" t="n">
        <f aca="false">J16</f>
        <v>2188</v>
      </c>
      <c r="H16" s="52" t="n">
        <f aca="false">SUM(I16:J16)</f>
        <v>4472</v>
      </c>
      <c r="I16" s="53" t="n">
        <v>2284</v>
      </c>
      <c r="J16" s="54" t="n">
        <v>2188</v>
      </c>
      <c r="K16" s="52" t="n">
        <f aca="false">SUM(L16:M16)</f>
        <v>0</v>
      </c>
      <c r="L16" s="45" t="s">
        <v>27</v>
      </c>
      <c r="M16" s="45" t="s">
        <v>27</v>
      </c>
      <c r="N16" s="45" t="s">
        <v>27</v>
      </c>
      <c r="O16" s="45" t="s">
        <v>27</v>
      </c>
      <c r="P16" s="45" t="s">
        <v>27</v>
      </c>
      <c r="Q16" s="52" t="n">
        <f aca="false">SUM(R16:S16)</f>
        <v>99</v>
      </c>
      <c r="R16" s="53" t="n">
        <v>99</v>
      </c>
      <c r="S16" s="45" t="s">
        <v>27</v>
      </c>
      <c r="T16" s="17" t="s">
        <v>35</v>
      </c>
      <c r="V16" s="55"/>
    </row>
    <row r="17" customFormat="false" ht="18.75" hidden="false" customHeight="true" outlineLevel="0" collapsed="false">
      <c r="A17" s="56"/>
      <c r="B17" s="50" t="s">
        <v>36</v>
      </c>
      <c r="C17" s="50"/>
      <c r="D17" s="57"/>
      <c r="E17" s="52" t="n">
        <f aca="false">SUM(F17:G17)</f>
        <v>10211</v>
      </c>
      <c r="F17" s="52" t="n">
        <f aca="false">I17+L17+R17</f>
        <v>4952</v>
      </c>
      <c r="G17" s="52" t="n">
        <f aca="false">J17+M17</f>
        <v>5259</v>
      </c>
      <c r="H17" s="52" t="n">
        <f aca="false">SUM(I17:J17)</f>
        <v>9542</v>
      </c>
      <c r="I17" s="53" t="n">
        <v>4443</v>
      </c>
      <c r="J17" s="54" t="n">
        <v>5099</v>
      </c>
      <c r="K17" s="52" t="n">
        <f aca="false">SUM(L17:M17)</f>
        <v>312</v>
      </c>
      <c r="L17" s="53" t="n">
        <v>152</v>
      </c>
      <c r="M17" s="54" t="n">
        <v>160</v>
      </c>
      <c r="N17" s="45" t="s">
        <v>27</v>
      </c>
      <c r="O17" s="45" t="s">
        <v>27</v>
      </c>
      <c r="P17" s="45" t="s">
        <v>27</v>
      </c>
      <c r="Q17" s="52" t="n">
        <f aca="false">SUM(R17:S17)</f>
        <v>357</v>
      </c>
      <c r="R17" s="53" t="n">
        <v>357</v>
      </c>
      <c r="S17" s="45" t="s">
        <v>27</v>
      </c>
      <c r="T17" s="17" t="s">
        <v>37</v>
      </c>
      <c r="V17" s="55"/>
    </row>
    <row r="18" customFormat="false" ht="18.75" hidden="false" customHeight="true" outlineLevel="0" collapsed="false">
      <c r="A18" s="56"/>
      <c r="B18" s="50" t="s">
        <v>38</v>
      </c>
      <c r="C18" s="50"/>
      <c r="D18" s="57"/>
      <c r="E18" s="52" t="n">
        <f aca="false">SUM(F18:G18)</f>
        <v>7341</v>
      </c>
      <c r="F18" s="52" t="n">
        <f aca="false">I18+L18+R18</f>
        <v>3814</v>
      </c>
      <c r="G18" s="52" t="n">
        <f aca="false">J18+M18</f>
        <v>3527</v>
      </c>
      <c r="H18" s="52" t="n">
        <f aca="false">SUM(I18:J18)</f>
        <v>6769</v>
      </c>
      <c r="I18" s="53" t="n">
        <v>3401</v>
      </c>
      <c r="J18" s="54" t="n">
        <v>3368</v>
      </c>
      <c r="K18" s="52" t="n">
        <f aca="false">SUM(L18:M18)</f>
        <v>355</v>
      </c>
      <c r="L18" s="53" t="n">
        <v>196</v>
      </c>
      <c r="M18" s="54" t="n">
        <v>159</v>
      </c>
      <c r="N18" s="45" t="s">
        <v>27</v>
      </c>
      <c r="O18" s="45" t="s">
        <v>27</v>
      </c>
      <c r="P18" s="45" t="s">
        <v>27</v>
      </c>
      <c r="Q18" s="52" t="n">
        <f aca="false">SUM(R18:S18)</f>
        <v>217</v>
      </c>
      <c r="R18" s="53" t="n">
        <v>217</v>
      </c>
      <c r="S18" s="45" t="s">
        <v>27</v>
      </c>
      <c r="T18" s="13" t="s">
        <v>39</v>
      </c>
      <c r="V18" s="55"/>
    </row>
    <row r="19" customFormat="false" ht="18.75" hidden="false" customHeight="true" outlineLevel="0" collapsed="false">
      <c r="A19" s="56"/>
      <c r="B19" s="50" t="s">
        <v>40</v>
      </c>
      <c r="C19" s="50"/>
      <c r="D19" s="57"/>
      <c r="E19" s="52" t="n">
        <f aca="false">SUM(F19:G19)</f>
        <v>7199</v>
      </c>
      <c r="F19" s="52" t="n">
        <f aca="false">I19+L19+R19</f>
        <v>3694</v>
      </c>
      <c r="G19" s="52" t="n">
        <f aca="false">J19+M19</f>
        <v>3505</v>
      </c>
      <c r="H19" s="52" t="n">
        <f aca="false">SUM(I19:J19)</f>
        <v>6570</v>
      </c>
      <c r="I19" s="53" t="n">
        <v>3298</v>
      </c>
      <c r="J19" s="54" t="n">
        <v>3272</v>
      </c>
      <c r="K19" s="52" t="n">
        <f aca="false">SUM(L19:M19)</f>
        <v>475</v>
      </c>
      <c r="L19" s="53" t="n">
        <v>242</v>
      </c>
      <c r="M19" s="54" t="n">
        <v>233</v>
      </c>
      <c r="N19" s="45" t="s">
        <v>27</v>
      </c>
      <c r="O19" s="45" t="s">
        <v>27</v>
      </c>
      <c r="P19" s="45" t="s">
        <v>27</v>
      </c>
      <c r="Q19" s="52" t="n">
        <f aca="false">SUM(R19:S19)</f>
        <v>154</v>
      </c>
      <c r="R19" s="53" t="n">
        <v>154</v>
      </c>
      <c r="S19" s="45" t="s">
        <v>27</v>
      </c>
      <c r="T19" s="13" t="s">
        <v>41</v>
      </c>
      <c r="V19" s="55"/>
    </row>
    <row r="20" customFormat="false" ht="18.75" hidden="false" customHeight="true" outlineLevel="0" collapsed="false">
      <c r="A20" s="56"/>
      <c r="B20" s="50" t="s">
        <v>42</v>
      </c>
      <c r="C20" s="50"/>
      <c r="D20" s="57"/>
      <c r="E20" s="52" t="n">
        <f aca="false">SUM(F20:G20)</f>
        <v>2981</v>
      </c>
      <c r="F20" s="52" t="n">
        <f aca="false">I20+L20+R20</f>
        <v>1571</v>
      </c>
      <c r="G20" s="52" t="n">
        <f aca="false">J20+M20</f>
        <v>1410</v>
      </c>
      <c r="H20" s="52" t="n">
        <f aca="false">SUM(I20:J20)</f>
        <v>2807</v>
      </c>
      <c r="I20" s="53" t="n">
        <v>1426</v>
      </c>
      <c r="J20" s="54" t="n">
        <v>1381</v>
      </c>
      <c r="K20" s="52" t="n">
        <f aca="false">SUM(L20:M20)</f>
        <v>50</v>
      </c>
      <c r="L20" s="53" t="n">
        <v>21</v>
      </c>
      <c r="M20" s="54" t="n">
        <v>29</v>
      </c>
      <c r="N20" s="45" t="s">
        <v>27</v>
      </c>
      <c r="O20" s="45" t="s">
        <v>27</v>
      </c>
      <c r="P20" s="45" t="s">
        <v>27</v>
      </c>
      <c r="Q20" s="52" t="n">
        <f aca="false">SUM(R20:S20)</f>
        <v>124</v>
      </c>
      <c r="R20" s="53" t="n">
        <v>124</v>
      </c>
      <c r="S20" s="45" t="s">
        <v>27</v>
      </c>
      <c r="T20" s="13" t="s">
        <v>43</v>
      </c>
      <c r="V20" s="55"/>
    </row>
    <row r="21" customFormat="false" ht="18.75" hidden="false" customHeight="true" outlineLevel="0" collapsed="false">
      <c r="A21" s="56"/>
      <c r="B21" s="50" t="s">
        <v>44</v>
      </c>
      <c r="C21" s="50"/>
      <c r="D21" s="57"/>
      <c r="E21" s="52" t="n">
        <f aca="false">SUM(F21:G21)</f>
        <v>3818</v>
      </c>
      <c r="F21" s="52" t="n">
        <f aca="false">I21+L21+R21</f>
        <v>1948</v>
      </c>
      <c r="G21" s="52" t="n">
        <f aca="false">J21+M21</f>
        <v>1870</v>
      </c>
      <c r="H21" s="52" t="n">
        <f aca="false">SUM(I21:J21)</f>
        <v>3677</v>
      </c>
      <c r="I21" s="53" t="n">
        <v>1841</v>
      </c>
      <c r="J21" s="54" t="n">
        <v>1836</v>
      </c>
      <c r="K21" s="52" t="n">
        <f aca="false">SUM(L21:M21)</f>
        <v>72</v>
      </c>
      <c r="L21" s="53" t="n">
        <v>38</v>
      </c>
      <c r="M21" s="54" t="n">
        <v>34</v>
      </c>
      <c r="N21" s="45" t="s">
        <v>27</v>
      </c>
      <c r="O21" s="45" t="s">
        <v>27</v>
      </c>
      <c r="P21" s="45" t="s">
        <v>27</v>
      </c>
      <c r="Q21" s="52" t="n">
        <f aca="false">SUM(R21:S21)</f>
        <v>69</v>
      </c>
      <c r="R21" s="53" t="n">
        <v>69</v>
      </c>
      <c r="S21" s="45" t="s">
        <v>27</v>
      </c>
      <c r="T21" s="13" t="s">
        <v>45</v>
      </c>
      <c r="V21" s="55"/>
    </row>
    <row r="22" customFormat="false" ht="18.75" hidden="false" customHeight="true" outlineLevel="0" collapsed="false">
      <c r="A22" s="56"/>
      <c r="B22" s="50" t="s">
        <v>46</v>
      </c>
      <c r="C22" s="50"/>
      <c r="D22" s="57"/>
      <c r="E22" s="52" t="n">
        <f aca="false">SUM(F22:G22)</f>
        <v>1955</v>
      </c>
      <c r="F22" s="52" t="n">
        <f aca="false">I22</f>
        <v>978</v>
      </c>
      <c r="G22" s="52" t="n">
        <f aca="false">J22</f>
        <v>977</v>
      </c>
      <c r="H22" s="52" t="n">
        <f aca="false">SUM(I22:J22)</f>
        <v>1955</v>
      </c>
      <c r="I22" s="53" t="n">
        <v>978</v>
      </c>
      <c r="J22" s="54" t="n">
        <v>977</v>
      </c>
      <c r="K22" s="52" t="n">
        <f aca="false">SUM(L22:M22)</f>
        <v>0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52" t="n">
        <f aca="false">SUM(R22:S22)</f>
        <v>0</v>
      </c>
      <c r="R22" s="45" t="s">
        <v>27</v>
      </c>
      <c r="S22" s="45" t="s">
        <v>27</v>
      </c>
      <c r="T22" s="13" t="s">
        <v>47</v>
      </c>
      <c r="V22" s="55"/>
    </row>
    <row r="23" customFormat="false" ht="18.75" hidden="false" customHeight="true" outlineLevel="0" collapsed="false">
      <c r="A23" s="56"/>
      <c r="B23" s="50" t="s">
        <v>48</v>
      </c>
      <c r="C23" s="50"/>
      <c r="D23" s="57"/>
      <c r="E23" s="52" t="n">
        <f aca="false">SUM(F23:G23)</f>
        <v>2200</v>
      </c>
      <c r="F23" s="52" t="n">
        <f aca="false">I23+R23</f>
        <v>1147</v>
      </c>
      <c r="G23" s="52" t="n">
        <f aca="false">J23</f>
        <v>1053</v>
      </c>
      <c r="H23" s="52" t="n">
        <f aca="false">SUM(I23:J23)</f>
        <v>2096</v>
      </c>
      <c r="I23" s="53" t="n">
        <v>1043</v>
      </c>
      <c r="J23" s="58" t="n">
        <v>1053</v>
      </c>
      <c r="K23" s="52" t="n">
        <f aca="false">SUM(L23:M23)</f>
        <v>0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52" t="n">
        <f aca="false">SUM(R23:S23)</f>
        <v>104</v>
      </c>
      <c r="R23" s="59" t="n">
        <v>104</v>
      </c>
      <c r="S23" s="45" t="s">
        <v>27</v>
      </c>
      <c r="T23" s="13" t="s">
        <v>49</v>
      </c>
      <c r="V23" s="55"/>
    </row>
    <row r="24" customFormat="false" ht="18.75" hidden="false" customHeight="true" outlineLevel="0" collapsed="false">
      <c r="A24" s="56"/>
      <c r="B24" s="50" t="s">
        <v>50</v>
      </c>
      <c r="C24" s="50"/>
      <c r="D24" s="56"/>
      <c r="E24" s="52" t="n">
        <f aca="false">SUM(F24:G24)</f>
        <v>2482</v>
      </c>
      <c r="F24" s="52" t="n">
        <f aca="false">I24+R24</f>
        <v>1312</v>
      </c>
      <c r="G24" s="52" t="n">
        <f aca="false">J24</f>
        <v>1170</v>
      </c>
      <c r="H24" s="52" t="n">
        <f aca="false">SUM(I24:J24)</f>
        <v>2395</v>
      </c>
      <c r="I24" s="60" t="n">
        <v>1225</v>
      </c>
      <c r="J24" s="60" t="n">
        <v>1170</v>
      </c>
      <c r="K24" s="52" t="n">
        <f aca="false">SUM(L24:M24)</f>
        <v>0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52" t="n">
        <f aca="false">SUM(R24:S24)</f>
        <v>87</v>
      </c>
      <c r="R24" s="59" t="n">
        <v>87</v>
      </c>
      <c r="S24" s="45" t="s">
        <v>27</v>
      </c>
      <c r="T24" s="13" t="s">
        <v>51</v>
      </c>
      <c r="V24" s="55"/>
    </row>
    <row r="25" s="17" customFormat="true" ht="18.75" hidden="false" customHeight="true" outlineLevel="0" collapsed="false">
      <c r="A25" s="56"/>
      <c r="B25" s="61" t="s">
        <v>52</v>
      </c>
      <c r="C25" s="61"/>
      <c r="D25" s="56"/>
      <c r="E25" s="52" t="n">
        <f aca="false">SUM(F25:G25)</f>
        <v>1752</v>
      </c>
      <c r="F25" s="52" t="n">
        <f aca="false">I25</f>
        <v>876</v>
      </c>
      <c r="G25" s="52" t="n">
        <f aca="false">J25</f>
        <v>876</v>
      </c>
      <c r="H25" s="52" t="n">
        <f aca="false">SUM(I25:J25)</f>
        <v>1752</v>
      </c>
      <c r="I25" s="60" t="n">
        <v>876</v>
      </c>
      <c r="J25" s="60" t="n">
        <v>876</v>
      </c>
      <c r="K25" s="52" t="n">
        <f aca="false">SUM(L25:M25)</f>
        <v>0</v>
      </c>
      <c r="L25" s="45" t="s">
        <v>27</v>
      </c>
      <c r="M25" s="45" t="s">
        <v>27</v>
      </c>
      <c r="N25" s="45" t="s">
        <v>27</v>
      </c>
      <c r="O25" s="45" t="s">
        <v>27</v>
      </c>
      <c r="P25" s="45" t="s">
        <v>27</v>
      </c>
      <c r="Q25" s="52" t="n">
        <f aca="false">SUM(R25:S25)</f>
        <v>0</v>
      </c>
      <c r="R25" s="45" t="s">
        <v>27</v>
      </c>
      <c r="S25" s="45" t="s">
        <v>27</v>
      </c>
      <c r="T25" s="13" t="s">
        <v>53</v>
      </c>
      <c r="V25" s="55"/>
    </row>
    <row r="26" s="17" customFormat="true" ht="18.75" hidden="false" customHeight="true" outlineLevel="0" collapsed="false">
      <c r="A26" s="56"/>
      <c r="B26" s="61" t="s">
        <v>54</v>
      </c>
      <c r="C26" s="61"/>
      <c r="D26" s="56"/>
      <c r="E26" s="52" t="n">
        <f aca="false">SUM(F26:G26)</f>
        <v>1978</v>
      </c>
      <c r="F26" s="52" t="n">
        <f aca="false">I26+R26</f>
        <v>1098</v>
      </c>
      <c r="G26" s="52" t="n">
        <f aca="false">J26</f>
        <v>880</v>
      </c>
      <c r="H26" s="52" t="n">
        <f aca="false">SUM(I26:J26)</f>
        <v>1885</v>
      </c>
      <c r="I26" s="60" t="n">
        <v>1005</v>
      </c>
      <c r="J26" s="60" t="n">
        <v>880</v>
      </c>
      <c r="K26" s="52" t="n">
        <f aca="false">SUM(L26:M26)</f>
        <v>0</v>
      </c>
      <c r="L26" s="45" t="s">
        <v>27</v>
      </c>
      <c r="M26" s="45" t="s">
        <v>27</v>
      </c>
      <c r="N26" s="45" t="s">
        <v>27</v>
      </c>
      <c r="O26" s="45" t="s">
        <v>27</v>
      </c>
      <c r="P26" s="45" t="s">
        <v>27</v>
      </c>
      <c r="Q26" s="52" t="n">
        <f aca="false">SUM(R26:S26)</f>
        <v>93</v>
      </c>
      <c r="R26" s="59" t="n">
        <v>93</v>
      </c>
      <c r="S26" s="45" t="s">
        <v>27</v>
      </c>
      <c r="T26" s="13" t="s">
        <v>55</v>
      </c>
      <c r="V26" s="55"/>
    </row>
    <row r="27" customFormat="false" ht="18.75" hidden="false" customHeight="true" outlineLevel="0" collapsed="false">
      <c r="A27" s="62"/>
      <c r="B27" s="63" t="s">
        <v>56</v>
      </c>
      <c r="C27" s="63"/>
      <c r="D27" s="62"/>
      <c r="E27" s="64" t="n">
        <f aca="false">SUM(F27:G27)</f>
        <v>2001</v>
      </c>
      <c r="F27" s="64" t="n">
        <f aca="false">I27</f>
        <v>941</v>
      </c>
      <c r="G27" s="64" t="n">
        <f aca="false">J27</f>
        <v>1060</v>
      </c>
      <c r="H27" s="64" t="n">
        <f aca="false">SUM(I27:J27)</f>
        <v>2001</v>
      </c>
      <c r="I27" s="65" t="n">
        <v>941</v>
      </c>
      <c r="J27" s="65" t="n">
        <v>1060</v>
      </c>
      <c r="K27" s="64" t="n">
        <f aca="false">SUM(L27:M27)</f>
        <v>0</v>
      </c>
      <c r="L27" s="66" t="s">
        <v>27</v>
      </c>
      <c r="M27" s="66" t="s">
        <v>27</v>
      </c>
      <c r="N27" s="66" t="s">
        <v>27</v>
      </c>
      <c r="O27" s="66" t="s">
        <v>27</v>
      </c>
      <c r="P27" s="66" t="s">
        <v>27</v>
      </c>
      <c r="Q27" s="64" t="n">
        <f aca="false">SUM(R27:S27)</f>
        <v>0</v>
      </c>
      <c r="R27" s="66" t="s">
        <v>27</v>
      </c>
      <c r="S27" s="66" t="s">
        <v>27</v>
      </c>
      <c r="T27" s="39" t="s">
        <v>57</v>
      </c>
      <c r="V27" s="55"/>
    </row>
    <row r="28" s="17" customFormat="true" ht="15.75" hidden="false" customHeight="false" outlineLevel="0" collapsed="false">
      <c r="B28" s="17" t="s">
        <v>58</v>
      </c>
      <c r="C28" s="61"/>
      <c r="D28" s="61"/>
      <c r="E28" s="61"/>
      <c r="F28" s="61"/>
      <c r="G28" s="61"/>
      <c r="K28" s="17" t="s">
        <v>59</v>
      </c>
      <c r="V28" s="55"/>
    </row>
    <row r="29" s="67" customFormat="true" ht="15.75" hidden="false" customHeight="false" outlineLevel="0" collapsed="false">
      <c r="A29" s="17"/>
      <c r="B29" s="67" t="s">
        <v>60</v>
      </c>
      <c r="L29" s="17" t="s">
        <v>61</v>
      </c>
      <c r="V29" s="55"/>
    </row>
    <row r="30" s="67" customFormat="true" ht="18" hidden="false" customHeight="true" outlineLevel="0" collapsed="false">
      <c r="B30" s="67" t="s">
        <v>62</v>
      </c>
      <c r="F30" s="61"/>
      <c r="H30" s="61"/>
      <c r="K30" s="17" t="s">
        <v>63</v>
      </c>
      <c r="N30" s="61"/>
      <c r="O30" s="61"/>
      <c r="P30" s="61"/>
    </row>
    <row r="33" customFormat="false" ht="18.75" hidden="false" customHeight="false" outlineLevel="0" collapsed="false">
      <c r="V33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2:32Z</dcterms:modified>
  <cp:revision>0</cp:revision>
  <dc:subject/>
  <dc:title/>
</cp:coreProperties>
</file>