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นครนายก</t>
  </si>
  <si>
    <t xml:space="preserve">   Mueang Nakhon Nayok</t>
  </si>
  <si>
    <t xml:space="preserve">บ้านนา</t>
  </si>
  <si>
    <t xml:space="preserve">                     -</t>
  </si>
  <si>
    <t xml:space="preserve">   Ban Na</t>
  </si>
  <si>
    <t xml:space="preserve">ปากพลี</t>
  </si>
  <si>
    <t xml:space="preserve">   Pak Phli</t>
  </si>
  <si>
    <t xml:space="preserve">องครักษ์</t>
  </si>
  <si>
    <t xml:space="preserve">   Ongkharak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นครนายก</t>
    </r>
  </si>
  <si>
    <t xml:space="preserve"> Source:   Nakhon Nayok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960</xdr:colOff>
      <xdr:row>17</xdr:row>
      <xdr:rowOff>104760</xdr:rowOff>
    </xdr:from>
    <xdr:to>
      <xdr:col>15</xdr:col>
      <xdr:colOff>175320</xdr:colOff>
      <xdr:row>18</xdr:row>
      <xdr:rowOff>257400</xdr:rowOff>
    </xdr:to>
    <xdr:sp>
      <xdr:nvSpPr>
        <xdr:cNvPr id="0" name="Text 1"/>
        <xdr:cNvSpPr/>
      </xdr:nvSpPr>
      <xdr:spPr>
        <a:xfrm>
          <a:off x="14882400" y="5837040"/>
          <a:ext cx="12477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440</xdr:colOff>
      <xdr:row>15</xdr:row>
      <xdr:rowOff>0</xdr:rowOff>
    </xdr:from>
    <xdr:to>
      <xdr:col>15</xdr:col>
      <xdr:colOff>813240</xdr:colOff>
      <xdr:row>19</xdr:row>
      <xdr:rowOff>38520</xdr:rowOff>
    </xdr:to>
    <xdr:sp>
      <xdr:nvSpPr>
        <xdr:cNvPr id="1" name="Text 2"/>
        <xdr:cNvSpPr/>
      </xdr:nvSpPr>
      <xdr:spPr>
        <a:xfrm>
          <a:off x="16361280" y="5579640"/>
          <a:ext cx="406800" cy="75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9.85"/>
    <col collapsed="false" customWidth="true" hidden="false" outlineLevel="0" max="8" min="8" style="1" width="11.85"/>
    <col collapsed="false" customWidth="true" hidden="false" outlineLevel="0" max="9" min="9" style="1" width="10.99"/>
    <col collapsed="false" customWidth="true" hidden="false" outlineLevel="0" max="11" min="10" style="1" width="12.99"/>
    <col collapsed="false" customWidth="true" hidden="false" outlineLevel="0" max="12" min="12" style="1" width="13.42"/>
    <col collapsed="false" customWidth="true" hidden="false" outlineLevel="0" max="13" min="13" style="1" width="12.14"/>
    <col collapsed="false" customWidth="true" hidden="false" outlineLevel="0" max="14" min="14" style="1" width="0.71"/>
    <col collapsed="false" customWidth="true" hidden="false" outlineLevel="0" max="15" min="15" style="1" width="23.7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</row>
    <row r="3" s="7" customFormat="true" ht="20.25" hidden="false" customHeight="tru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20.1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20.1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0.1" hidden="false" customHeight="true" outlineLevel="0" collapsed="false">
      <c r="A7" s="9"/>
      <c r="B7" s="9"/>
      <c r="C7" s="9"/>
      <c r="D7" s="9"/>
      <c r="E7" s="18"/>
      <c r="F7" s="18"/>
      <c r="G7" s="18"/>
      <c r="H7" s="18"/>
      <c r="J7" s="19"/>
      <c r="K7" s="19"/>
      <c r="L7" s="20" t="s">
        <v>7</v>
      </c>
      <c r="M7" s="20" t="s">
        <v>7</v>
      </c>
      <c r="N7" s="21" t="s">
        <v>11</v>
      </c>
      <c r="O7" s="21"/>
      <c r="P7" s="22"/>
    </row>
    <row r="8" s="7" customFormat="true" ht="20.1" hidden="false" customHeight="true" outlineLevel="0" collapsed="false">
      <c r="A8" s="9"/>
      <c r="B8" s="9"/>
      <c r="C8" s="9"/>
      <c r="D8" s="9"/>
      <c r="E8" s="23" t="s">
        <v>12</v>
      </c>
      <c r="F8" s="23" t="s">
        <v>13</v>
      </c>
      <c r="G8" s="23" t="s">
        <v>14</v>
      </c>
      <c r="H8" s="23" t="s">
        <v>15</v>
      </c>
      <c r="I8" s="23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21" t="s">
        <v>21</v>
      </c>
      <c r="O8" s="21"/>
      <c r="P8" s="22"/>
    </row>
    <row r="9" s="7" customFormat="true" ht="20.1" hidden="false" customHeight="true" outlineLevel="0" collapsed="false">
      <c r="A9" s="9"/>
      <c r="B9" s="9"/>
      <c r="C9" s="9"/>
      <c r="D9" s="9"/>
      <c r="E9" s="18" t="s">
        <v>22</v>
      </c>
      <c r="F9" s="23" t="s">
        <v>23</v>
      </c>
      <c r="G9" s="18" t="s">
        <v>24</v>
      </c>
      <c r="H9" s="18" t="s">
        <v>25</v>
      </c>
      <c r="I9" s="18" t="s">
        <v>26</v>
      </c>
      <c r="J9" s="19" t="s">
        <v>27</v>
      </c>
      <c r="K9" s="19" t="s">
        <v>28</v>
      </c>
      <c r="L9" s="19" t="s">
        <v>29</v>
      </c>
      <c r="M9" s="19" t="s">
        <v>30</v>
      </c>
      <c r="N9" s="21" t="s">
        <v>31</v>
      </c>
      <c r="O9" s="21"/>
      <c r="P9" s="22"/>
    </row>
    <row r="10" s="7" customFormat="true" ht="20.1" hidden="false" customHeight="tru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4" t="s">
        <v>35</v>
      </c>
      <c r="M10" s="15" t="s">
        <v>36</v>
      </c>
      <c r="N10" s="25"/>
      <c r="O10" s="26"/>
    </row>
    <row r="11" customFormat="false" ht="50.1" hidden="false" customHeight="true" outlineLevel="0" collapsed="false">
      <c r="A11" s="27" t="s">
        <v>37</v>
      </c>
      <c r="B11" s="27"/>
      <c r="C11" s="27"/>
      <c r="D11" s="27"/>
      <c r="E11" s="28" t="n">
        <f aca="false">SUM(E12:E15)</f>
        <v>253187150.4</v>
      </c>
      <c r="F11" s="28" t="n">
        <f aca="false">SUM(F12:F15)</f>
        <v>2194858.39</v>
      </c>
      <c r="G11" s="28" t="n">
        <f aca="false">SUM(G12:G15)</f>
        <v>700385.4</v>
      </c>
      <c r="H11" s="28" t="n">
        <f aca="false">SUM(H12:H15)</f>
        <v>1174521.65</v>
      </c>
      <c r="I11" s="28" t="n">
        <f aca="false">SUM(I12:I15)</f>
        <v>2450423.11</v>
      </c>
      <c r="J11" s="28" t="n">
        <f aca="false">SUM(J12:J15)</f>
        <v>159419646.99</v>
      </c>
      <c r="K11" s="28" t="n">
        <f aca="false">SUM(K12:K15)</f>
        <v>126439469.14</v>
      </c>
      <c r="L11" s="28" t="n">
        <f aca="false">SUM(L12:L15)</f>
        <v>138054813.28</v>
      </c>
      <c r="M11" s="28" t="n">
        <f aca="false">SUM(M12:M15)</f>
        <v>9937298.24</v>
      </c>
      <c r="N11" s="16"/>
      <c r="O11" s="29" t="s">
        <v>38</v>
      </c>
    </row>
    <row r="12" customFormat="false" ht="50.1" hidden="false" customHeight="true" outlineLevel="0" collapsed="false">
      <c r="A12" s="30"/>
      <c r="B12" s="31" t="s">
        <v>39</v>
      </c>
      <c r="C12" s="30"/>
      <c r="D12" s="32"/>
      <c r="E12" s="33" t="n">
        <v>94474431.4</v>
      </c>
      <c r="F12" s="33" t="n">
        <v>1035355.1</v>
      </c>
      <c r="G12" s="33" t="n">
        <v>413657.88</v>
      </c>
      <c r="H12" s="33" t="n">
        <v>630544</v>
      </c>
      <c r="I12" s="34" t="n">
        <v>845736.84</v>
      </c>
      <c r="J12" s="33" t="n">
        <v>57232989.14</v>
      </c>
      <c r="K12" s="33" t="n">
        <v>47261293.67</v>
      </c>
      <c r="L12" s="33" t="n">
        <v>52898481.48</v>
      </c>
      <c r="M12" s="33" t="n">
        <v>2954937.6</v>
      </c>
      <c r="N12" s="35"/>
      <c r="O12" s="36" t="s">
        <v>40</v>
      </c>
    </row>
    <row r="13" customFormat="false" ht="50.1" hidden="false" customHeight="true" outlineLevel="0" collapsed="false">
      <c r="A13" s="30"/>
      <c r="B13" s="31" t="s">
        <v>41</v>
      </c>
      <c r="C13" s="30"/>
      <c r="D13" s="37"/>
      <c r="E13" s="33" t="n">
        <v>62454653.96</v>
      </c>
      <c r="F13" s="33" t="n">
        <v>144953.19</v>
      </c>
      <c r="G13" s="33" t="n">
        <v>91254.65</v>
      </c>
      <c r="H13" s="38" t="s">
        <v>42</v>
      </c>
      <c r="I13" s="33" t="n">
        <v>600175.67</v>
      </c>
      <c r="J13" s="33" t="n">
        <v>36723623.52</v>
      </c>
      <c r="K13" s="33" t="n">
        <v>26329123.34</v>
      </c>
      <c r="L13" s="33" t="n">
        <v>30657888.06</v>
      </c>
      <c r="M13" s="33" t="n">
        <v>2210328.49</v>
      </c>
      <c r="N13" s="35"/>
      <c r="O13" s="30" t="s">
        <v>43</v>
      </c>
    </row>
    <row r="14" customFormat="false" ht="50.1" hidden="false" customHeight="true" outlineLevel="0" collapsed="false">
      <c r="A14" s="30"/>
      <c r="B14" s="31" t="s">
        <v>44</v>
      </c>
      <c r="C14" s="30"/>
      <c r="D14" s="37"/>
      <c r="E14" s="33" t="n">
        <v>26588401.08</v>
      </c>
      <c r="F14" s="33" t="n">
        <v>126742.29</v>
      </c>
      <c r="G14" s="33" t="n">
        <v>51423.24</v>
      </c>
      <c r="H14" s="33" t="n">
        <v>140172</v>
      </c>
      <c r="I14" s="33" t="n">
        <v>441480.6</v>
      </c>
      <c r="J14" s="33" t="n">
        <v>18463401</v>
      </c>
      <c r="K14" s="33" t="n">
        <v>17587484.67</v>
      </c>
      <c r="L14" s="33" t="n">
        <v>12687936</v>
      </c>
      <c r="M14" s="33" t="n">
        <v>1137995.73</v>
      </c>
      <c r="N14" s="35"/>
      <c r="O14" s="30" t="s">
        <v>45</v>
      </c>
    </row>
    <row r="15" customFormat="false" ht="50.1" hidden="false" customHeight="true" outlineLevel="0" collapsed="false">
      <c r="A15" s="30"/>
      <c r="B15" s="31" t="s">
        <v>46</v>
      </c>
      <c r="C15" s="30"/>
      <c r="D15" s="37"/>
      <c r="E15" s="33" t="n">
        <v>69669663.96</v>
      </c>
      <c r="F15" s="33" t="n">
        <v>887807.81</v>
      </c>
      <c r="G15" s="33" t="n">
        <v>144049.63</v>
      </c>
      <c r="H15" s="33" t="n">
        <v>403805.65</v>
      </c>
      <c r="I15" s="33" t="n">
        <v>563030</v>
      </c>
      <c r="J15" s="33" t="n">
        <v>46999633.33</v>
      </c>
      <c r="K15" s="33" t="n">
        <v>35261567.46</v>
      </c>
      <c r="L15" s="33" t="n">
        <v>41810507.74</v>
      </c>
      <c r="M15" s="33" t="n">
        <v>3634036.42</v>
      </c>
      <c r="N15" s="35"/>
      <c r="O15" s="30" t="s">
        <v>47</v>
      </c>
    </row>
    <row r="16" customFormat="false" ht="7.5" hidden="false" customHeight="true" outlineLevel="0" collapsed="false">
      <c r="A16" s="39"/>
      <c r="B16" s="39"/>
      <c r="C16" s="39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39"/>
      <c r="O16" s="39"/>
    </row>
    <row r="17" customFormat="false" ht="4.5" hidden="false" customHeight="true" outlineLevel="0" collapsed="false">
      <c r="A17" s="42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</row>
    <row r="18" customFormat="false" ht="24" hidden="false" customHeight="true" outlineLevel="0" collapsed="false">
      <c r="B18" s="43" t="s">
        <v>48</v>
      </c>
    </row>
    <row r="19" customFormat="false" ht="20.25" hidden="false" customHeight="true" outlineLevel="0" collapsed="false">
      <c r="B19" s="1" t="s">
        <v>49</v>
      </c>
    </row>
  </sheetData>
  <mergeCells count="9">
    <mergeCell ref="A5:D10"/>
    <mergeCell ref="E5:J5"/>
    <mergeCell ref="K5:M5"/>
    <mergeCell ref="E6:J6"/>
    <mergeCell ref="K6:M6"/>
    <mergeCell ref="N7:O7"/>
    <mergeCell ref="N8:O8"/>
    <mergeCell ref="N9:O9"/>
    <mergeCell ref="A11:D11"/>
  </mergeCells>
  <printOptions headings="false" gridLines="false" gridLinesSet="true" horizontalCentered="false" verticalCentered="false"/>
  <pageMargins left="0.279861111111111" right="0.220138888888889" top="0.984027777777778" bottom="0.6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26T23:18:15Z</cp:lastPrinted>
  <dcterms:modified xsi:type="dcterms:W3CDTF">2005-09-19T08:55:29Z</dcterms:modified>
  <cp:revision>0</cp:revision>
  <dc:subject/>
  <dc:title/>
</cp:coreProperties>
</file>