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B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4 (Contd.)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slity</t>
  </si>
  <si>
    <t xml:space="preserve">นาหว้า</t>
  </si>
  <si>
    <t xml:space="preserve">Na Wa </t>
  </si>
  <si>
    <t xml:space="preserve">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t xml:space="preserve">ชาย</t>
  </si>
  <si>
    <t xml:space="preserve">Male</t>
  </si>
  <si>
    <t xml:space="preserve">    เทศบาลตำบลบ้านแพง</t>
  </si>
  <si>
    <t xml:space="preserve">    นอกเขตเทศบาล</t>
  </si>
  <si>
    <t xml:space="preserve">    เทศบาลตำบลนาหว้า</t>
  </si>
  <si>
    <t xml:space="preserve">หญิง</t>
  </si>
  <si>
    <t xml:space="preserve">Female</t>
  </si>
  <si>
    <t xml:space="preserve"> Muang - Nakhon Phanom </t>
  </si>
  <si>
    <t xml:space="preserve"> Wang Yang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false" showRowColHeaders="true" showZeros="true" rightToLeft="false" tabSelected="true" showOutlineSymbols="true" defaultGridColor="true" view="normal" topLeftCell="B158" colorId="64" zoomScale="120" zoomScaleNormal="120" zoomScalePageLayoutView="100" workbookViewId="0">
      <pane xSplit="3" ySplit="0" topLeftCell="E2" activePane="topRight" state="frozen"/>
      <selection pane="topLeft" activeCell="B158" activeCellId="0" sqref="B158"/>
      <selection pane="topRight" activeCell="E175" activeCellId="0" sqref="E17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6.14"/>
    <col collapsed="false" customWidth="true" hidden="false" outlineLevel="0" max="7" min="7" style="1" width="6.71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14"/>
    <col collapsed="false" customWidth="true" hidden="false" outlineLevel="0" max="14" min="14" style="1" width="6.56"/>
    <col collapsed="false" customWidth="true" hidden="false" outlineLevel="0" max="16" min="15" style="1" width="6.42"/>
    <col collapsed="false" customWidth="true" hidden="false" outlineLevel="0" max="17" min="17" style="1" width="6.14"/>
    <col collapsed="false" customWidth="true" hidden="false" outlineLevel="0" max="18" min="18" style="1" width="6.42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5.7"/>
    <col collapsed="false" customWidth="true" hidden="false" outlineLevel="0" max="23" min="23" style="1" width="5.56"/>
    <col collapsed="false" customWidth="true" hidden="false" outlineLevel="0" max="24" min="24" style="1" width="5.7"/>
    <col collapsed="false" customWidth="true" hidden="false" outlineLevel="0" max="25" min="25" style="1" width="6"/>
    <col collapsed="false" customWidth="true" hidden="false" outlineLevel="0" max="26" min="26" style="1" width="3.14"/>
    <col collapsed="false" customWidth="true" hidden="false" outlineLevel="0" max="27" min="27" style="1" width="24.99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 t="s">
        <v>7</v>
      </c>
      <c r="Y5" s="18" t="s">
        <v>8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10</v>
      </c>
      <c r="X6" s="17" t="s">
        <v>11</v>
      </c>
      <c r="Y6" s="21" t="s">
        <v>12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13" t="s">
        <v>30</v>
      </c>
      <c r="W7" s="22" t="s">
        <v>31</v>
      </c>
      <c r="X7" s="23" t="s">
        <v>32</v>
      </c>
      <c r="Y7" s="24" t="s">
        <v>33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4</v>
      </c>
      <c r="X8" s="23" t="s">
        <v>35</v>
      </c>
      <c r="Y8" s="24" t="s">
        <v>36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7</v>
      </c>
      <c r="X9" s="32" t="s">
        <v>38</v>
      </c>
      <c r="Y9" s="33"/>
      <c r="Z9" s="10"/>
      <c r="AA9" s="10"/>
    </row>
    <row r="10" s="38" customFormat="true" ht="22.5" hidden="false" customHeight="true" outlineLevel="0" collapsed="false">
      <c r="A10" s="34" t="s">
        <v>39</v>
      </c>
      <c r="B10" s="34"/>
      <c r="C10" s="34"/>
      <c r="D10" s="34"/>
      <c r="E10" s="35" t="n">
        <f aca="false">SUM(E11:E12)</f>
        <v>691160</v>
      </c>
      <c r="F10" s="35" t="n">
        <f aca="false">SUM(F11:F12)</f>
        <v>49877</v>
      </c>
      <c r="G10" s="35" t="n">
        <f aca="false">SUM(G11:G12)</f>
        <v>56563</v>
      </c>
      <c r="H10" s="35" t="n">
        <f aca="false">SUM(H11:H12)</f>
        <v>55581</v>
      </c>
      <c r="I10" s="35" t="n">
        <f aca="false">SUM(I11:I12)</f>
        <v>53203</v>
      </c>
      <c r="J10" s="35" t="n">
        <f aca="false">SUM(J11:J12)</f>
        <v>63631</v>
      </c>
      <c r="K10" s="35" t="n">
        <f aca="false">SUM(K11:K12)</f>
        <v>68556</v>
      </c>
      <c r="L10" s="35" t="n">
        <f aca="false">SUM(L11:L12)</f>
        <v>67989</v>
      </c>
      <c r="M10" s="35" t="n">
        <f aca="false">SUM(M11:M12)</f>
        <v>60023</v>
      </c>
      <c r="N10" s="35" t="n">
        <f aca="false">SUM(N11:N12)</f>
        <v>49634</v>
      </c>
      <c r="O10" s="35" t="n">
        <f aca="false">SUM(O11:O12)</f>
        <v>41482</v>
      </c>
      <c r="P10" s="35" t="n">
        <f aca="false">SUM(P11:P12)</f>
        <v>33047</v>
      </c>
      <c r="Q10" s="35" t="n">
        <f aca="false">SUM(Q11:Q12)</f>
        <v>26322</v>
      </c>
      <c r="R10" s="35" t="n">
        <f aca="false">SUM(R11:R12)</f>
        <v>19362</v>
      </c>
      <c r="S10" s="35" t="n">
        <f aca="false">SUM(S11:S12)</f>
        <v>14602</v>
      </c>
      <c r="T10" s="35" t="n">
        <f aca="false">SUM(T11:T12)</f>
        <v>10904</v>
      </c>
      <c r="U10" s="35" t="n">
        <f aca="false">SUM(U11:U12)</f>
        <v>6735</v>
      </c>
      <c r="V10" s="35" t="n">
        <f aca="false">SUM(V11:V12)</f>
        <v>3821</v>
      </c>
      <c r="W10" s="35" t="n">
        <f aca="false">SUM(W11:W12)</f>
        <v>2501</v>
      </c>
      <c r="X10" s="35" t="n">
        <f aca="false">SUM(X11:X12)</f>
        <v>4018</v>
      </c>
      <c r="Y10" s="36" t="n">
        <f aca="false">SUM(Y11:Y12)</f>
        <v>3309</v>
      </c>
      <c r="Z10" s="37" t="s">
        <v>13</v>
      </c>
      <c r="AA10" s="37"/>
    </row>
    <row r="11" s="43" customFormat="true" ht="21.75" hidden="false" customHeight="true" outlineLevel="0" collapsed="false">
      <c r="A11" s="39"/>
      <c r="B11" s="40" t="s">
        <v>40</v>
      </c>
      <c r="C11" s="41"/>
      <c r="D11" s="41"/>
      <c r="E11" s="42" t="n">
        <f aca="false">SUM(E14,E17,E20,E23,E26,E40,E43,E46,E49,E52)</f>
        <v>88755</v>
      </c>
      <c r="F11" s="42" t="n">
        <f aca="false">SUM(F14,F17,F20,F23,F26,F40,F43,F46,F49,F52)</f>
        <v>5483</v>
      </c>
      <c r="G11" s="42" t="n">
        <f aca="false">SUM(G14,G17,G20,G23,G26,G40,G43,G46,G49,G52)</f>
        <v>6464</v>
      </c>
      <c r="H11" s="42" t="n">
        <f aca="false">SUM(H14,H17,H20,H23,H26,H40,H43,H46,H49,H52)</f>
        <v>6433</v>
      </c>
      <c r="I11" s="42" t="n">
        <f aca="false">SUM(I14,I17,I20,I23,I26,I40,I43,I46,I49,I52)</f>
        <v>5972</v>
      </c>
      <c r="J11" s="42" t="n">
        <f aca="false">SUM(J14,J17,J20,J23,J26,J40,J43,J46,J49,J52)</f>
        <v>7002</v>
      </c>
      <c r="K11" s="42" t="n">
        <f aca="false">SUM(K14,K17,K20,K23,K26,K40,K43,K46,K49,K52)</f>
        <v>7938</v>
      </c>
      <c r="L11" s="42" t="n">
        <f aca="false">SUM(L14,L17,L20,L23,L26,L40,L43,L46,L49,L52)</f>
        <v>8251</v>
      </c>
      <c r="M11" s="42" t="n">
        <f aca="false">SUM(M14,M17,M20,M23,M26,M40,M43,M46,M49,M52)</f>
        <v>7767</v>
      </c>
      <c r="N11" s="42" t="n">
        <f aca="false">SUM(N14,N17,N20,N23,N26,N40,N43,N46,N49,N52)</f>
        <v>6846</v>
      </c>
      <c r="O11" s="42" t="n">
        <f aca="false">SUM(O14,O17,O20,O23,O26,O40,O43,O46,O49,O52)</f>
        <v>6057</v>
      </c>
      <c r="P11" s="42" t="n">
        <f aca="false">SUM(P14,P17,P20,P23,P26,P40,P43,P46,P49,P52)</f>
        <v>4935</v>
      </c>
      <c r="Q11" s="42" t="n">
        <f aca="false">SUM(Q14,Q17,Q20,Q23,Q26,Q40,Q43,Q46,Q49,Q52)</f>
        <v>3940</v>
      </c>
      <c r="R11" s="42" t="n">
        <f aca="false">SUM(R14,R17,R20,R23,R26,R40,R43,R46,R49,R52)</f>
        <v>2858</v>
      </c>
      <c r="S11" s="42" t="n">
        <f aca="false">SUM(S14,S17,S20,S23,S26,S40,S43,S46,S49,S52)</f>
        <v>2153</v>
      </c>
      <c r="T11" s="42" t="n">
        <f aca="false">SUM(T14,T17,T20,T23,T26,T40,T43,T46,T49,T52)</f>
        <v>1577</v>
      </c>
      <c r="U11" s="42" t="n">
        <f aca="false">SUM(U14,U17,U20,U23,U26,U40,U43,U46,U49,U52)</f>
        <v>1044</v>
      </c>
      <c r="V11" s="42" t="n">
        <f aca="false">SUM(V14,V17,V20,V23,V26,V40,V43,V46,V49,V52)</f>
        <v>575</v>
      </c>
      <c r="W11" s="42" t="n">
        <f aca="false">SUM(W14,W17,W20,W23,W26,W40,W43,W46,W49,W52)</f>
        <v>414</v>
      </c>
      <c r="X11" s="42" t="n">
        <f aca="false">SUM(X14,X17,X20,X23,X26,X40,X43,X46,X49,X52)</f>
        <v>949</v>
      </c>
      <c r="Y11" s="35" t="n">
        <f aca="false">SUM(Y14,Y17,Y20,Y23,Y26,Y40,Y43,Y46,Y49,Y52)</f>
        <v>2097</v>
      </c>
      <c r="Z11" s="41"/>
      <c r="AA11" s="41" t="s">
        <v>41</v>
      </c>
    </row>
    <row r="12" s="43" customFormat="true" ht="21.75" hidden="false" customHeight="true" outlineLevel="0" collapsed="false">
      <c r="A12" s="39"/>
      <c r="B12" s="40" t="s">
        <v>42</v>
      </c>
      <c r="C12" s="41"/>
      <c r="D12" s="41"/>
      <c r="E12" s="42" t="n">
        <f aca="false">SUM(E15,E18,E21,E24,E27,E41,E44,E47,E50,E53,E54,E55)</f>
        <v>602405</v>
      </c>
      <c r="F12" s="42" t="n">
        <f aca="false">SUM(F15,F18,F21,F24,F27,F41,F44,F47,F50,F53,F54,F55)</f>
        <v>44394</v>
      </c>
      <c r="G12" s="42" t="n">
        <f aca="false">SUM(G15,G18,G21,G24,G27,G41,G44,G47,G50,G53,G54,G55)</f>
        <v>50099</v>
      </c>
      <c r="H12" s="42" t="n">
        <f aca="false">SUM(H15,H18,H21,H24,H27,H41,H44,H47,H50,H53,H54,H55)</f>
        <v>49148</v>
      </c>
      <c r="I12" s="42" t="n">
        <f aca="false">SUM(I15,I18,I21,I24,I27,I41,I44,I47,I50,I53,I54,I55)</f>
        <v>47231</v>
      </c>
      <c r="J12" s="42" t="n">
        <f aca="false">SUM(J15,J18,J21,J24,J27,J41,J44,J47,J50,J53,J54,J55)</f>
        <v>56629</v>
      </c>
      <c r="K12" s="42" t="n">
        <f aca="false">SUM(K15,K18,K21,K24,K27,K41,K44,K47,K50,K53,K54,K55)</f>
        <v>60618</v>
      </c>
      <c r="L12" s="42" t="n">
        <f aca="false">SUM(L15,L18,L21,L24,L27,L41,L44,L47,L50,L53,L54,L55)</f>
        <v>59738</v>
      </c>
      <c r="M12" s="42" t="n">
        <f aca="false">SUM(M15,M18,M21,M24,M27,M41,M44,M47,M50,M53,M54,M55)</f>
        <v>52256</v>
      </c>
      <c r="N12" s="42" t="n">
        <f aca="false">SUM(N15,N18,N21,N24,N27,N41,N44,N47,N50,N53,N54,N55)</f>
        <v>42788</v>
      </c>
      <c r="O12" s="42" t="n">
        <f aca="false">SUM(O15,O18,O21,O24,O27,O41,O44,O47,O50,O53,O54,O55)</f>
        <v>35425</v>
      </c>
      <c r="P12" s="42" t="n">
        <f aca="false">SUM(P15,P18,P21,P24,P27,P41,P44,P47,P50,P53,P54,P55)</f>
        <v>28112</v>
      </c>
      <c r="Q12" s="42" t="n">
        <f aca="false">SUM(Q15,Q18,Q21,Q24,Q27,Q41,Q44,Q47,Q50,Q53,Q54,Q55)</f>
        <v>22382</v>
      </c>
      <c r="R12" s="42" t="n">
        <f aca="false">SUM(R15,R18,R21,R24,R27,R41,R44,R47,R50,R53,R54,R55)</f>
        <v>16504</v>
      </c>
      <c r="S12" s="42" t="n">
        <f aca="false">SUM(S15,S18,S21,S24,S27,S41,S44,S47,S50,S53,S54,S55)</f>
        <v>12449</v>
      </c>
      <c r="T12" s="42" t="n">
        <f aca="false">SUM(T15,T18,T21,T24,T27,T41,T44,T47,T50,T53,T54,T55)</f>
        <v>9327</v>
      </c>
      <c r="U12" s="42" t="n">
        <f aca="false">SUM(U15,U18,U21,U24,U27,U41,U44,U47,U50,U53,U54,U55)</f>
        <v>5691</v>
      </c>
      <c r="V12" s="42" t="n">
        <f aca="false">SUM(V15,V18,V21,V24,V27,V41,V44,V47,V50,V53,V54,V55)</f>
        <v>3246</v>
      </c>
      <c r="W12" s="42" t="n">
        <f aca="false">SUM(W15,W18,W21,W24,W27,W41,W44,W47,W50,W53,W54,W55)</f>
        <v>2087</v>
      </c>
      <c r="X12" s="42" t="n">
        <f aca="false">SUM(X15,X18,X21,X24,X27,X41,X44,X47,X50,X53,X54,X55)</f>
        <v>3069</v>
      </c>
      <c r="Y12" s="35" t="n">
        <f aca="false">SUM(Y15,Y18,Y21,Y24,Y27,Y41,Y44,Y47,Y50,Y53,Y54,Y55)</f>
        <v>1212</v>
      </c>
      <c r="Z12" s="41"/>
      <c r="AA12" s="41" t="s">
        <v>43</v>
      </c>
    </row>
    <row r="13" s="43" customFormat="true" ht="21.75" hidden="false" customHeight="true" outlineLevel="0" collapsed="false">
      <c r="A13" s="44" t="s">
        <v>44</v>
      </c>
      <c r="B13" s="44" t="s">
        <v>44</v>
      </c>
      <c r="C13" s="44"/>
      <c r="D13" s="44"/>
      <c r="E13" s="45" t="n">
        <f aca="false">SUM(F13:Y13)</f>
        <v>141070</v>
      </c>
      <c r="F13" s="45" t="n">
        <f aca="false">SUM(F14:F15)</f>
        <v>9984</v>
      </c>
      <c r="G13" s="45" t="n">
        <f aca="false">SUM(G14:G15)</f>
        <v>11404</v>
      </c>
      <c r="H13" s="45" t="n">
        <f aca="false">SUM(H14:H15)</f>
        <v>11205</v>
      </c>
      <c r="I13" s="45" t="n">
        <f aca="false">SUM(I14:I15)</f>
        <v>10517</v>
      </c>
      <c r="J13" s="45" t="n">
        <f aca="false">SUM(J14:J15)</f>
        <v>12771</v>
      </c>
      <c r="K13" s="45" t="n">
        <f aca="false">SUM(K14:K15)</f>
        <v>13522</v>
      </c>
      <c r="L13" s="45" t="n">
        <f aca="false">SUM(L14:L15)</f>
        <v>13857</v>
      </c>
      <c r="M13" s="45" t="n">
        <f aca="false">SUM(M14:M15)</f>
        <v>11897</v>
      </c>
      <c r="N13" s="45" t="n">
        <f aca="false">SUM(N14:N15)</f>
        <v>10004</v>
      </c>
      <c r="O13" s="45" t="n">
        <f aca="false">SUM(O14:O15)</f>
        <v>8825</v>
      </c>
      <c r="P13" s="45" t="n">
        <f aca="false">SUM(P14:P15)</f>
        <v>6908</v>
      </c>
      <c r="Q13" s="45" t="n">
        <f aca="false">SUM(Q14:Q15)</f>
        <v>5535</v>
      </c>
      <c r="R13" s="45" t="n">
        <f aca="false">SUM(R14:R15)</f>
        <v>3920</v>
      </c>
      <c r="S13" s="45" t="n">
        <f aca="false">SUM(S14:S15)</f>
        <v>2783</v>
      </c>
      <c r="T13" s="45" t="n">
        <f aca="false">SUM(T14:T15)</f>
        <v>2140</v>
      </c>
      <c r="U13" s="45" t="n">
        <f aca="false">SUM(U14:U15)</f>
        <v>1351</v>
      </c>
      <c r="V13" s="45" t="n">
        <f aca="false">SUM(V14:V15)</f>
        <v>774</v>
      </c>
      <c r="W13" s="45" t="n">
        <f aca="false">SUM(W14:W15)</f>
        <v>532</v>
      </c>
      <c r="X13" s="45" t="n">
        <f aca="false">SUM(X14:X15)</f>
        <v>1089</v>
      </c>
      <c r="Y13" s="46" t="n">
        <f aca="false">SUM(Y14:Y15)</f>
        <v>2052</v>
      </c>
      <c r="Z13" s="39" t="s">
        <v>45</v>
      </c>
      <c r="AA13" s="44"/>
    </row>
    <row r="14" s="43" customFormat="true" ht="21.75" hidden="false" customHeight="true" outlineLevel="0" collapsed="false">
      <c r="A14" s="47"/>
      <c r="B14" s="48" t="s">
        <v>46</v>
      </c>
      <c r="C14" s="48"/>
      <c r="D14" s="48"/>
      <c r="E14" s="45" t="n">
        <f aca="false">SUM(F14:Y14)</f>
        <v>27940</v>
      </c>
      <c r="F14" s="46" t="n">
        <f aca="false">SUM(F70,F131)</f>
        <v>1569</v>
      </c>
      <c r="G14" s="46" t="n">
        <f aca="false">SUM(G70,G131)</f>
        <v>1920</v>
      </c>
      <c r="H14" s="46" t="n">
        <f aca="false">SUM(H70,H131)</f>
        <v>2028</v>
      </c>
      <c r="I14" s="46" t="n">
        <f aca="false">SUM(I70,I131)</f>
        <v>1838</v>
      </c>
      <c r="J14" s="46" t="n">
        <f aca="false">SUM(J70,J131)</f>
        <v>2028</v>
      </c>
      <c r="K14" s="46" t="n">
        <f aca="false">SUM(K70,K131)</f>
        <v>2203</v>
      </c>
      <c r="L14" s="46" t="n">
        <f aca="false">SUM(L70,L131)</f>
        <v>2523</v>
      </c>
      <c r="M14" s="46" t="n">
        <f aca="false">SUM(M70,M131)</f>
        <v>2327</v>
      </c>
      <c r="N14" s="46" t="n">
        <f aca="false">SUM(N70,N131)</f>
        <v>2100</v>
      </c>
      <c r="O14" s="46" t="n">
        <f aca="false">SUM(O70,O131)</f>
        <v>2047</v>
      </c>
      <c r="P14" s="46" t="n">
        <f aca="false">SUM(P70,P131)</f>
        <v>1657</v>
      </c>
      <c r="Q14" s="46" t="n">
        <f aca="false">SUM(Q70,Q131)</f>
        <v>1217</v>
      </c>
      <c r="R14" s="46" t="n">
        <f aca="false">SUM(R70,R131)</f>
        <v>853</v>
      </c>
      <c r="S14" s="46" t="n">
        <f aca="false">SUM(S70,S131)</f>
        <v>541</v>
      </c>
      <c r="T14" s="46" t="n">
        <f aca="false">SUM(T70,T131)</f>
        <v>425</v>
      </c>
      <c r="U14" s="46" t="n">
        <f aca="false">SUM(U70,U131)</f>
        <v>271</v>
      </c>
      <c r="V14" s="46" t="n">
        <f aca="false">SUM(V70,V131)</f>
        <v>151</v>
      </c>
      <c r="W14" s="46" t="n">
        <f aca="false">SUM(W70,W131)</f>
        <v>106</v>
      </c>
      <c r="X14" s="46" t="n">
        <f aca="false">SUM(X70,X131)</f>
        <v>505</v>
      </c>
      <c r="Y14" s="46" t="n">
        <f aca="false">SUM(Y70,Y131)</f>
        <v>1631</v>
      </c>
      <c r="Z14" s="44"/>
      <c r="AA14" s="39" t="s">
        <v>47</v>
      </c>
    </row>
    <row r="15" s="43" customFormat="true" ht="21.75" hidden="false" customHeight="true" outlineLevel="0" collapsed="false">
      <c r="A15" s="48"/>
      <c r="B15" s="48" t="s">
        <v>42</v>
      </c>
      <c r="C15" s="48"/>
      <c r="D15" s="48"/>
      <c r="E15" s="45" t="n">
        <f aca="false">SUM(F15:Y15)</f>
        <v>113130</v>
      </c>
      <c r="F15" s="46" t="n">
        <f aca="false">SUM(F71,F132)</f>
        <v>8415</v>
      </c>
      <c r="G15" s="46" t="n">
        <f aca="false">SUM(G71,G132)</f>
        <v>9484</v>
      </c>
      <c r="H15" s="46" t="n">
        <f aca="false">SUM(H71,H132)</f>
        <v>9177</v>
      </c>
      <c r="I15" s="46" t="n">
        <f aca="false">SUM(I71,I132)</f>
        <v>8679</v>
      </c>
      <c r="J15" s="46" t="n">
        <f aca="false">SUM(J71,J132)</f>
        <v>10743</v>
      </c>
      <c r="K15" s="46" t="n">
        <f aca="false">SUM(K71,K132)</f>
        <v>11319</v>
      </c>
      <c r="L15" s="46" t="n">
        <f aca="false">SUM(L71,L132)</f>
        <v>11334</v>
      </c>
      <c r="M15" s="46" t="n">
        <f aca="false">SUM(M71,M132)</f>
        <v>9570</v>
      </c>
      <c r="N15" s="46" t="n">
        <f aca="false">SUM(N71,N132)</f>
        <v>7904</v>
      </c>
      <c r="O15" s="46" t="n">
        <f aca="false">SUM(O71,O132)</f>
        <v>6778</v>
      </c>
      <c r="P15" s="46" t="n">
        <f aca="false">SUM(P71,P132)</f>
        <v>5251</v>
      </c>
      <c r="Q15" s="46" t="n">
        <f aca="false">SUM(Q71,Q132)</f>
        <v>4318</v>
      </c>
      <c r="R15" s="46" t="n">
        <f aca="false">SUM(R71,R132)</f>
        <v>3067</v>
      </c>
      <c r="S15" s="46" t="n">
        <f aca="false">SUM(S71,S132)</f>
        <v>2242</v>
      </c>
      <c r="T15" s="46" t="n">
        <f aca="false">SUM(T71,T132)</f>
        <v>1715</v>
      </c>
      <c r="U15" s="46" t="n">
        <f aca="false">SUM(U71,U132)</f>
        <v>1080</v>
      </c>
      <c r="V15" s="46" t="n">
        <f aca="false">SUM(V71,V132)</f>
        <v>623</v>
      </c>
      <c r="W15" s="46" t="n">
        <f aca="false">SUM(W71,W132)</f>
        <v>426</v>
      </c>
      <c r="X15" s="46" t="n">
        <f aca="false">SUM(X71,X132)</f>
        <v>584</v>
      </c>
      <c r="Y15" s="46" t="n">
        <f aca="false">SUM(Y71,Y132)</f>
        <v>421</v>
      </c>
      <c r="Z15" s="44"/>
      <c r="AA15" s="39" t="s">
        <v>43</v>
      </c>
    </row>
    <row r="16" s="43" customFormat="true" ht="21.75" hidden="false" customHeight="true" outlineLevel="0" collapsed="false">
      <c r="A16" s="48" t="s">
        <v>48</v>
      </c>
      <c r="B16" s="49" t="s">
        <v>48</v>
      </c>
      <c r="C16" s="48"/>
      <c r="D16" s="48"/>
      <c r="E16" s="45" t="n">
        <f aca="false">SUM(E17:E18)</f>
        <v>50800</v>
      </c>
      <c r="F16" s="45" t="n">
        <f aca="false">SUM(F17:F18)</f>
        <v>3892</v>
      </c>
      <c r="G16" s="45" t="n">
        <f aca="false">SUM(G17:G18)</f>
        <v>4467</v>
      </c>
      <c r="H16" s="45" t="n">
        <f aca="false">SUM(H17:H18)</f>
        <v>4373</v>
      </c>
      <c r="I16" s="45" t="n">
        <f aca="false">SUM(I17:I18)</f>
        <v>4382</v>
      </c>
      <c r="J16" s="45" t="n">
        <f aca="false">SUM(J17:J18)</f>
        <v>5179</v>
      </c>
      <c r="K16" s="45" t="n">
        <f aca="false">SUM(K17:K18)</f>
        <v>5235</v>
      </c>
      <c r="L16" s="45" t="n">
        <f aca="false">SUM(L17:L18)</f>
        <v>4931</v>
      </c>
      <c r="M16" s="45" t="n">
        <f aca="false">SUM(M17:M18)</f>
        <v>4171</v>
      </c>
      <c r="N16" s="45" t="n">
        <f aca="false">SUM(N17:N18)</f>
        <v>3485</v>
      </c>
      <c r="O16" s="45" t="n">
        <f aca="false">SUM(O17:O18)</f>
        <v>2845</v>
      </c>
      <c r="P16" s="45" t="n">
        <f aca="false">SUM(P17:P18)</f>
        <v>2329</v>
      </c>
      <c r="Q16" s="45" t="n">
        <f aca="false">SUM(Q17:Q18)</f>
        <v>1694</v>
      </c>
      <c r="R16" s="45" t="n">
        <f aca="false">SUM(R17:R18)</f>
        <v>1240</v>
      </c>
      <c r="S16" s="45" t="n">
        <f aca="false">SUM(S17:S18)</f>
        <v>920</v>
      </c>
      <c r="T16" s="45" t="n">
        <f aca="false">SUM(T17:T18)</f>
        <v>593</v>
      </c>
      <c r="U16" s="45" t="n">
        <f aca="false">SUM(U17:U18)</f>
        <v>369</v>
      </c>
      <c r="V16" s="45" t="n">
        <f aca="false">SUM(V17:V18)</f>
        <v>207</v>
      </c>
      <c r="W16" s="45" t="n">
        <f aca="false">SUM(W17:W18)</f>
        <v>155</v>
      </c>
      <c r="X16" s="45" t="n">
        <f aca="false">SUM(X17:X18)</f>
        <v>283</v>
      </c>
      <c r="Y16" s="46" t="n">
        <f aca="false">SUM(Y17:Y18)</f>
        <v>50</v>
      </c>
      <c r="Z16" s="39" t="s">
        <v>49</v>
      </c>
      <c r="AA16" s="44"/>
    </row>
    <row r="17" s="43" customFormat="true" ht="21.75" hidden="false" customHeight="true" outlineLevel="0" collapsed="false">
      <c r="A17" s="48"/>
      <c r="B17" s="48" t="s">
        <v>50</v>
      </c>
      <c r="C17" s="48"/>
      <c r="D17" s="48"/>
      <c r="E17" s="45" t="n">
        <f aca="false">SUM(F17:Y17)</f>
        <v>3803</v>
      </c>
      <c r="F17" s="46" t="n">
        <f aca="false">SUM(F73,F134)</f>
        <v>293</v>
      </c>
      <c r="G17" s="46" t="n">
        <f aca="false">SUM(G73,G134)</f>
        <v>279</v>
      </c>
      <c r="H17" s="46" t="n">
        <f aca="false">SUM(H73,H134)</f>
        <v>301</v>
      </c>
      <c r="I17" s="46" t="n">
        <f aca="false">SUM(I73,I134)</f>
        <v>345</v>
      </c>
      <c r="J17" s="46" t="n">
        <f aca="false">SUM(J73,J134)</f>
        <v>338</v>
      </c>
      <c r="K17" s="46" t="n">
        <f aca="false">SUM(K73,K134)</f>
        <v>368</v>
      </c>
      <c r="L17" s="46" t="n">
        <f aca="false">SUM(L73,L134)</f>
        <v>368</v>
      </c>
      <c r="M17" s="46" t="n">
        <f aca="false">SUM(M73,M134)</f>
        <v>342</v>
      </c>
      <c r="N17" s="46" t="n">
        <f aca="false">SUM(N73,N134)</f>
        <v>285</v>
      </c>
      <c r="O17" s="46" t="n">
        <f aca="false">SUM(O73,O134)</f>
        <v>245</v>
      </c>
      <c r="P17" s="46" t="n">
        <f aca="false">SUM(P73,P134)</f>
        <v>195</v>
      </c>
      <c r="Q17" s="46" t="n">
        <f aca="false">SUM(Q73,Q134)</f>
        <v>142</v>
      </c>
      <c r="R17" s="46" t="n">
        <f aca="false">SUM(R73,R134)</f>
        <v>88</v>
      </c>
      <c r="S17" s="46" t="n">
        <f aca="false">SUM(S73,S134)</f>
        <v>63</v>
      </c>
      <c r="T17" s="46" t="n">
        <f aca="false">SUM(T73,T134)</f>
        <v>52</v>
      </c>
      <c r="U17" s="46" t="n">
        <f aca="false">SUM(U73,U134)</f>
        <v>25</v>
      </c>
      <c r="V17" s="46" t="n">
        <f aca="false">SUM(V73,V134)</f>
        <v>15</v>
      </c>
      <c r="W17" s="46" t="n">
        <f aca="false">SUM(W73,W134)</f>
        <v>14</v>
      </c>
      <c r="X17" s="46" t="n">
        <f aca="false">SUM(X73,X134)</f>
        <v>45</v>
      </c>
      <c r="Y17" s="46" t="n">
        <f aca="false">SUM(Y73,Y134)</f>
        <v>0</v>
      </c>
      <c r="Z17" s="44"/>
      <c r="AA17" s="39" t="s">
        <v>51</v>
      </c>
    </row>
    <row r="18" s="38" customFormat="true" ht="19.5" hidden="false" customHeight="true" outlineLevel="0" collapsed="false">
      <c r="A18" s="50" t="s">
        <v>52</v>
      </c>
      <c r="B18" s="50"/>
      <c r="C18" s="50"/>
      <c r="D18" s="50"/>
      <c r="E18" s="45" t="n">
        <f aca="false">SUM(F18:Y18)</f>
        <v>46997</v>
      </c>
      <c r="F18" s="46" t="n">
        <f aca="false">SUM(F74,F135)</f>
        <v>3599</v>
      </c>
      <c r="G18" s="46" t="n">
        <f aca="false">SUM(G74,G135)</f>
        <v>4188</v>
      </c>
      <c r="H18" s="46" t="n">
        <f aca="false">SUM(H74,H135)</f>
        <v>4072</v>
      </c>
      <c r="I18" s="46" t="n">
        <f aca="false">SUM(I74,I135)</f>
        <v>4037</v>
      </c>
      <c r="J18" s="46" t="n">
        <f aca="false">SUM(J74,J135)</f>
        <v>4841</v>
      </c>
      <c r="K18" s="46" t="n">
        <f aca="false">SUM(K74,K135)</f>
        <v>4867</v>
      </c>
      <c r="L18" s="46" t="n">
        <f aca="false">SUM(L74,L135)</f>
        <v>4563</v>
      </c>
      <c r="M18" s="46" t="n">
        <f aca="false">SUM(M74,M135)</f>
        <v>3829</v>
      </c>
      <c r="N18" s="46" t="n">
        <f aca="false">SUM(N74,N135)</f>
        <v>3200</v>
      </c>
      <c r="O18" s="46" t="n">
        <f aca="false">SUM(O74,O135)</f>
        <v>2600</v>
      </c>
      <c r="P18" s="46" t="n">
        <f aca="false">SUM(P74,P135)</f>
        <v>2134</v>
      </c>
      <c r="Q18" s="46" t="n">
        <f aca="false">SUM(Q74,Q135)</f>
        <v>1552</v>
      </c>
      <c r="R18" s="46" t="n">
        <f aca="false">SUM(R74,R135)</f>
        <v>1152</v>
      </c>
      <c r="S18" s="46" t="n">
        <f aca="false">SUM(S74,S135)</f>
        <v>857</v>
      </c>
      <c r="T18" s="46" t="n">
        <f aca="false">SUM(T74,T135)</f>
        <v>541</v>
      </c>
      <c r="U18" s="46" t="n">
        <f aca="false">SUM(U74,U135)</f>
        <v>344</v>
      </c>
      <c r="V18" s="46" t="n">
        <f aca="false">SUM(V74,V135)</f>
        <v>192</v>
      </c>
      <c r="W18" s="46" t="n">
        <f aca="false">SUM(W74,W135)</f>
        <v>141</v>
      </c>
      <c r="X18" s="46" t="n">
        <f aca="false">SUM(X74,X135)</f>
        <v>238</v>
      </c>
      <c r="Y18" s="46" t="n">
        <f aca="false">SUM(Y74,Y135)</f>
        <v>50</v>
      </c>
      <c r="Z18" s="44"/>
      <c r="AA18" s="39" t="s">
        <v>43</v>
      </c>
    </row>
    <row r="19" s="43" customFormat="true" ht="21" hidden="false" customHeight="true" outlineLevel="0" collapsed="false">
      <c r="A19" s="48" t="s">
        <v>53</v>
      </c>
      <c r="B19" s="49" t="s">
        <v>53</v>
      </c>
      <c r="C19" s="48"/>
      <c r="D19" s="48"/>
      <c r="E19" s="45" t="n">
        <f aca="false">SUM(E20:E21)</f>
        <v>57165</v>
      </c>
      <c r="F19" s="45" t="n">
        <f aca="false">SUM(F20:F21)</f>
        <v>4245</v>
      </c>
      <c r="G19" s="45" t="n">
        <f aca="false">SUM(G20:G21)</f>
        <v>4711</v>
      </c>
      <c r="H19" s="45" t="n">
        <f aca="false">SUM(H20:H21)</f>
        <v>4543</v>
      </c>
      <c r="I19" s="45" t="n">
        <f aca="false">SUM(I20:I21)</f>
        <v>4533</v>
      </c>
      <c r="J19" s="45" t="n">
        <f aca="false">SUM(J20:J21)</f>
        <v>5401</v>
      </c>
      <c r="K19" s="45" t="n">
        <f aca="false">SUM(K20:K21)</f>
        <v>5727</v>
      </c>
      <c r="L19" s="45" t="n">
        <f aca="false">SUM(L20:L21)</f>
        <v>5669</v>
      </c>
      <c r="M19" s="45" t="n">
        <f aca="false">SUM(M20:M21)</f>
        <v>4578</v>
      </c>
      <c r="N19" s="45" t="n">
        <f aca="false">SUM(N20:N21)</f>
        <v>3700</v>
      </c>
      <c r="O19" s="45" t="n">
        <f aca="false">SUM(O20:O21)</f>
        <v>3092</v>
      </c>
      <c r="P19" s="45" t="n">
        <f aca="false">SUM(P20:P21)</f>
        <v>2564</v>
      </c>
      <c r="Q19" s="45" t="n">
        <f aca="false">SUM(Q20:Q21)</f>
        <v>2214</v>
      </c>
      <c r="R19" s="45" t="n">
        <f aca="false">SUM(R20:R21)</f>
        <v>1678</v>
      </c>
      <c r="S19" s="45" t="n">
        <f aca="false">SUM(S20:S21)</f>
        <v>1389</v>
      </c>
      <c r="T19" s="45" t="n">
        <f aca="false">SUM(T20:T21)</f>
        <v>1110</v>
      </c>
      <c r="U19" s="45" t="n">
        <f aca="false">SUM(U20:U21)</f>
        <v>726</v>
      </c>
      <c r="V19" s="45" t="n">
        <f aca="false">SUM(V20:V21)</f>
        <v>410</v>
      </c>
      <c r="W19" s="45" t="n">
        <f aca="false">SUM(W20:W21)</f>
        <v>238</v>
      </c>
      <c r="X19" s="45" t="n">
        <f aca="false">SUM(X20:X21)</f>
        <v>317</v>
      </c>
      <c r="Y19" s="46" t="n">
        <f aca="false">SUM(Y20:Y21)</f>
        <v>320</v>
      </c>
      <c r="Z19" s="39" t="s">
        <v>54</v>
      </c>
      <c r="AA19" s="44"/>
    </row>
    <row r="20" s="43" customFormat="true" ht="21" hidden="false" customHeight="true" outlineLevel="0" collapsed="false">
      <c r="A20" s="48"/>
      <c r="B20" s="48" t="s">
        <v>55</v>
      </c>
      <c r="C20" s="48"/>
      <c r="D20" s="48"/>
      <c r="E20" s="45" t="n">
        <f aca="false">SUM(F20:Y20)</f>
        <v>5299</v>
      </c>
      <c r="F20" s="46" t="n">
        <f aca="false">SUM(F76,F137)</f>
        <v>299</v>
      </c>
      <c r="G20" s="46" t="n">
        <f aca="false">SUM(G76,G137)</f>
        <v>341</v>
      </c>
      <c r="H20" s="46" t="n">
        <f aca="false">SUM(H76,H137)</f>
        <v>355</v>
      </c>
      <c r="I20" s="46" t="n">
        <f aca="false">SUM(I76,I137)</f>
        <v>363</v>
      </c>
      <c r="J20" s="46" t="n">
        <f aca="false">SUM(J76,J137)</f>
        <v>412</v>
      </c>
      <c r="K20" s="46" t="n">
        <f aca="false">SUM(K76,K137)</f>
        <v>447</v>
      </c>
      <c r="L20" s="46" t="n">
        <f aca="false">SUM(L76,L137)</f>
        <v>494</v>
      </c>
      <c r="M20" s="46" t="n">
        <f aca="false">SUM(M76,M137)</f>
        <v>433</v>
      </c>
      <c r="N20" s="46" t="n">
        <f aca="false">SUM(N76,N137)</f>
        <v>427</v>
      </c>
      <c r="O20" s="46" t="n">
        <f aca="false">SUM(O76,O137)</f>
        <v>350</v>
      </c>
      <c r="P20" s="46" t="n">
        <f aca="false">SUM(P76,P137)</f>
        <v>298</v>
      </c>
      <c r="Q20" s="46" t="n">
        <f aca="false">SUM(Q76,Q137)</f>
        <v>252</v>
      </c>
      <c r="R20" s="46" t="n">
        <f aca="false">SUM(R76,R137)</f>
        <v>191</v>
      </c>
      <c r="S20" s="46" t="n">
        <f aca="false">SUM(S76,S137)</f>
        <v>155</v>
      </c>
      <c r="T20" s="46" t="n">
        <f aca="false">SUM(T76,T137)</f>
        <v>121</v>
      </c>
      <c r="U20" s="46" t="n">
        <f aca="false">SUM(U76,U137)</f>
        <v>94</v>
      </c>
      <c r="V20" s="46" t="n">
        <f aca="false">SUM(V76,V137)</f>
        <v>56</v>
      </c>
      <c r="W20" s="46" t="n">
        <f aca="false">SUM(W76,W137)</f>
        <v>31</v>
      </c>
      <c r="X20" s="46" t="n">
        <f aca="false">SUM(X76,X137)</f>
        <v>70</v>
      </c>
      <c r="Y20" s="46" t="n">
        <f aca="false">SUM(Y76,Y137)</f>
        <v>110</v>
      </c>
      <c r="Z20" s="44"/>
      <c r="AA20" s="39" t="s">
        <v>56</v>
      </c>
    </row>
    <row r="21" s="43" customFormat="true" ht="21" hidden="false" customHeight="true" outlineLevel="0" collapsed="false">
      <c r="A21" s="48"/>
      <c r="B21" s="48" t="s">
        <v>42</v>
      </c>
      <c r="C21" s="48"/>
      <c r="D21" s="48"/>
      <c r="E21" s="45" t="n">
        <f aca="false">SUM(F21:Y21)</f>
        <v>51866</v>
      </c>
      <c r="F21" s="46" t="n">
        <f aca="false">SUM(F77,F138)</f>
        <v>3946</v>
      </c>
      <c r="G21" s="46" t="n">
        <f aca="false">SUM(G77,G138)</f>
        <v>4370</v>
      </c>
      <c r="H21" s="46" t="n">
        <f aca="false">SUM(H77,H138)</f>
        <v>4188</v>
      </c>
      <c r="I21" s="46" t="n">
        <f aca="false">SUM(I77,I138)</f>
        <v>4170</v>
      </c>
      <c r="J21" s="46" t="n">
        <f aca="false">SUM(J77,J138)</f>
        <v>4989</v>
      </c>
      <c r="K21" s="46" t="n">
        <f aca="false">SUM(K77,K138)</f>
        <v>5280</v>
      </c>
      <c r="L21" s="46" t="n">
        <f aca="false">SUM(L77,L138)</f>
        <v>5175</v>
      </c>
      <c r="M21" s="46" t="n">
        <f aca="false">SUM(M77,M138)</f>
        <v>4145</v>
      </c>
      <c r="N21" s="46" t="n">
        <f aca="false">SUM(N77,N138)</f>
        <v>3273</v>
      </c>
      <c r="O21" s="46" t="n">
        <f aca="false">SUM(O77,O138)</f>
        <v>2742</v>
      </c>
      <c r="P21" s="46" t="n">
        <f aca="false">SUM(P77,P138)</f>
        <v>2266</v>
      </c>
      <c r="Q21" s="46" t="n">
        <f aca="false">SUM(Q77,Q138)</f>
        <v>1962</v>
      </c>
      <c r="R21" s="46" t="n">
        <f aca="false">SUM(R77,R138)</f>
        <v>1487</v>
      </c>
      <c r="S21" s="46" t="n">
        <f aca="false">SUM(S77,S138)</f>
        <v>1234</v>
      </c>
      <c r="T21" s="46" t="n">
        <f aca="false">SUM(T77,T138)</f>
        <v>989</v>
      </c>
      <c r="U21" s="46" t="n">
        <f aca="false">SUM(U77,U138)</f>
        <v>632</v>
      </c>
      <c r="V21" s="46" t="n">
        <f aca="false">SUM(V77,V138)</f>
        <v>354</v>
      </c>
      <c r="W21" s="46" t="n">
        <f aca="false">SUM(W77,W138)</f>
        <v>207</v>
      </c>
      <c r="X21" s="46" t="n">
        <f aca="false">SUM(X77,X138)</f>
        <v>247</v>
      </c>
      <c r="Y21" s="46" t="n">
        <f aca="false">SUM(Y77,Y138)</f>
        <v>210</v>
      </c>
      <c r="Z21" s="44"/>
      <c r="AA21" s="39" t="s">
        <v>43</v>
      </c>
    </row>
    <row r="22" s="43" customFormat="true" ht="21" hidden="false" customHeight="true" outlineLevel="0" collapsed="false">
      <c r="A22" s="48" t="s">
        <v>57</v>
      </c>
      <c r="B22" s="49" t="s">
        <v>57</v>
      </c>
      <c r="C22" s="48"/>
      <c r="D22" s="48"/>
      <c r="E22" s="45" t="n">
        <f aca="false">SUM(E23:E24)</f>
        <v>33793</v>
      </c>
      <c r="F22" s="45" t="n">
        <f aca="false">SUM(F23:F24)</f>
        <v>2466</v>
      </c>
      <c r="G22" s="45" t="n">
        <f aca="false">SUM(G23:G24)</f>
        <v>2728</v>
      </c>
      <c r="H22" s="45" t="n">
        <f aca="false">SUM(H23:H24)</f>
        <v>2619</v>
      </c>
      <c r="I22" s="45" t="n">
        <f aca="false">SUM(I23:I24)</f>
        <v>2462</v>
      </c>
      <c r="J22" s="45" t="n">
        <f aca="false">SUM(J23:J24)</f>
        <v>3016</v>
      </c>
      <c r="K22" s="45" t="n">
        <f aca="false">SUM(K23:K24)</f>
        <v>3334</v>
      </c>
      <c r="L22" s="45" t="n">
        <f aca="false">SUM(L23:L24)</f>
        <v>3240</v>
      </c>
      <c r="M22" s="45" t="n">
        <f aca="false">SUM(M23:M24)</f>
        <v>2896</v>
      </c>
      <c r="N22" s="45" t="n">
        <f aca="false">SUM(N23:N24)</f>
        <v>2452</v>
      </c>
      <c r="O22" s="45" t="n">
        <f aca="false">SUM(O23:O24)</f>
        <v>2068</v>
      </c>
      <c r="P22" s="45" t="n">
        <f aca="false">SUM(P23:P24)</f>
        <v>1634</v>
      </c>
      <c r="Q22" s="45" t="n">
        <f aca="false">SUM(Q23:Q24)</f>
        <v>1246</v>
      </c>
      <c r="R22" s="45" t="n">
        <f aca="false">SUM(R23:R24)</f>
        <v>990</v>
      </c>
      <c r="S22" s="45" t="n">
        <f aca="false">SUM(S23:S24)</f>
        <v>834</v>
      </c>
      <c r="T22" s="45" t="n">
        <f aca="false">SUM(T23:T24)</f>
        <v>612</v>
      </c>
      <c r="U22" s="45" t="n">
        <f aca="false">SUM(U23:U24)</f>
        <v>463</v>
      </c>
      <c r="V22" s="45" t="n">
        <f aca="false">SUM(V23:V24)</f>
        <v>256</v>
      </c>
      <c r="W22" s="45" t="n">
        <f aca="false">SUM(W23:W24)</f>
        <v>146</v>
      </c>
      <c r="X22" s="45" t="n">
        <f aca="false">SUM(X23:X24)</f>
        <v>198</v>
      </c>
      <c r="Y22" s="46" t="n">
        <f aca="false">SUM(Y23:Y24)</f>
        <v>133</v>
      </c>
      <c r="Z22" s="39" t="s">
        <v>58</v>
      </c>
      <c r="AA22" s="44"/>
    </row>
    <row r="23" s="43" customFormat="true" ht="21" hidden="false" customHeight="true" outlineLevel="0" collapsed="false">
      <c r="A23" s="50" t="s">
        <v>59</v>
      </c>
      <c r="B23" s="50"/>
      <c r="C23" s="50"/>
      <c r="D23" s="50"/>
      <c r="E23" s="45" t="n">
        <f aca="false">SUM(F23:Y23)</f>
        <v>8747</v>
      </c>
      <c r="F23" s="46" t="n">
        <f aca="false">SUM(F79,F140)</f>
        <v>578</v>
      </c>
      <c r="G23" s="46" t="n">
        <f aca="false">SUM(G79,G140)</f>
        <v>655</v>
      </c>
      <c r="H23" s="46" t="n">
        <f aca="false">SUM(H79,H140)</f>
        <v>655</v>
      </c>
      <c r="I23" s="46" t="n">
        <f aca="false">SUM(I79,I140)</f>
        <v>611</v>
      </c>
      <c r="J23" s="46" t="n">
        <f aca="false">SUM(J79,J140)</f>
        <v>711</v>
      </c>
      <c r="K23" s="46" t="n">
        <f aca="false">SUM(K79,K140)</f>
        <v>818</v>
      </c>
      <c r="L23" s="46" t="n">
        <f aca="false">SUM(L79,L140)</f>
        <v>778</v>
      </c>
      <c r="M23" s="46" t="n">
        <f aca="false">SUM(M79,M140)</f>
        <v>801</v>
      </c>
      <c r="N23" s="46" t="n">
        <f aca="false">SUM(N79,N140)</f>
        <v>706</v>
      </c>
      <c r="O23" s="46" t="n">
        <f aca="false">SUM(O79,O140)</f>
        <v>621</v>
      </c>
      <c r="P23" s="46" t="n">
        <f aca="false">SUM(P79,P140)</f>
        <v>476</v>
      </c>
      <c r="Q23" s="46" t="n">
        <f aca="false">SUM(Q79,Q140)</f>
        <v>358</v>
      </c>
      <c r="R23" s="46" t="n">
        <f aca="false">SUM(R79,R140)</f>
        <v>259</v>
      </c>
      <c r="S23" s="46" t="n">
        <f aca="false">SUM(S79,S140)</f>
        <v>220</v>
      </c>
      <c r="T23" s="46" t="n">
        <f aca="false">SUM(T79,T140)</f>
        <v>150</v>
      </c>
      <c r="U23" s="46" t="n">
        <f aca="false">SUM(U79,U140)</f>
        <v>133</v>
      </c>
      <c r="V23" s="46" t="n">
        <f aca="false">SUM(V79,V140)</f>
        <v>67</v>
      </c>
      <c r="W23" s="46" t="n">
        <f aca="false">SUM(W79,W140)</f>
        <v>47</v>
      </c>
      <c r="X23" s="46" t="n">
        <f aca="false">SUM(X79,X140)</f>
        <v>50</v>
      </c>
      <c r="Y23" s="46" t="n">
        <f aca="false">SUM(Y79,Y140)</f>
        <v>53</v>
      </c>
      <c r="Z23" s="44"/>
      <c r="AA23" s="39" t="s">
        <v>60</v>
      </c>
    </row>
    <row r="24" s="43" customFormat="true" ht="21" hidden="false" customHeight="true" outlineLevel="0" collapsed="false">
      <c r="A24" s="48"/>
      <c r="B24" s="48" t="s">
        <v>42</v>
      </c>
      <c r="C24" s="48"/>
      <c r="D24" s="51"/>
      <c r="E24" s="45" t="n">
        <f aca="false">SUM(F24:Y24)</f>
        <v>25046</v>
      </c>
      <c r="F24" s="46" t="n">
        <f aca="false">SUM(F80,F141)</f>
        <v>1888</v>
      </c>
      <c r="G24" s="46" t="n">
        <f aca="false">SUM(G80,G141)</f>
        <v>2073</v>
      </c>
      <c r="H24" s="46" t="n">
        <f aca="false">SUM(H80,H141)</f>
        <v>1964</v>
      </c>
      <c r="I24" s="46" t="n">
        <f aca="false">SUM(I80,I141)</f>
        <v>1851</v>
      </c>
      <c r="J24" s="46" t="n">
        <f aca="false">SUM(J80,J141)</f>
        <v>2305</v>
      </c>
      <c r="K24" s="46" t="n">
        <f aca="false">SUM(K80,K141)</f>
        <v>2516</v>
      </c>
      <c r="L24" s="46" t="n">
        <f aca="false">SUM(L80,L141)</f>
        <v>2462</v>
      </c>
      <c r="M24" s="46" t="n">
        <f aca="false">SUM(M80,M141)</f>
        <v>2095</v>
      </c>
      <c r="N24" s="46" t="n">
        <f aca="false">SUM(N80,N141)</f>
        <v>1746</v>
      </c>
      <c r="O24" s="46" t="n">
        <f aca="false">SUM(O80,O141)</f>
        <v>1447</v>
      </c>
      <c r="P24" s="46" t="n">
        <f aca="false">SUM(P80,P141)</f>
        <v>1158</v>
      </c>
      <c r="Q24" s="46" t="n">
        <f aca="false">SUM(Q80,Q141)</f>
        <v>888</v>
      </c>
      <c r="R24" s="46" t="n">
        <f aca="false">SUM(R80,R141)</f>
        <v>731</v>
      </c>
      <c r="S24" s="46" t="n">
        <f aca="false">SUM(S80,S141)</f>
        <v>614</v>
      </c>
      <c r="T24" s="46" t="n">
        <f aca="false">SUM(T80,T141)</f>
        <v>462</v>
      </c>
      <c r="U24" s="46" t="n">
        <f aca="false">SUM(U80,U141)</f>
        <v>330</v>
      </c>
      <c r="V24" s="46" t="n">
        <f aca="false">SUM(V80,V141)</f>
        <v>189</v>
      </c>
      <c r="W24" s="46" t="n">
        <f aca="false">SUM(W80,W141)</f>
        <v>99</v>
      </c>
      <c r="X24" s="46" t="n">
        <f aca="false">SUM(X80,X141)</f>
        <v>148</v>
      </c>
      <c r="Y24" s="46" t="n">
        <f aca="false">SUM(Y80,Y141)</f>
        <v>80</v>
      </c>
      <c r="Z24" s="44"/>
      <c r="AA24" s="39" t="s">
        <v>43</v>
      </c>
    </row>
    <row r="25" s="43" customFormat="true" ht="21" hidden="false" customHeight="true" outlineLevel="0" collapsed="false">
      <c r="A25" s="52" t="s">
        <v>61</v>
      </c>
      <c r="B25" s="52"/>
      <c r="C25" s="52"/>
      <c r="D25" s="52"/>
      <c r="E25" s="45" t="n">
        <f aca="false">SUM(E26:E27)</f>
        <v>83930</v>
      </c>
      <c r="F25" s="45" t="n">
        <f aca="false">SUM(F26:F27)</f>
        <v>5682</v>
      </c>
      <c r="G25" s="45" t="n">
        <f aca="false">SUM(G26:G27)</f>
        <v>6682</v>
      </c>
      <c r="H25" s="45" t="n">
        <f aca="false">SUM(H26:H27)</f>
        <v>6440</v>
      </c>
      <c r="I25" s="45" t="n">
        <f aca="false">SUM(I26:I27)</f>
        <v>6160</v>
      </c>
      <c r="J25" s="45" t="n">
        <f aca="false">SUM(J26:J27)</f>
        <v>7151</v>
      </c>
      <c r="K25" s="45" t="n">
        <f aca="false">SUM(K26:K27)</f>
        <v>7842</v>
      </c>
      <c r="L25" s="45" t="n">
        <f aca="false">SUM(L26:L27)</f>
        <v>8162</v>
      </c>
      <c r="M25" s="45" t="n">
        <f aca="false">SUM(M26:M27)</f>
        <v>7577</v>
      </c>
      <c r="N25" s="45" t="n">
        <f aca="false">SUM(N26:N27)</f>
        <v>6360</v>
      </c>
      <c r="O25" s="45" t="n">
        <f aca="false">SUM(O26:O27)</f>
        <v>5510</v>
      </c>
      <c r="P25" s="45" t="n">
        <f aca="false">SUM(P26:P27)</f>
        <v>4129</v>
      </c>
      <c r="Q25" s="45" t="n">
        <f aca="false">SUM(Q26:Q27)</f>
        <v>3530</v>
      </c>
      <c r="R25" s="45" t="n">
        <f aca="false">SUM(R26:R27)</f>
        <v>2660</v>
      </c>
      <c r="S25" s="45" t="n">
        <f aca="false">SUM(S26:S27)</f>
        <v>1931</v>
      </c>
      <c r="T25" s="45" t="n">
        <f aca="false">SUM(T26:T27)</f>
        <v>1408</v>
      </c>
      <c r="U25" s="45" t="n">
        <f aca="false">SUM(U26:U27)</f>
        <v>775</v>
      </c>
      <c r="V25" s="45" t="n">
        <f aca="false">SUM(V26:V27)</f>
        <v>431</v>
      </c>
      <c r="W25" s="45" t="n">
        <f aca="false">SUM(W26:W27)</f>
        <v>305</v>
      </c>
      <c r="X25" s="45" t="n">
        <f aca="false">SUM(X26:X27)</f>
        <v>627</v>
      </c>
      <c r="Y25" s="46" t="n">
        <f aca="false">SUM(Y26:Y27)</f>
        <v>568</v>
      </c>
      <c r="Z25" s="53" t="s">
        <v>62</v>
      </c>
      <c r="AA25" s="53"/>
    </row>
    <row r="26" s="43" customFormat="true" ht="21" hidden="false" customHeight="true" outlineLevel="0" collapsed="false">
      <c r="A26" s="48"/>
      <c r="B26" s="48" t="s">
        <v>63</v>
      </c>
      <c r="C26" s="48"/>
      <c r="D26" s="48"/>
      <c r="E26" s="45" t="n">
        <f aca="false">SUM(F26:Y26)</f>
        <v>11815</v>
      </c>
      <c r="F26" s="46" t="n">
        <f aca="false">SUM(F82,F143)</f>
        <v>691</v>
      </c>
      <c r="G26" s="46" t="n">
        <f aca="false">SUM(G82,G143)</f>
        <v>823</v>
      </c>
      <c r="H26" s="46" t="n">
        <f aca="false">SUM(H82,H143)</f>
        <v>815</v>
      </c>
      <c r="I26" s="46" t="n">
        <f aca="false">SUM(I82,I143)</f>
        <v>655</v>
      </c>
      <c r="J26" s="46" t="n">
        <f aca="false">SUM(J82,J143)</f>
        <v>838</v>
      </c>
      <c r="K26" s="46" t="n">
        <f aca="false">SUM(K82,K143)</f>
        <v>997</v>
      </c>
      <c r="L26" s="46" t="n">
        <f aca="false">SUM(L82,L143)</f>
        <v>1088</v>
      </c>
      <c r="M26" s="46" t="n">
        <f aca="false">SUM(M82,M143)</f>
        <v>1081</v>
      </c>
      <c r="N26" s="46" t="n">
        <f aca="false">SUM(N82,N143)</f>
        <v>928</v>
      </c>
      <c r="O26" s="46" t="n">
        <f aca="false">SUM(O82,O143)</f>
        <v>832</v>
      </c>
      <c r="P26" s="46" t="n">
        <f aca="false">SUM(P82,P143)</f>
        <v>650</v>
      </c>
      <c r="Q26" s="46" t="n">
        <f aca="false">SUM(Q82,Q143)</f>
        <v>573</v>
      </c>
      <c r="R26" s="46" t="n">
        <f aca="false">SUM(R82,R143)</f>
        <v>459</v>
      </c>
      <c r="S26" s="46" t="n">
        <f aca="false">SUM(S82,S143)</f>
        <v>383</v>
      </c>
      <c r="T26" s="46" t="n">
        <f aca="false">SUM(T82,T143)</f>
        <v>287</v>
      </c>
      <c r="U26" s="46" t="n">
        <f aca="false">SUM(U82,U143)</f>
        <v>157</v>
      </c>
      <c r="V26" s="46" t="n">
        <f aca="false">SUM(V82,V143)</f>
        <v>97</v>
      </c>
      <c r="W26" s="46" t="n">
        <f aca="false">SUM(W82,W143)</f>
        <v>90</v>
      </c>
      <c r="X26" s="46" t="n">
        <f aca="false">SUM(X82,X143)</f>
        <v>98</v>
      </c>
      <c r="Y26" s="46" t="n">
        <f aca="false">SUM(Y82,Y143)</f>
        <v>273</v>
      </c>
      <c r="Z26" s="54"/>
      <c r="AA26" s="54" t="s">
        <v>64</v>
      </c>
    </row>
    <row r="27" s="43" customFormat="true" ht="21" hidden="false" customHeight="true" outlineLevel="0" collapsed="false">
      <c r="A27" s="48"/>
      <c r="B27" s="48" t="s">
        <v>42</v>
      </c>
      <c r="C27" s="48"/>
      <c r="D27" s="48"/>
      <c r="E27" s="45" t="n">
        <f aca="false">SUM(F27:Y27)</f>
        <v>72115</v>
      </c>
      <c r="F27" s="46" t="n">
        <f aca="false">SUM(F83,F144)</f>
        <v>4991</v>
      </c>
      <c r="G27" s="46" t="n">
        <f aca="false">SUM(G83,G144)</f>
        <v>5859</v>
      </c>
      <c r="H27" s="46" t="n">
        <f aca="false">SUM(H83,H144)</f>
        <v>5625</v>
      </c>
      <c r="I27" s="46" t="n">
        <f aca="false">SUM(I83,I144)</f>
        <v>5505</v>
      </c>
      <c r="J27" s="46" t="n">
        <f aca="false">SUM(J83,J144)</f>
        <v>6313</v>
      </c>
      <c r="K27" s="46" t="n">
        <f aca="false">SUM(K83,K144)</f>
        <v>6845</v>
      </c>
      <c r="L27" s="46" t="n">
        <f aca="false">SUM(L83,L144)</f>
        <v>7074</v>
      </c>
      <c r="M27" s="46" t="n">
        <f aca="false">SUM(M83,M144)</f>
        <v>6496</v>
      </c>
      <c r="N27" s="46" t="n">
        <f aca="false">SUM(N83,N144)</f>
        <v>5432</v>
      </c>
      <c r="O27" s="46" t="n">
        <f aca="false">SUM(O83,O144)</f>
        <v>4678</v>
      </c>
      <c r="P27" s="46" t="n">
        <f aca="false">SUM(P83,P144)</f>
        <v>3479</v>
      </c>
      <c r="Q27" s="46" t="n">
        <f aca="false">SUM(Q83,Q144)</f>
        <v>2957</v>
      </c>
      <c r="R27" s="46" t="n">
        <f aca="false">SUM(R83,R144)</f>
        <v>2201</v>
      </c>
      <c r="S27" s="46" t="n">
        <f aca="false">SUM(S83,S144)</f>
        <v>1548</v>
      </c>
      <c r="T27" s="46" t="n">
        <f aca="false">SUM(T83,T144)</f>
        <v>1121</v>
      </c>
      <c r="U27" s="46" t="n">
        <f aca="false">SUM(U83,U144)</f>
        <v>618</v>
      </c>
      <c r="V27" s="46" t="n">
        <f aca="false">SUM(V83,V144)</f>
        <v>334</v>
      </c>
      <c r="W27" s="46" t="n">
        <f aca="false">SUM(W83,W144)</f>
        <v>215</v>
      </c>
      <c r="X27" s="46" t="n">
        <f aca="false">SUM(X83,X144)</f>
        <v>529</v>
      </c>
      <c r="Y27" s="46" t="n">
        <f aca="false">SUM(Y83,Y144)</f>
        <v>295</v>
      </c>
      <c r="Z27" s="54"/>
      <c r="AA27" s="54" t="s">
        <v>43</v>
      </c>
    </row>
    <row r="28" s="43" customFormat="true" ht="21" hidden="false" customHeight="true" outlineLevel="0" collapsed="false">
      <c r="A28" s="51"/>
      <c r="B28" s="51"/>
      <c r="C28" s="51"/>
      <c r="D28" s="5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4"/>
      <c r="AA28" s="54"/>
      <c r="AB28" s="55"/>
    </row>
    <row r="29" s="43" customFormat="true" ht="21" hidden="false" customHeight="true" outlineLevel="0" collapsed="false">
      <c r="A29" s="54"/>
      <c r="B29" s="54"/>
      <c r="C29" s="54"/>
      <c r="D29" s="57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4"/>
      <c r="AA29" s="54"/>
      <c r="AB29" s="55"/>
    </row>
    <row r="30" s="43" customFormat="true" ht="21" hidden="false" customHeight="true" outlineLevel="0" collapsed="false">
      <c r="A30" s="2"/>
      <c r="B30" s="3" t="s">
        <v>0</v>
      </c>
      <c r="C30" s="4" t="n">
        <v>1.3</v>
      </c>
      <c r="D30" s="3" t="s">
        <v>6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3" customFormat="true" ht="21" hidden="false" customHeight="true" outlineLevel="0" collapsed="false">
      <c r="A31" s="5"/>
      <c r="B31" s="5" t="s">
        <v>2</v>
      </c>
      <c r="C31" s="4" t="n">
        <v>1.3</v>
      </c>
      <c r="D31" s="5" t="s">
        <v>66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43" customFormat="true" ht="5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"/>
      <c r="Q32" s="1"/>
      <c r="R32" s="1"/>
      <c r="S32" s="1"/>
      <c r="T32" s="1"/>
      <c r="U32" s="1"/>
      <c r="V32" s="1"/>
      <c r="W32" s="1"/>
      <c r="X32" s="6"/>
      <c r="Y32" s="6"/>
      <c r="Z32" s="6"/>
      <c r="AA32" s="1"/>
    </row>
    <row r="33" s="43" customFormat="true" ht="21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 t="s">
        <v>6</v>
      </c>
      <c r="AA33" s="10"/>
    </row>
    <row r="34" s="43" customFormat="true" ht="21" hidden="false" customHeight="true" outlineLevel="0" collapsed="false">
      <c r="A34" s="7"/>
      <c r="B34" s="7"/>
      <c r="C34" s="7"/>
      <c r="D34" s="7"/>
      <c r="E34" s="12"/>
      <c r="F34" s="13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6"/>
      <c r="X34" s="17" t="s">
        <v>7</v>
      </c>
      <c r="Y34" s="18" t="s">
        <v>8</v>
      </c>
      <c r="Z34" s="10"/>
      <c r="AA34" s="10"/>
    </row>
    <row r="35" s="43" customFormat="true" ht="21" hidden="false" customHeight="true" outlineLevel="0" collapsed="false">
      <c r="A35" s="7"/>
      <c r="B35" s="7"/>
      <c r="C35" s="7"/>
      <c r="D35" s="7"/>
      <c r="E35" s="19" t="s">
        <v>9</v>
      </c>
      <c r="F35" s="13"/>
      <c r="G35" s="20"/>
      <c r="H35" s="13"/>
      <c r="I35" s="20"/>
      <c r="J35" s="13"/>
      <c r="K35" s="20"/>
      <c r="L35" s="13"/>
      <c r="M35" s="20"/>
      <c r="N35" s="13"/>
      <c r="O35" s="20"/>
      <c r="P35" s="13"/>
      <c r="Q35" s="20"/>
      <c r="R35" s="13"/>
      <c r="S35" s="20"/>
      <c r="T35" s="13"/>
      <c r="U35" s="20"/>
      <c r="V35" s="13"/>
      <c r="W35" s="20" t="s">
        <v>10</v>
      </c>
      <c r="X35" s="17" t="s">
        <v>11</v>
      </c>
      <c r="Y35" s="21" t="s">
        <v>12</v>
      </c>
      <c r="Z35" s="10"/>
      <c r="AA35" s="10"/>
    </row>
    <row r="36" s="43" customFormat="true" ht="21" hidden="false" customHeight="true" outlineLevel="0" collapsed="false">
      <c r="A36" s="7"/>
      <c r="B36" s="7"/>
      <c r="C36" s="7"/>
      <c r="D36" s="7"/>
      <c r="E36" s="12" t="s">
        <v>13</v>
      </c>
      <c r="F36" s="13" t="s">
        <v>14</v>
      </c>
      <c r="G36" s="20" t="s">
        <v>15</v>
      </c>
      <c r="H36" s="13" t="s">
        <v>16</v>
      </c>
      <c r="I36" s="20" t="s">
        <v>17</v>
      </c>
      <c r="J36" s="13" t="s">
        <v>18</v>
      </c>
      <c r="K36" s="20" t="s">
        <v>19</v>
      </c>
      <c r="L36" s="13" t="s">
        <v>20</v>
      </c>
      <c r="M36" s="20" t="s">
        <v>21</v>
      </c>
      <c r="N36" s="13" t="s">
        <v>22</v>
      </c>
      <c r="O36" s="20" t="s">
        <v>23</v>
      </c>
      <c r="P36" s="13" t="s">
        <v>24</v>
      </c>
      <c r="Q36" s="20" t="s">
        <v>25</v>
      </c>
      <c r="R36" s="13" t="s">
        <v>26</v>
      </c>
      <c r="S36" s="20" t="s">
        <v>27</v>
      </c>
      <c r="T36" s="13" t="s">
        <v>28</v>
      </c>
      <c r="U36" s="20" t="s">
        <v>29</v>
      </c>
      <c r="V36" s="13" t="s">
        <v>30</v>
      </c>
      <c r="W36" s="22" t="s">
        <v>31</v>
      </c>
      <c r="X36" s="23" t="s">
        <v>32</v>
      </c>
      <c r="Y36" s="24" t="s">
        <v>33</v>
      </c>
      <c r="Z36" s="10"/>
      <c r="AA36" s="10"/>
    </row>
    <row r="37" s="43" customFormat="true" ht="21" hidden="false" customHeight="true" outlineLevel="0" collapsed="false">
      <c r="A37" s="7"/>
      <c r="B37" s="7"/>
      <c r="C37" s="7"/>
      <c r="D37" s="7"/>
      <c r="E37" s="12"/>
      <c r="F37" s="13"/>
      <c r="G37" s="25"/>
      <c r="H37" s="15"/>
      <c r="I37" s="25"/>
      <c r="J37" s="15"/>
      <c r="K37" s="25"/>
      <c r="L37" s="15"/>
      <c r="M37" s="25"/>
      <c r="N37" s="15"/>
      <c r="O37" s="25"/>
      <c r="P37" s="15"/>
      <c r="Q37" s="25"/>
      <c r="R37" s="15"/>
      <c r="S37" s="25"/>
      <c r="T37" s="15"/>
      <c r="U37" s="25"/>
      <c r="V37" s="15"/>
      <c r="W37" s="26" t="s">
        <v>34</v>
      </c>
      <c r="X37" s="23" t="s">
        <v>35</v>
      </c>
      <c r="Y37" s="24" t="s">
        <v>36</v>
      </c>
      <c r="Z37" s="10"/>
      <c r="AA37" s="10"/>
    </row>
    <row r="38" s="43" customFormat="true" ht="21" hidden="false" customHeight="true" outlineLevel="0" collapsed="false">
      <c r="A38" s="7"/>
      <c r="B38" s="7"/>
      <c r="C38" s="7"/>
      <c r="D38" s="7"/>
      <c r="E38" s="27"/>
      <c r="F38" s="28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31" t="s">
        <v>37</v>
      </c>
      <c r="X38" s="32" t="s">
        <v>38</v>
      </c>
      <c r="Y38" s="33"/>
      <c r="Z38" s="10"/>
      <c r="AA38" s="10"/>
    </row>
    <row r="39" s="38" customFormat="true" ht="21.75" hidden="false" customHeight="true" outlineLevel="0" collapsed="false">
      <c r="A39" s="44" t="s">
        <v>67</v>
      </c>
      <c r="B39" s="44" t="s">
        <v>67</v>
      </c>
      <c r="C39" s="44"/>
      <c r="D39" s="57"/>
      <c r="E39" s="45" t="n">
        <f aca="false">SUM(F39:Y39)</f>
        <v>45108</v>
      </c>
      <c r="F39" s="45" t="n">
        <f aca="false">SUM(F40:F41)</f>
        <v>3044</v>
      </c>
      <c r="G39" s="45" t="n">
        <f aca="false">SUM(G40:G41)</f>
        <v>3669</v>
      </c>
      <c r="H39" s="45" t="n">
        <f aca="false">SUM(H40:H41)</f>
        <v>3659</v>
      </c>
      <c r="I39" s="45" t="n">
        <f aca="false">SUM(I40:I41)</f>
        <v>3065</v>
      </c>
      <c r="J39" s="45" t="n">
        <f aca="false">SUM(J40:J41)</f>
        <v>3783</v>
      </c>
      <c r="K39" s="45" t="n">
        <f aca="false">SUM(K40:K41)</f>
        <v>4408</v>
      </c>
      <c r="L39" s="45" t="n">
        <f aca="false">SUM(L40:L41)</f>
        <v>4621</v>
      </c>
      <c r="M39" s="45" t="n">
        <f aca="false">SUM(M40:M41)</f>
        <v>4253</v>
      </c>
      <c r="N39" s="45" t="n">
        <f aca="false">SUM(N40:N41)</f>
        <v>3426</v>
      </c>
      <c r="O39" s="45" t="n">
        <f aca="false">SUM(O40:O41)</f>
        <v>2836</v>
      </c>
      <c r="P39" s="45" t="n">
        <f aca="false">SUM(P40:P41)</f>
        <v>2296</v>
      </c>
      <c r="Q39" s="45" t="n">
        <f aca="false">SUM(Q40:Q41)</f>
        <v>1839</v>
      </c>
      <c r="R39" s="45" t="n">
        <f aca="false">SUM(R40:R41)</f>
        <v>1452</v>
      </c>
      <c r="S39" s="45" t="n">
        <f aca="false">SUM(S40:S41)</f>
        <v>1037</v>
      </c>
      <c r="T39" s="45" t="n">
        <f aca="false">SUM(T40:T41)</f>
        <v>775</v>
      </c>
      <c r="U39" s="45" t="n">
        <f aca="false">SUM(U40:U41)</f>
        <v>439</v>
      </c>
      <c r="V39" s="45" t="n">
        <f aca="false">SUM(V40:V41)</f>
        <v>243</v>
      </c>
      <c r="W39" s="45" t="n">
        <f aca="false">SUM(W40:W41)</f>
        <v>126</v>
      </c>
      <c r="X39" s="45" t="n">
        <f aca="false">SUM(X40:X41)</f>
        <v>134</v>
      </c>
      <c r="Y39" s="58" t="n">
        <f aca="false">SUM(Y40:Y41)</f>
        <v>3</v>
      </c>
      <c r="Z39" s="39" t="s">
        <v>68</v>
      </c>
      <c r="AA39" s="44"/>
    </row>
    <row r="40" s="43" customFormat="true" ht="21.75" hidden="false" customHeight="true" outlineLevel="0" collapsed="false">
      <c r="A40" s="48"/>
      <c r="B40" s="48" t="s">
        <v>69</v>
      </c>
      <c r="C40" s="48"/>
      <c r="D40" s="51"/>
      <c r="E40" s="45" t="n">
        <f aca="false">SUM(F40:Y40)</f>
        <v>5387</v>
      </c>
      <c r="F40" s="46" t="n">
        <f aca="false">SUM(F85,F155)</f>
        <v>351</v>
      </c>
      <c r="G40" s="46" t="n">
        <f aca="false">SUM(G85,G155)</f>
        <v>410</v>
      </c>
      <c r="H40" s="46" t="n">
        <f aca="false">SUM(H85,H155)</f>
        <v>398</v>
      </c>
      <c r="I40" s="46" t="n">
        <f aca="false">SUM(I85,I155)</f>
        <v>293</v>
      </c>
      <c r="J40" s="46" t="n">
        <f aca="false">SUM(J85,J155)</f>
        <v>387</v>
      </c>
      <c r="K40" s="46" t="n">
        <f aca="false">SUM(K85,K155)</f>
        <v>505</v>
      </c>
      <c r="L40" s="46" t="n">
        <f aca="false">SUM(L85,L155)</f>
        <v>527</v>
      </c>
      <c r="M40" s="46" t="n">
        <f aca="false">SUM(M85,M155)</f>
        <v>482</v>
      </c>
      <c r="N40" s="46" t="n">
        <f aca="false">SUM(N85,N155)</f>
        <v>410</v>
      </c>
      <c r="O40" s="46" t="n">
        <f aca="false">SUM(O85,O155)</f>
        <v>382</v>
      </c>
      <c r="P40" s="46" t="n">
        <f aca="false">SUM(P85,P155)</f>
        <v>301</v>
      </c>
      <c r="Q40" s="46" t="n">
        <f aca="false">SUM(Q85,Q155)</f>
        <v>292</v>
      </c>
      <c r="R40" s="46" t="n">
        <f aca="false">SUM(R85,R155)</f>
        <v>201</v>
      </c>
      <c r="S40" s="46" t="n">
        <f aca="false">SUM(S85,S155)</f>
        <v>150</v>
      </c>
      <c r="T40" s="46" t="n">
        <f aca="false">SUM(T85,T155)</f>
        <v>128</v>
      </c>
      <c r="U40" s="46" t="n">
        <f aca="false">SUM(U85,U155)</f>
        <v>70</v>
      </c>
      <c r="V40" s="46" t="n">
        <f aca="false">SUM(V85,V155)</f>
        <v>41</v>
      </c>
      <c r="W40" s="46" t="n">
        <f aca="false">SUM(W85,W155)</f>
        <v>17</v>
      </c>
      <c r="X40" s="46" t="n">
        <f aca="false">SUM(X85,X155)</f>
        <v>40</v>
      </c>
      <c r="Y40" s="46" t="n">
        <f aca="false">SUM(Y85,Y155)</f>
        <v>2</v>
      </c>
      <c r="Z40" s="44"/>
      <c r="AA40" s="39" t="s">
        <v>70</v>
      </c>
    </row>
    <row r="41" s="43" customFormat="true" ht="21.75" hidden="false" customHeight="true" outlineLevel="0" collapsed="false">
      <c r="A41" s="48"/>
      <c r="B41" s="48" t="s">
        <v>42</v>
      </c>
      <c r="C41" s="48"/>
      <c r="D41" s="51"/>
      <c r="E41" s="45" t="n">
        <f aca="false">SUM(F41:Y41)</f>
        <v>39721</v>
      </c>
      <c r="F41" s="46" t="n">
        <f aca="false">SUM(F86,F156)</f>
        <v>2693</v>
      </c>
      <c r="G41" s="46" t="n">
        <f aca="false">SUM(G86,G156)</f>
        <v>3259</v>
      </c>
      <c r="H41" s="46" t="n">
        <f aca="false">SUM(H86,H156)</f>
        <v>3261</v>
      </c>
      <c r="I41" s="46" t="n">
        <f aca="false">SUM(I86,I156)</f>
        <v>2772</v>
      </c>
      <c r="J41" s="46" t="n">
        <f aca="false">SUM(J86,J156)</f>
        <v>3396</v>
      </c>
      <c r="K41" s="46" t="n">
        <f aca="false">SUM(K86,K156)</f>
        <v>3903</v>
      </c>
      <c r="L41" s="46" t="n">
        <f aca="false">SUM(L86,L156)</f>
        <v>4094</v>
      </c>
      <c r="M41" s="46" t="n">
        <f aca="false">SUM(M86,M156)</f>
        <v>3771</v>
      </c>
      <c r="N41" s="46" t="n">
        <f aca="false">SUM(N86,N156)</f>
        <v>3016</v>
      </c>
      <c r="O41" s="46" t="n">
        <f aca="false">SUM(O86,O156)</f>
        <v>2454</v>
      </c>
      <c r="P41" s="46" t="n">
        <f aca="false">SUM(P86,P156)</f>
        <v>1995</v>
      </c>
      <c r="Q41" s="46" t="n">
        <f aca="false">SUM(Q86,Q156)</f>
        <v>1547</v>
      </c>
      <c r="R41" s="46" t="n">
        <f aca="false">SUM(R86,R156)</f>
        <v>1251</v>
      </c>
      <c r="S41" s="46" t="n">
        <f aca="false">SUM(S86,S156)</f>
        <v>887</v>
      </c>
      <c r="T41" s="46" t="n">
        <f aca="false">SUM(T86,T156)</f>
        <v>647</v>
      </c>
      <c r="U41" s="46" t="n">
        <f aca="false">SUM(U86,U156)</f>
        <v>369</v>
      </c>
      <c r="V41" s="46" t="n">
        <f aca="false">SUM(V86,V156)</f>
        <v>202</v>
      </c>
      <c r="W41" s="46" t="n">
        <f aca="false">SUM(W86,W156)</f>
        <v>109</v>
      </c>
      <c r="X41" s="46" t="n">
        <f aca="false">SUM(X86,X156)</f>
        <v>94</v>
      </c>
      <c r="Y41" s="46" t="n">
        <f aca="false">SUM(Y86,Y156)</f>
        <v>1</v>
      </c>
      <c r="Z41" s="44"/>
      <c r="AA41" s="39" t="s">
        <v>43</v>
      </c>
    </row>
    <row r="42" s="43" customFormat="true" ht="21.75" hidden="false" customHeight="true" outlineLevel="0" collapsed="false">
      <c r="A42" s="48" t="s">
        <v>71</v>
      </c>
      <c r="B42" s="49" t="s">
        <v>71</v>
      </c>
      <c r="C42" s="48"/>
      <c r="D42" s="48"/>
      <c r="E42" s="45" t="n">
        <f aca="false">SUM(F42:Y42)</f>
        <v>74891</v>
      </c>
      <c r="F42" s="45" t="n">
        <f aca="false">SUM(F43:F44)</f>
        <v>5050</v>
      </c>
      <c r="G42" s="45" t="n">
        <f aca="false">SUM(G43:G44)</f>
        <v>5693</v>
      </c>
      <c r="H42" s="45" t="n">
        <f aca="false">SUM(H43:H44)</f>
        <v>6068</v>
      </c>
      <c r="I42" s="45" t="n">
        <f aca="false">SUM(I43:I44)</f>
        <v>5896</v>
      </c>
      <c r="J42" s="45" t="n">
        <f aca="false">SUM(J43:J44)</f>
        <v>7160</v>
      </c>
      <c r="K42" s="45" t="n">
        <f aca="false">SUM(K43:K44)</f>
        <v>7744</v>
      </c>
      <c r="L42" s="45" t="n">
        <f aca="false">SUM(L43:L44)</f>
        <v>7278</v>
      </c>
      <c r="M42" s="45" t="n">
        <f aca="false">SUM(M43:M44)</f>
        <v>6921</v>
      </c>
      <c r="N42" s="45" t="n">
        <f aca="false">SUM(N43:N44)</f>
        <v>5851</v>
      </c>
      <c r="O42" s="45" t="n">
        <f aca="false">SUM(O43:O44)</f>
        <v>4827</v>
      </c>
      <c r="P42" s="45" t="n">
        <f aca="false">SUM(P43:P44)</f>
        <v>3664</v>
      </c>
      <c r="Q42" s="45" t="n">
        <f aca="false">SUM(Q43:Q44)</f>
        <v>2827</v>
      </c>
      <c r="R42" s="45" t="n">
        <f aca="false">SUM(R43:R44)</f>
        <v>1868</v>
      </c>
      <c r="S42" s="45" t="n">
        <f aca="false">SUM(S43:S44)</f>
        <v>1338</v>
      </c>
      <c r="T42" s="45" t="n">
        <f aca="false">SUM(T43:T44)</f>
        <v>966</v>
      </c>
      <c r="U42" s="45" t="n">
        <f aca="false">SUM(U43:U44)</f>
        <v>592</v>
      </c>
      <c r="V42" s="45" t="n">
        <f aca="false">SUM(V43:V44)</f>
        <v>336</v>
      </c>
      <c r="W42" s="45" t="n">
        <f aca="false">SUM(W43:W44)</f>
        <v>214</v>
      </c>
      <c r="X42" s="45" t="n">
        <f aca="false">SUM(X43:X44)</f>
        <v>527</v>
      </c>
      <c r="Y42" s="46" t="n">
        <f aca="false">SUM(Y43:Y44)</f>
        <v>71</v>
      </c>
      <c r="Z42" s="39" t="s">
        <v>72</v>
      </c>
      <c r="AA42" s="44"/>
    </row>
    <row r="43" s="43" customFormat="true" ht="21.75" hidden="false" customHeight="true" outlineLevel="0" collapsed="false">
      <c r="A43" s="48"/>
      <c r="B43" s="48" t="s">
        <v>73</v>
      </c>
      <c r="C43" s="48"/>
      <c r="D43" s="48"/>
      <c r="E43" s="45" t="n">
        <f aca="false">SUM(F43:Y43)</f>
        <v>4769</v>
      </c>
      <c r="F43" s="46" t="n">
        <f aca="false">SUM(F99,F158)</f>
        <v>263</v>
      </c>
      <c r="G43" s="46" t="n">
        <f aca="false">SUM(G99,G158)</f>
        <v>308</v>
      </c>
      <c r="H43" s="46" t="n">
        <f aca="false">SUM(H99,H158)</f>
        <v>314</v>
      </c>
      <c r="I43" s="46" t="n">
        <f aca="false">SUM(I99,I158)</f>
        <v>308</v>
      </c>
      <c r="J43" s="46" t="n">
        <f aca="false">SUM(J99,J158)</f>
        <v>370</v>
      </c>
      <c r="K43" s="46" t="n">
        <f aca="false">SUM(K99,K158)</f>
        <v>467</v>
      </c>
      <c r="L43" s="46" t="n">
        <f aca="false">SUM(L99,L158)</f>
        <v>444</v>
      </c>
      <c r="M43" s="46" t="n">
        <f aca="false">SUM(M99,M158)</f>
        <v>492</v>
      </c>
      <c r="N43" s="46" t="n">
        <f aca="false">SUM(N99,N158)</f>
        <v>395</v>
      </c>
      <c r="O43" s="46" t="n">
        <f aca="false">SUM(O99,O158)</f>
        <v>352</v>
      </c>
      <c r="P43" s="46" t="n">
        <f aca="false">SUM(P99,P158)</f>
        <v>290</v>
      </c>
      <c r="Q43" s="46" t="n">
        <f aca="false">SUM(Q99,Q158)</f>
        <v>258</v>
      </c>
      <c r="R43" s="46" t="n">
        <f aca="false">SUM(R99,R158)</f>
        <v>167</v>
      </c>
      <c r="S43" s="46" t="n">
        <f aca="false">SUM(S99,S158)</f>
        <v>100</v>
      </c>
      <c r="T43" s="46" t="n">
        <f aca="false">SUM(T99,T158)</f>
        <v>88</v>
      </c>
      <c r="U43" s="46" t="n">
        <f aca="false">SUM(U99,U158)</f>
        <v>52</v>
      </c>
      <c r="V43" s="46" t="n">
        <f aca="false">SUM(V99,V158)</f>
        <v>19</v>
      </c>
      <c r="W43" s="46" t="n">
        <f aca="false">SUM(W99,W158)</f>
        <v>17</v>
      </c>
      <c r="X43" s="46" t="n">
        <f aca="false">SUM(X99,X158)</f>
        <v>46</v>
      </c>
      <c r="Y43" s="46" t="n">
        <f aca="false">SUM(Y99,Y158)</f>
        <v>19</v>
      </c>
      <c r="Z43" s="44"/>
      <c r="AA43" s="39" t="s">
        <v>74</v>
      </c>
    </row>
    <row r="44" s="43" customFormat="true" ht="21.75" hidden="false" customHeight="true" outlineLevel="0" collapsed="false">
      <c r="A44" s="50" t="s">
        <v>42</v>
      </c>
      <c r="B44" s="50"/>
      <c r="C44" s="50"/>
      <c r="D44" s="50"/>
      <c r="E44" s="45" t="n">
        <f aca="false">SUM(F44:Y44)</f>
        <v>70122</v>
      </c>
      <c r="F44" s="46" t="n">
        <f aca="false">SUM(F100,F159)</f>
        <v>4787</v>
      </c>
      <c r="G44" s="46" t="n">
        <f aca="false">SUM(G100,G159)</f>
        <v>5385</v>
      </c>
      <c r="H44" s="46" t="n">
        <f aca="false">SUM(H100,H159)</f>
        <v>5754</v>
      </c>
      <c r="I44" s="46" t="n">
        <f aca="false">SUM(I100,I159)</f>
        <v>5588</v>
      </c>
      <c r="J44" s="46" t="n">
        <f aca="false">SUM(J100,J159)</f>
        <v>6790</v>
      </c>
      <c r="K44" s="46" t="n">
        <f aca="false">SUM(K100,K159)</f>
        <v>7277</v>
      </c>
      <c r="L44" s="46" t="n">
        <f aca="false">SUM(L100,L159)</f>
        <v>6834</v>
      </c>
      <c r="M44" s="46" t="n">
        <f aca="false">SUM(M100,M159)</f>
        <v>6429</v>
      </c>
      <c r="N44" s="46" t="n">
        <f aca="false">SUM(N100,N159)</f>
        <v>5456</v>
      </c>
      <c r="O44" s="46" t="n">
        <f aca="false">SUM(O100,O159)</f>
        <v>4475</v>
      </c>
      <c r="P44" s="46" t="n">
        <f aca="false">SUM(P100,P159)</f>
        <v>3374</v>
      </c>
      <c r="Q44" s="46" t="n">
        <f aca="false">SUM(Q100,Q159)</f>
        <v>2569</v>
      </c>
      <c r="R44" s="46" t="n">
        <f aca="false">SUM(R100,R159)</f>
        <v>1701</v>
      </c>
      <c r="S44" s="46" t="n">
        <f aca="false">SUM(S100,S159)</f>
        <v>1238</v>
      </c>
      <c r="T44" s="46" t="n">
        <f aca="false">SUM(T100,T159)</f>
        <v>878</v>
      </c>
      <c r="U44" s="46" t="n">
        <f aca="false">SUM(U100,U159)</f>
        <v>540</v>
      </c>
      <c r="V44" s="46" t="n">
        <f aca="false">SUM(V100,V159)</f>
        <v>317</v>
      </c>
      <c r="W44" s="46" t="n">
        <f aca="false">SUM(W100,W159)</f>
        <v>197</v>
      </c>
      <c r="X44" s="46" t="n">
        <f aca="false">SUM(X100,X159)</f>
        <v>481</v>
      </c>
      <c r="Y44" s="46" t="n">
        <f aca="false">SUM(Y100,Y159)</f>
        <v>52</v>
      </c>
      <c r="Z44" s="44"/>
      <c r="AA44" s="39" t="s">
        <v>43</v>
      </c>
    </row>
    <row r="45" s="43" customFormat="true" ht="21.75" hidden="false" customHeight="true" outlineLevel="0" collapsed="false">
      <c r="A45" s="48" t="s">
        <v>75</v>
      </c>
      <c r="B45" s="49" t="s">
        <v>75</v>
      </c>
      <c r="C45" s="48"/>
      <c r="D45" s="48"/>
      <c r="E45" s="45" t="n">
        <f aca="false">SUM(F45:Y45)</f>
        <v>65612</v>
      </c>
      <c r="F45" s="45" t="n">
        <f aca="false">SUM(F46:F47)</f>
        <v>4874</v>
      </c>
      <c r="G45" s="45" t="n">
        <f aca="false">SUM(G46:G47)</f>
        <v>5348</v>
      </c>
      <c r="H45" s="45" t="n">
        <f aca="false">SUM(H46:H47)</f>
        <v>5117</v>
      </c>
      <c r="I45" s="45" t="n">
        <f aca="false">SUM(I46:I47)</f>
        <v>4973</v>
      </c>
      <c r="J45" s="45" t="n">
        <f aca="false">SUM(J46:J47)</f>
        <v>5879</v>
      </c>
      <c r="K45" s="45" t="n">
        <f aca="false">SUM(K46:K47)</f>
        <v>6660</v>
      </c>
      <c r="L45" s="45" t="n">
        <f aca="false">SUM(L46:L47)</f>
        <v>6494</v>
      </c>
      <c r="M45" s="45" t="n">
        <f aca="false">SUM(M46:M47)</f>
        <v>5791</v>
      </c>
      <c r="N45" s="45" t="n">
        <f aca="false">SUM(N46:N47)</f>
        <v>4734</v>
      </c>
      <c r="O45" s="45" t="n">
        <f aca="false">SUM(O46:O47)</f>
        <v>3887</v>
      </c>
      <c r="P45" s="45" t="n">
        <f aca="false">SUM(P46:P47)</f>
        <v>3153</v>
      </c>
      <c r="Q45" s="45" t="n">
        <f aca="false">SUM(Q46:Q47)</f>
        <v>2420</v>
      </c>
      <c r="R45" s="45" t="n">
        <f aca="false">SUM(R46:R47)</f>
        <v>1774</v>
      </c>
      <c r="S45" s="45" t="n">
        <f aca="false">SUM(S46:S47)</f>
        <v>1502</v>
      </c>
      <c r="T45" s="45" t="n">
        <f aca="false">SUM(T46:T47)</f>
        <v>1159</v>
      </c>
      <c r="U45" s="45" t="n">
        <f aca="false">SUM(U46:U47)</f>
        <v>711</v>
      </c>
      <c r="V45" s="45" t="n">
        <f aca="false">SUM(V46:V47)</f>
        <v>454</v>
      </c>
      <c r="W45" s="45" t="n">
        <f aca="false">SUM(W46:W47)</f>
        <v>274</v>
      </c>
      <c r="X45" s="45" t="n">
        <f aca="false">SUM(X46:X47)</f>
        <v>312</v>
      </c>
      <c r="Y45" s="46" t="n">
        <f aca="false">SUM(Y46:Y47)</f>
        <v>96</v>
      </c>
      <c r="Z45" s="39" t="s">
        <v>76</v>
      </c>
      <c r="AA45" s="44"/>
    </row>
    <row r="46" s="43" customFormat="true" ht="21.75" hidden="false" customHeight="true" outlineLevel="0" collapsed="false">
      <c r="A46" s="48"/>
      <c r="B46" s="48" t="s">
        <v>77</v>
      </c>
      <c r="C46" s="48"/>
      <c r="D46" s="48"/>
      <c r="E46" s="45" t="n">
        <f aca="false">SUM(F46:Y46)</f>
        <v>3603</v>
      </c>
      <c r="F46" s="46" t="n">
        <f aca="false">SUM(F102,F161)</f>
        <v>231</v>
      </c>
      <c r="G46" s="46" t="n">
        <f aca="false">SUM(G102,G161)</f>
        <v>326</v>
      </c>
      <c r="H46" s="46" t="n">
        <f aca="false">SUM(H102,H161)</f>
        <v>301</v>
      </c>
      <c r="I46" s="46" t="n">
        <f aca="false">SUM(I102,I161)</f>
        <v>261</v>
      </c>
      <c r="J46" s="46" t="n">
        <f aca="false">SUM(J102,J161)</f>
        <v>246</v>
      </c>
      <c r="K46" s="46" t="n">
        <f aca="false">SUM(K102,K161)</f>
        <v>334</v>
      </c>
      <c r="L46" s="46" t="n">
        <f aca="false">SUM(L102,L161)</f>
        <v>348</v>
      </c>
      <c r="M46" s="46" t="n">
        <f aca="false">SUM(M102,M161)</f>
        <v>315</v>
      </c>
      <c r="N46" s="46" t="n">
        <f aca="false">SUM(N102,N161)</f>
        <v>299</v>
      </c>
      <c r="O46" s="46" t="n">
        <f aca="false">SUM(O102,O161)</f>
        <v>243</v>
      </c>
      <c r="P46" s="46" t="n">
        <f aca="false">SUM(P102,P161)</f>
        <v>182</v>
      </c>
      <c r="Q46" s="46" t="n">
        <f aca="false">SUM(Q102,Q161)</f>
        <v>130</v>
      </c>
      <c r="R46" s="46" t="n">
        <f aca="false">SUM(R102,R161)</f>
        <v>103</v>
      </c>
      <c r="S46" s="46" t="n">
        <f aca="false">SUM(S102,S161)</f>
        <v>94</v>
      </c>
      <c r="T46" s="46" t="n">
        <f aca="false">SUM(T102,T161)</f>
        <v>61</v>
      </c>
      <c r="U46" s="46" t="n">
        <f aca="false">SUM(U102,U161)</f>
        <v>41</v>
      </c>
      <c r="V46" s="46" t="n">
        <f aca="false">SUM(V102,V161)</f>
        <v>28</v>
      </c>
      <c r="W46" s="46" t="n">
        <f aca="false">SUM(W102,W161)</f>
        <v>20</v>
      </c>
      <c r="X46" s="46" t="n">
        <f aca="false">SUM(X102,X161)</f>
        <v>35</v>
      </c>
      <c r="Y46" s="46" t="n">
        <f aca="false">SUM(Y102,Y161)</f>
        <v>5</v>
      </c>
      <c r="Z46" s="44"/>
      <c r="AA46" s="39" t="s">
        <v>78</v>
      </c>
    </row>
    <row r="47" s="43" customFormat="true" ht="21.75" hidden="false" customHeight="true" outlineLevel="0" collapsed="false">
      <c r="A47" s="48"/>
      <c r="B47" s="48" t="s">
        <v>42</v>
      </c>
      <c r="C47" s="48"/>
      <c r="D47" s="48"/>
      <c r="E47" s="45" t="n">
        <f aca="false">SUM(F47:Y47)</f>
        <v>62009</v>
      </c>
      <c r="F47" s="46" t="n">
        <f aca="false">SUM(F103,F162)</f>
        <v>4643</v>
      </c>
      <c r="G47" s="46" t="n">
        <f aca="false">SUM(G103,G162)</f>
        <v>5022</v>
      </c>
      <c r="H47" s="46" t="n">
        <f aca="false">SUM(H103,H162)</f>
        <v>4816</v>
      </c>
      <c r="I47" s="46" t="n">
        <f aca="false">SUM(I103,I162)</f>
        <v>4712</v>
      </c>
      <c r="J47" s="46" t="n">
        <f aca="false">SUM(J103,J162)</f>
        <v>5633</v>
      </c>
      <c r="K47" s="46" t="n">
        <f aca="false">SUM(K103,K162)</f>
        <v>6326</v>
      </c>
      <c r="L47" s="46" t="n">
        <f aca="false">SUM(L103,L162)</f>
        <v>6146</v>
      </c>
      <c r="M47" s="46" t="n">
        <f aca="false">SUM(M103,M162)</f>
        <v>5476</v>
      </c>
      <c r="N47" s="46" t="n">
        <f aca="false">SUM(N103,N162)</f>
        <v>4435</v>
      </c>
      <c r="O47" s="46" t="n">
        <f aca="false">SUM(O103,O162)</f>
        <v>3644</v>
      </c>
      <c r="P47" s="46" t="n">
        <f aca="false">SUM(P103,P162)</f>
        <v>2971</v>
      </c>
      <c r="Q47" s="46" t="n">
        <f aca="false">SUM(Q103,Q162)</f>
        <v>2290</v>
      </c>
      <c r="R47" s="46" t="n">
        <f aca="false">SUM(R103,R162)</f>
        <v>1671</v>
      </c>
      <c r="S47" s="46" t="n">
        <f aca="false">SUM(S103,S162)</f>
        <v>1408</v>
      </c>
      <c r="T47" s="46" t="n">
        <f aca="false">SUM(T103,T162)</f>
        <v>1098</v>
      </c>
      <c r="U47" s="46" t="n">
        <f aca="false">SUM(U103,U162)</f>
        <v>670</v>
      </c>
      <c r="V47" s="46" t="n">
        <f aca="false">SUM(V103,V162)</f>
        <v>426</v>
      </c>
      <c r="W47" s="46" t="n">
        <f aca="false">SUM(W103,W162)</f>
        <v>254</v>
      </c>
      <c r="X47" s="46" t="n">
        <f aca="false">SUM(X103,X162)</f>
        <v>277</v>
      </c>
      <c r="Y47" s="46" t="n">
        <f aca="false">SUM(Y103,Y162)</f>
        <v>91</v>
      </c>
      <c r="Z47" s="44"/>
      <c r="AA47" s="39" t="s">
        <v>43</v>
      </c>
    </row>
    <row r="48" s="43" customFormat="true" ht="21.75" hidden="false" customHeight="true" outlineLevel="0" collapsed="false">
      <c r="A48" s="48" t="s">
        <v>79</v>
      </c>
      <c r="B48" s="49" t="s">
        <v>79</v>
      </c>
      <c r="C48" s="48"/>
      <c r="D48" s="48"/>
      <c r="E48" s="45" t="n">
        <f aca="false">SUM(F48:Y48)</f>
        <v>48722</v>
      </c>
      <c r="F48" s="45" t="n">
        <f aca="false">SUM(F49:F50)</f>
        <v>3604</v>
      </c>
      <c r="G48" s="45" t="n">
        <f aca="false">SUM(G49:G50)</f>
        <v>4133</v>
      </c>
      <c r="H48" s="45" t="n">
        <f aca="false">SUM(H49:H50)</f>
        <v>3982</v>
      </c>
      <c r="I48" s="45" t="n">
        <f aca="false">SUM(I49:I50)</f>
        <v>3754</v>
      </c>
      <c r="J48" s="45" t="n">
        <f aca="false">SUM(J49:J50)</f>
        <v>4434</v>
      </c>
      <c r="K48" s="45" t="n">
        <f aca="false">SUM(K49:K50)</f>
        <v>4875</v>
      </c>
      <c r="L48" s="45" t="n">
        <f aca="false">SUM(L49:L50)</f>
        <v>4896</v>
      </c>
      <c r="M48" s="45" t="n">
        <f aca="false">SUM(M49:M50)</f>
        <v>4347</v>
      </c>
      <c r="N48" s="45" t="n">
        <f aca="false">SUM(N49:N50)</f>
        <v>3313</v>
      </c>
      <c r="O48" s="45" t="n">
        <f aca="false">SUM(O49:O50)</f>
        <v>2726</v>
      </c>
      <c r="P48" s="45" t="n">
        <f aca="false">SUM(P49:P50)</f>
        <v>2372</v>
      </c>
      <c r="Q48" s="45" t="n">
        <f aca="false">SUM(Q49:Q50)</f>
        <v>1902</v>
      </c>
      <c r="R48" s="45" t="n">
        <f aca="false">SUM(R49:R50)</f>
        <v>1476</v>
      </c>
      <c r="S48" s="45" t="n">
        <f aca="false">SUM(S49:S50)</f>
        <v>1123</v>
      </c>
      <c r="T48" s="45" t="n">
        <f aca="false">SUM(T49:T50)</f>
        <v>774</v>
      </c>
      <c r="U48" s="45" t="n">
        <f aca="false">SUM(U49:U50)</f>
        <v>457</v>
      </c>
      <c r="V48" s="45" t="n">
        <f aca="false">SUM(V49:V50)</f>
        <v>248</v>
      </c>
      <c r="W48" s="45" t="n">
        <f aca="false">SUM(W49:W50)</f>
        <v>159</v>
      </c>
      <c r="X48" s="45" t="n">
        <f aca="false">SUM(X49:X50)</f>
        <v>137</v>
      </c>
      <c r="Y48" s="46" t="n">
        <f aca="false">SUM(Y49:Y50)</f>
        <v>10</v>
      </c>
      <c r="Z48" s="39" t="s">
        <v>80</v>
      </c>
      <c r="AA48" s="44"/>
    </row>
    <row r="49" s="43" customFormat="true" ht="21.75" hidden="false" customHeight="true" outlineLevel="0" collapsed="false">
      <c r="A49" s="50" t="s">
        <v>81</v>
      </c>
      <c r="B49" s="50"/>
      <c r="C49" s="50"/>
      <c r="D49" s="50"/>
      <c r="E49" s="45" t="n">
        <f aca="false">SUM(F49:Y49)</f>
        <v>11937</v>
      </c>
      <c r="F49" s="46" t="n">
        <f aca="false">SUM(F105,F164)</f>
        <v>815</v>
      </c>
      <c r="G49" s="46" t="n">
        <f aca="false">SUM(G105,G164)</f>
        <v>957</v>
      </c>
      <c r="H49" s="46" t="n">
        <f aca="false">SUM(H105,H164)</f>
        <v>860</v>
      </c>
      <c r="I49" s="46" t="n">
        <f aca="false">SUM(I105,I164)</f>
        <v>864</v>
      </c>
      <c r="J49" s="46" t="n">
        <f aca="false">SUM(J105,J164)</f>
        <v>1119</v>
      </c>
      <c r="K49" s="46" t="n">
        <f aca="false">SUM(K105,K164)</f>
        <v>1219</v>
      </c>
      <c r="L49" s="46" t="n">
        <f aca="false">SUM(L105,L164)</f>
        <v>1155</v>
      </c>
      <c r="M49" s="46" t="n">
        <f aca="false">SUM(M105,M164)</f>
        <v>1073</v>
      </c>
      <c r="N49" s="46" t="n">
        <f aca="false">SUM(N105,N164)</f>
        <v>899</v>
      </c>
      <c r="O49" s="46" t="n">
        <f aca="false">SUM(O105,O164)</f>
        <v>684</v>
      </c>
      <c r="P49" s="46" t="n">
        <f aca="false">SUM(P105,P164)</f>
        <v>623</v>
      </c>
      <c r="Q49" s="46" t="n">
        <f aca="false">SUM(Q105,Q164)</f>
        <v>505</v>
      </c>
      <c r="R49" s="46" t="n">
        <f aca="false">SUM(R105,R164)</f>
        <v>389</v>
      </c>
      <c r="S49" s="46" t="n">
        <f aca="false">SUM(S105,S164)</f>
        <v>307</v>
      </c>
      <c r="T49" s="46" t="n">
        <f aca="false">SUM(T105,T164)</f>
        <v>196</v>
      </c>
      <c r="U49" s="46" t="n">
        <f aca="false">SUM(U105,U164)</f>
        <v>123</v>
      </c>
      <c r="V49" s="46" t="n">
        <f aca="false">SUM(V105,V164)</f>
        <v>68</v>
      </c>
      <c r="W49" s="46" t="n">
        <f aca="false">SUM(W105,W164)</f>
        <v>50</v>
      </c>
      <c r="X49" s="46" t="n">
        <f aca="false">SUM(X105,X164)</f>
        <v>27</v>
      </c>
      <c r="Y49" s="46" t="n">
        <f aca="false">SUM(Y105,Y164)</f>
        <v>4</v>
      </c>
      <c r="Z49" s="44"/>
      <c r="AA49" s="39" t="s">
        <v>82</v>
      </c>
    </row>
    <row r="50" s="43" customFormat="true" ht="21.75" hidden="false" customHeight="true" outlineLevel="0" collapsed="false">
      <c r="A50" s="48"/>
      <c r="B50" s="48" t="s">
        <v>42</v>
      </c>
      <c r="C50" s="48"/>
      <c r="D50" s="51"/>
      <c r="E50" s="45" t="n">
        <f aca="false">SUM(F50:Y50)</f>
        <v>36785</v>
      </c>
      <c r="F50" s="46" t="n">
        <f aca="false">SUM(F106,F165)</f>
        <v>2789</v>
      </c>
      <c r="G50" s="46" t="n">
        <f aca="false">SUM(G106,G165)</f>
        <v>3176</v>
      </c>
      <c r="H50" s="46" t="n">
        <f aca="false">SUM(H106,H165)</f>
        <v>3122</v>
      </c>
      <c r="I50" s="46" t="n">
        <f aca="false">SUM(I106,I165)</f>
        <v>2890</v>
      </c>
      <c r="J50" s="46" t="n">
        <f aca="false">SUM(J106,J165)</f>
        <v>3315</v>
      </c>
      <c r="K50" s="46" t="n">
        <f aca="false">SUM(K106,K165)</f>
        <v>3656</v>
      </c>
      <c r="L50" s="46" t="n">
        <f aca="false">SUM(L106,L165)</f>
        <v>3741</v>
      </c>
      <c r="M50" s="46" t="n">
        <f aca="false">SUM(M106,M165)</f>
        <v>3274</v>
      </c>
      <c r="N50" s="46" t="n">
        <f aca="false">SUM(N106,N165)</f>
        <v>2414</v>
      </c>
      <c r="O50" s="46" t="n">
        <f aca="false">SUM(O106,O165)</f>
        <v>2042</v>
      </c>
      <c r="P50" s="46" t="n">
        <f aca="false">SUM(P106,P165)</f>
        <v>1749</v>
      </c>
      <c r="Q50" s="46" t="n">
        <f aca="false">SUM(Q106,Q165)</f>
        <v>1397</v>
      </c>
      <c r="R50" s="46" t="n">
        <f aca="false">SUM(R106,R165)</f>
        <v>1087</v>
      </c>
      <c r="S50" s="46" t="n">
        <f aca="false">SUM(S106,S165)</f>
        <v>816</v>
      </c>
      <c r="T50" s="46" t="n">
        <f aca="false">SUM(T106,T165)</f>
        <v>578</v>
      </c>
      <c r="U50" s="46" t="n">
        <f aca="false">SUM(U106,U165)</f>
        <v>334</v>
      </c>
      <c r="V50" s="46" t="n">
        <f aca="false">SUM(V106,V165)</f>
        <v>180</v>
      </c>
      <c r="W50" s="46" t="n">
        <f aca="false">SUM(W106,W165)</f>
        <v>109</v>
      </c>
      <c r="X50" s="46" t="n">
        <f aca="false">SUM(X106,X165)</f>
        <v>110</v>
      </c>
      <c r="Y50" s="46" t="n">
        <f aca="false">SUM(Y106,Y165)</f>
        <v>6</v>
      </c>
      <c r="Z50" s="44"/>
      <c r="AA50" s="39" t="s">
        <v>43</v>
      </c>
    </row>
    <row r="51" s="43" customFormat="true" ht="21.75" hidden="false" customHeight="true" outlineLevel="0" collapsed="false">
      <c r="A51" s="59" t="s">
        <v>83</v>
      </c>
      <c r="B51" s="60" t="s">
        <v>83</v>
      </c>
      <c r="C51" s="59"/>
      <c r="D51" s="59"/>
      <c r="E51" s="45" t="n">
        <f aca="false">SUM(F51:Y51)</f>
        <v>54001</v>
      </c>
      <c r="F51" s="45" t="n">
        <f aca="false">SUM(F52:F53)</f>
        <v>4430</v>
      </c>
      <c r="G51" s="45" t="n">
        <f aca="false">SUM(G52:G53)</f>
        <v>4749</v>
      </c>
      <c r="H51" s="45" t="n">
        <f aca="false">SUM(H52:H53)</f>
        <v>4493</v>
      </c>
      <c r="I51" s="45" t="n">
        <f aca="false">SUM(I52:I53)</f>
        <v>4610</v>
      </c>
      <c r="J51" s="45" t="n">
        <f aca="false">SUM(J52:J53)</f>
        <v>5425</v>
      </c>
      <c r="K51" s="45" t="n">
        <f aca="false">SUM(K52:K53)</f>
        <v>5564</v>
      </c>
      <c r="L51" s="45" t="n">
        <f aca="false">SUM(L52:L53)</f>
        <v>5172</v>
      </c>
      <c r="M51" s="45" t="n">
        <f aca="false">SUM(M52:M53)</f>
        <v>4361</v>
      </c>
      <c r="N51" s="45" t="n">
        <f aca="false">SUM(N52:N53)</f>
        <v>3759</v>
      </c>
      <c r="O51" s="45" t="n">
        <f aca="false">SUM(O52:O53)</f>
        <v>2752</v>
      </c>
      <c r="P51" s="45" t="n">
        <f aca="false">SUM(P52:P53)</f>
        <v>2324</v>
      </c>
      <c r="Q51" s="45" t="n">
        <f aca="false">SUM(Q52:Q53)</f>
        <v>1821</v>
      </c>
      <c r="R51" s="45" t="n">
        <f aca="false">SUM(R52:R53)</f>
        <v>1370</v>
      </c>
      <c r="S51" s="45" t="n">
        <f aca="false">SUM(S52:S53)</f>
        <v>1095</v>
      </c>
      <c r="T51" s="45" t="n">
        <f aca="false">SUM(T52:T53)</f>
        <v>801</v>
      </c>
      <c r="U51" s="45" t="n">
        <f aca="false">SUM(U52:U53)</f>
        <v>515</v>
      </c>
      <c r="V51" s="45" t="n">
        <f aca="false">SUM(V52:V53)</f>
        <v>276</v>
      </c>
      <c r="W51" s="45" t="n">
        <f aca="false">SUM(W52:W53)</f>
        <v>219</v>
      </c>
      <c r="X51" s="45" t="n">
        <f aca="false">SUM(X52:X53)</f>
        <v>259</v>
      </c>
      <c r="Y51" s="46" t="n">
        <f aca="false">SUM(Y52:Y53)</f>
        <v>6</v>
      </c>
      <c r="Z51" s="39" t="s">
        <v>84</v>
      </c>
      <c r="AA51" s="44"/>
    </row>
    <row r="52" s="62" customFormat="true" ht="18" hidden="false" customHeight="true" outlineLevel="0" collapsed="false">
      <c r="A52" s="59"/>
      <c r="B52" s="59" t="s">
        <v>85</v>
      </c>
      <c r="C52" s="59"/>
      <c r="D52" s="61"/>
      <c r="E52" s="45" t="n">
        <f aca="false">SUM(F52:Y52)</f>
        <v>5455</v>
      </c>
      <c r="F52" s="46" t="n">
        <f aca="false">SUM(F108,F167)</f>
        <v>393</v>
      </c>
      <c r="G52" s="46" t="n">
        <f aca="false">SUM(G108,G167)</f>
        <v>445</v>
      </c>
      <c r="H52" s="46" t="n">
        <f aca="false">SUM(H108,H167)</f>
        <v>406</v>
      </c>
      <c r="I52" s="46" t="n">
        <f aca="false">SUM(I108,I167)</f>
        <v>434</v>
      </c>
      <c r="J52" s="46" t="n">
        <f aca="false">SUM(J108,J167)</f>
        <v>553</v>
      </c>
      <c r="K52" s="46" t="n">
        <f aca="false">SUM(K108,K167)</f>
        <v>580</v>
      </c>
      <c r="L52" s="46" t="n">
        <f aca="false">SUM(L108,L167)</f>
        <v>526</v>
      </c>
      <c r="M52" s="46" t="n">
        <f aca="false">SUM(M108,M167)</f>
        <v>421</v>
      </c>
      <c r="N52" s="46" t="n">
        <f aca="false">SUM(N108,N167)</f>
        <v>397</v>
      </c>
      <c r="O52" s="46" t="n">
        <f aca="false">SUM(O108,O167)</f>
        <v>301</v>
      </c>
      <c r="P52" s="46" t="n">
        <f aca="false">SUM(P108,P167)</f>
        <v>263</v>
      </c>
      <c r="Q52" s="46" t="n">
        <f aca="false">SUM(Q108,Q167)</f>
        <v>213</v>
      </c>
      <c r="R52" s="46" t="n">
        <f aca="false">SUM(R108,R167)</f>
        <v>148</v>
      </c>
      <c r="S52" s="46" t="n">
        <f aca="false">SUM(S108,S167)</f>
        <v>140</v>
      </c>
      <c r="T52" s="46" t="n">
        <f aca="false">SUM(T108,T167)</f>
        <v>69</v>
      </c>
      <c r="U52" s="46" t="n">
        <f aca="false">SUM(U108,U167)</f>
        <v>78</v>
      </c>
      <c r="V52" s="46" t="n">
        <f aca="false">SUM(V108,V167)</f>
        <v>33</v>
      </c>
      <c r="W52" s="46" t="n">
        <f aca="false">SUM(W108,W167)</f>
        <v>22</v>
      </c>
      <c r="X52" s="46" t="n">
        <f aca="false">SUM(X108,X167)</f>
        <v>33</v>
      </c>
      <c r="Y52" s="46" t="n">
        <f aca="false">SUM(Y108,Y167)</f>
        <v>0</v>
      </c>
      <c r="Z52" s="44"/>
      <c r="AA52" s="39" t="s">
        <v>86</v>
      </c>
    </row>
    <row r="53" s="62" customFormat="true" ht="18.75" hidden="false" customHeight="true" outlineLevel="0" collapsed="false">
      <c r="A53" s="48"/>
      <c r="B53" s="48" t="s">
        <v>42</v>
      </c>
      <c r="C53" s="48"/>
      <c r="D53" s="48"/>
      <c r="E53" s="45" t="n">
        <f aca="false">SUM(F53:Y53)</f>
        <v>48546</v>
      </c>
      <c r="F53" s="46" t="n">
        <f aca="false">SUM(F109,F168)</f>
        <v>4037</v>
      </c>
      <c r="G53" s="46" t="n">
        <f aca="false">SUM(G109,G168)</f>
        <v>4304</v>
      </c>
      <c r="H53" s="46" t="n">
        <f aca="false">SUM(H109,H168)</f>
        <v>4087</v>
      </c>
      <c r="I53" s="46" t="n">
        <f aca="false">SUM(I109,I168)</f>
        <v>4176</v>
      </c>
      <c r="J53" s="46" t="n">
        <f aca="false">SUM(J109,J168)</f>
        <v>4872</v>
      </c>
      <c r="K53" s="46" t="n">
        <f aca="false">SUM(K109,K168)</f>
        <v>4984</v>
      </c>
      <c r="L53" s="46" t="n">
        <f aca="false">SUM(L109,L168)</f>
        <v>4646</v>
      </c>
      <c r="M53" s="46" t="n">
        <f aca="false">SUM(M109,M168)</f>
        <v>3940</v>
      </c>
      <c r="N53" s="46" t="n">
        <f aca="false">SUM(N109,N168)</f>
        <v>3362</v>
      </c>
      <c r="O53" s="46" t="n">
        <f aca="false">SUM(O109,O168)</f>
        <v>2451</v>
      </c>
      <c r="P53" s="46" t="n">
        <f aca="false">SUM(P109,P168)</f>
        <v>2061</v>
      </c>
      <c r="Q53" s="46" t="n">
        <f aca="false">SUM(Q109,Q168)</f>
        <v>1608</v>
      </c>
      <c r="R53" s="46" t="n">
        <f aca="false">SUM(R109,R168)</f>
        <v>1222</v>
      </c>
      <c r="S53" s="46" t="n">
        <f aca="false">SUM(S109,S168)</f>
        <v>955</v>
      </c>
      <c r="T53" s="46" t="n">
        <f aca="false">SUM(T109,T168)</f>
        <v>732</v>
      </c>
      <c r="U53" s="46" t="n">
        <f aca="false">SUM(U109,U168)</f>
        <v>437</v>
      </c>
      <c r="V53" s="46" t="n">
        <f aca="false">SUM(V109,V168)</f>
        <v>243</v>
      </c>
      <c r="W53" s="46" t="n">
        <f aca="false">SUM(W109,W168)</f>
        <v>197</v>
      </c>
      <c r="X53" s="46" t="n">
        <f aca="false">SUM(X109,X168)</f>
        <v>226</v>
      </c>
      <c r="Y53" s="46" t="n">
        <f aca="false">SUM(Y109,Y168)</f>
        <v>6</v>
      </c>
      <c r="Z53" s="44"/>
      <c r="AA53" s="39" t="s">
        <v>43</v>
      </c>
    </row>
    <row r="54" s="62" customFormat="true" ht="18" hidden="false" customHeight="true" outlineLevel="0" collapsed="false">
      <c r="A54" s="44" t="s">
        <v>87</v>
      </c>
      <c r="B54" s="44" t="s">
        <v>87</v>
      </c>
      <c r="C54" s="44"/>
      <c r="D54" s="44"/>
      <c r="E54" s="45" t="n">
        <f aca="false">SUM(F54:Y54)</f>
        <v>21762</v>
      </c>
      <c r="F54" s="46" t="n">
        <f aca="false">SUM(F110,F169)</f>
        <v>1563</v>
      </c>
      <c r="G54" s="46" t="n">
        <f aca="false">SUM(G110,G169)</f>
        <v>1779</v>
      </c>
      <c r="H54" s="46" t="n">
        <f aca="false">SUM(H110,H169)</f>
        <v>1853</v>
      </c>
      <c r="I54" s="46" t="n">
        <f aca="false">SUM(I110,I169)</f>
        <v>1695</v>
      </c>
      <c r="J54" s="46" t="n">
        <f aca="false">SUM(J110,J169)</f>
        <v>2012</v>
      </c>
      <c r="K54" s="46" t="n">
        <f aca="false">SUM(K110,K169)</f>
        <v>2150</v>
      </c>
      <c r="L54" s="46" t="n">
        <f aca="false">SUM(L110,L169)</f>
        <v>2227</v>
      </c>
      <c r="M54" s="46" t="n">
        <f aca="false">SUM(M110,M169)</f>
        <v>1918</v>
      </c>
      <c r="N54" s="46" t="n">
        <f aca="false">SUM(N110,N169)</f>
        <v>1517</v>
      </c>
      <c r="O54" s="46" t="n">
        <f aca="false">SUM(O110,O169)</f>
        <v>1293</v>
      </c>
      <c r="P54" s="46" t="n">
        <f aca="false">SUM(P110,P169)</f>
        <v>1014</v>
      </c>
      <c r="Q54" s="46" t="n">
        <f aca="false">SUM(Q110,Q169)</f>
        <v>798</v>
      </c>
      <c r="R54" s="46" t="n">
        <f aca="false">SUM(R110,R169)</f>
        <v>600</v>
      </c>
      <c r="S54" s="46" t="n">
        <f aca="false">SUM(S110,S169)</f>
        <v>439</v>
      </c>
      <c r="T54" s="46" t="n">
        <f aca="false">SUM(T110,T169)</f>
        <v>383</v>
      </c>
      <c r="U54" s="46" t="n">
        <f aca="false">SUM(U110,U169)</f>
        <v>235</v>
      </c>
      <c r="V54" s="46" t="n">
        <f aca="false">SUM(V110,V169)</f>
        <v>142</v>
      </c>
      <c r="W54" s="46" t="n">
        <f aca="false">SUM(W110,W169)</f>
        <v>87</v>
      </c>
      <c r="X54" s="46" t="n">
        <f aca="false">SUM(X110,X169)</f>
        <v>57</v>
      </c>
      <c r="Y54" s="46" t="n">
        <f aca="false">SUM(Y110,Y169)</f>
        <v>0</v>
      </c>
      <c r="Z54" s="39" t="s">
        <v>88</v>
      </c>
      <c r="AA54" s="44"/>
    </row>
    <row r="55" s="62" customFormat="true" ht="18" hidden="false" customHeight="true" outlineLevel="0" collapsed="false">
      <c r="A55" s="52" t="s">
        <v>89</v>
      </c>
      <c r="B55" s="52"/>
      <c r="C55" s="52"/>
      <c r="D55" s="52"/>
      <c r="E55" s="45" t="n">
        <f aca="false">SUM(F55:Y55)</f>
        <v>14306</v>
      </c>
      <c r="F55" s="46" t="n">
        <f aca="false">SUM(F111,F170)</f>
        <v>1043</v>
      </c>
      <c r="G55" s="46" t="n">
        <f aca="false">SUM(G111,G170)</f>
        <v>1200</v>
      </c>
      <c r="H55" s="46" t="n">
        <f aca="false">SUM(H111,H170)</f>
        <v>1229</v>
      </c>
      <c r="I55" s="46" t="n">
        <f aca="false">SUM(I111,I170)</f>
        <v>1156</v>
      </c>
      <c r="J55" s="46" t="n">
        <f aca="false">SUM(J111,J170)</f>
        <v>1420</v>
      </c>
      <c r="K55" s="46" t="n">
        <f aca="false">SUM(K111,K170)</f>
        <v>1495</v>
      </c>
      <c r="L55" s="46" t="n">
        <f aca="false">SUM(L111,L170)</f>
        <v>1442</v>
      </c>
      <c r="M55" s="46" t="n">
        <f aca="false">SUM(M111,M170)</f>
        <v>1313</v>
      </c>
      <c r="N55" s="46" t="n">
        <f aca="false">SUM(N111,N170)</f>
        <v>1033</v>
      </c>
      <c r="O55" s="46" t="n">
        <f aca="false">SUM(O111,O170)</f>
        <v>821</v>
      </c>
      <c r="P55" s="46" t="n">
        <f aca="false">SUM(P111,P170)</f>
        <v>660</v>
      </c>
      <c r="Q55" s="46" t="n">
        <f aca="false">SUM(Q111,Q170)</f>
        <v>496</v>
      </c>
      <c r="R55" s="46" t="n">
        <f aca="false">SUM(R111,R170)</f>
        <v>334</v>
      </c>
      <c r="S55" s="46" t="n">
        <f aca="false">SUM(S111,S170)</f>
        <v>211</v>
      </c>
      <c r="T55" s="46" t="n">
        <f aca="false">SUM(T111,T170)</f>
        <v>183</v>
      </c>
      <c r="U55" s="46" t="n">
        <f aca="false">SUM(U111,U170)</f>
        <v>102</v>
      </c>
      <c r="V55" s="46" t="n">
        <f aca="false">SUM(V111,V170)</f>
        <v>44</v>
      </c>
      <c r="W55" s="46" t="n">
        <f aca="false">SUM(W111,W170)</f>
        <v>46</v>
      </c>
      <c r="X55" s="46" t="n">
        <f aca="false">SUM(X111,X170)</f>
        <v>78</v>
      </c>
      <c r="Y55" s="46" t="n">
        <f aca="false">SUM(Y111,Y170)</f>
        <v>0</v>
      </c>
      <c r="Z55" s="63" t="s">
        <v>90</v>
      </c>
      <c r="AA55" s="44"/>
    </row>
    <row r="56" s="62" customFormat="true" ht="18" hidden="false" customHeight="true" outlineLevel="0" collapsed="false">
      <c r="A56" s="49"/>
      <c r="B56" s="49"/>
      <c r="C56" s="49"/>
      <c r="D56" s="60"/>
      <c r="E56" s="64"/>
      <c r="F56" s="64"/>
      <c r="G56" s="64"/>
      <c r="H56" s="64"/>
      <c r="I56" s="64"/>
      <c r="J56" s="64"/>
      <c r="L56" s="64"/>
      <c r="N56" s="64"/>
      <c r="O56" s="64"/>
      <c r="P56" s="64"/>
      <c r="Q56" s="65"/>
      <c r="R56" s="65"/>
      <c r="S56" s="65"/>
      <c r="T56" s="65"/>
      <c r="U56" s="65"/>
      <c r="V56" s="65"/>
      <c r="W56" s="65"/>
      <c r="X56" s="65"/>
      <c r="Y56" s="65"/>
      <c r="Z56" s="44"/>
      <c r="AA56" s="44"/>
    </row>
    <row r="57" s="11" customFormat="true" ht="20.25" hidden="false" customHeight="true" outlineLevel="0" collapsed="false">
      <c r="A57" s="2"/>
      <c r="B57" s="3" t="s">
        <v>0</v>
      </c>
      <c r="C57" s="4" t="n">
        <v>1.3</v>
      </c>
      <c r="D57" s="3" t="s">
        <v>65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11" customFormat="true" ht="18" hidden="false" customHeight="true" outlineLevel="0" collapsed="false">
      <c r="A58" s="5"/>
      <c r="B58" s="5" t="s">
        <v>2</v>
      </c>
      <c r="C58" s="4" t="n">
        <v>1.3</v>
      </c>
      <c r="D58" s="5" t="s">
        <v>6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s="44" customFormat="true" ht="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1"/>
      <c r="Q59" s="1"/>
      <c r="R59" s="1"/>
      <c r="S59" s="1"/>
      <c r="T59" s="1"/>
      <c r="U59" s="1"/>
      <c r="V59" s="1"/>
      <c r="W59" s="1"/>
      <c r="X59" s="6"/>
      <c r="Y59" s="6"/>
      <c r="Z59" s="6"/>
      <c r="AA59" s="1"/>
    </row>
    <row r="60" s="44" customFormat="true" ht="24" hidden="false" customHeight="true" outlineLevel="0" collapsed="false">
      <c r="A60" s="7" t="s">
        <v>4</v>
      </c>
      <c r="B60" s="7"/>
      <c r="C60" s="7"/>
      <c r="D60" s="7"/>
      <c r="E60" s="8"/>
      <c r="F60" s="9" t="s">
        <v>5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0" t="s">
        <v>6</v>
      </c>
      <c r="AA60" s="10"/>
    </row>
    <row r="61" s="11" customFormat="true" ht="18.75" hidden="false" customHeight="true" outlineLevel="0" collapsed="false">
      <c r="A61" s="7"/>
      <c r="B61" s="7"/>
      <c r="C61" s="7"/>
      <c r="D61" s="7"/>
      <c r="E61" s="12"/>
      <c r="F61" s="13"/>
      <c r="G61" s="14"/>
      <c r="H61" s="15"/>
      <c r="I61" s="14"/>
      <c r="J61" s="15"/>
      <c r="K61" s="14"/>
      <c r="L61" s="15"/>
      <c r="M61" s="14"/>
      <c r="N61" s="15"/>
      <c r="O61" s="14"/>
      <c r="P61" s="15"/>
      <c r="Q61" s="14"/>
      <c r="R61" s="15"/>
      <c r="S61" s="14"/>
      <c r="T61" s="15"/>
      <c r="U61" s="14"/>
      <c r="V61" s="15"/>
      <c r="W61" s="16"/>
      <c r="X61" s="17" t="s">
        <v>7</v>
      </c>
      <c r="Y61" s="18" t="s">
        <v>8</v>
      </c>
      <c r="Z61" s="10"/>
      <c r="AA61" s="10"/>
    </row>
    <row r="62" s="11" customFormat="true" ht="18" hidden="false" customHeight="true" outlineLevel="0" collapsed="false">
      <c r="A62" s="7"/>
      <c r="B62" s="7"/>
      <c r="C62" s="7"/>
      <c r="D62" s="7"/>
      <c r="E62" s="19" t="s">
        <v>9</v>
      </c>
      <c r="F62" s="13"/>
      <c r="G62" s="20"/>
      <c r="H62" s="13"/>
      <c r="I62" s="20"/>
      <c r="J62" s="13"/>
      <c r="K62" s="20"/>
      <c r="L62" s="13"/>
      <c r="M62" s="20"/>
      <c r="N62" s="13"/>
      <c r="O62" s="20"/>
      <c r="P62" s="13"/>
      <c r="Q62" s="20"/>
      <c r="R62" s="13"/>
      <c r="S62" s="20"/>
      <c r="T62" s="13"/>
      <c r="U62" s="20"/>
      <c r="V62" s="13"/>
      <c r="W62" s="20" t="s">
        <v>10</v>
      </c>
      <c r="X62" s="17" t="s">
        <v>11</v>
      </c>
      <c r="Y62" s="21" t="s">
        <v>12</v>
      </c>
      <c r="Z62" s="10"/>
      <c r="AA62" s="10"/>
    </row>
    <row r="63" s="44" customFormat="true" ht="18" hidden="false" customHeight="false" outlineLevel="0" collapsed="false">
      <c r="A63" s="7"/>
      <c r="B63" s="7"/>
      <c r="C63" s="7"/>
      <c r="D63" s="7"/>
      <c r="E63" s="12" t="s">
        <v>13</v>
      </c>
      <c r="F63" s="13" t="s">
        <v>14</v>
      </c>
      <c r="G63" s="20" t="s">
        <v>15</v>
      </c>
      <c r="H63" s="13" t="s">
        <v>16</v>
      </c>
      <c r="I63" s="20" t="s">
        <v>17</v>
      </c>
      <c r="J63" s="13" t="s">
        <v>18</v>
      </c>
      <c r="K63" s="20" t="s">
        <v>19</v>
      </c>
      <c r="L63" s="13" t="s">
        <v>20</v>
      </c>
      <c r="M63" s="20" t="s">
        <v>21</v>
      </c>
      <c r="N63" s="13" t="s">
        <v>22</v>
      </c>
      <c r="O63" s="20" t="s">
        <v>23</v>
      </c>
      <c r="P63" s="13" t="s">
        <v>24</v>
      </c>
      <c r="Q63" s="20" t="s">
        <v>25</v>
      </c>
      <c r="R63" s="13" t="s">
        <v>26</v>
      </c>
      <c r="S63" s="20" t="s">
        <v>27</v>
      </c>
      <c r="T63" s="13" t="s">
        <v>28</v>
      </c>
      <c r="U63" s="20" t="s">
        <v>29</v>
      </c>
      <c r="V63" s="13" t="s">
        <v>30</v>
      </c>
      <c r="W63" s="22" t="s">
        <v>31</v>
      </c>
      <c r="X63" s="23" t="s">
        <v>32</v>
      </c>
      <c r="Y63" s="24" t="s">
        <v>33</v>
      </c>
      <c r="Z63" s="10"/>
      <c r="AA63" s="10"/>
    </row>
    <row r="64" s="44" customFormat="true" ht="18" hidden="false" customHeight="false" outlineLevel="0" collapsed="false">
      <c r="A64" s="7"/>
      <c r="B64" s="7"/>
      <c r="C64" s="7"/>
      <c r="D64" s="7"/>
      <c r="E64" s="12"/>
      <c r="F64" s="13"/>
      <c r="G64" s="25"/>
      <c r="H64" s="15"/>
      <c r="I64" s="25"/>
      <c r="J64" s="15"/>
      <c r="K64" s="25"/>
      <c r="L64" s="15"/>
      <c r="M64" s="25"/>
      <c r="N64" s="15"/>
      <c r="O64" s="25"/>
      <c r="P64" s="15"/>
      <c r="Q64" s="25"/>
      <c r="R64" s="15"/>
      <c r="S64" s="25"/>
      <c r="T64" s="15"/>
      <c r="U64" s="25"/>
      <c r="V64" s="15"/>
      <c r="W64" s="26" t="s">
        <v>34</v>
      </c>
      <c r="X64" s="23" t="s">
        <v>35</v>
      </c>
      <c r="Y64" s="24" t="s">
        <v>36</v>
      </c>
      <c r="Z64" s="10"/>
      <c r="AA64" s="10"/>
    </row>
    <row r="65" s="44" customFormat="true" ht="18" hidden="false" customHeight="false" outlineLevel="0" collapsed="false">
      <c r="A65" s="7"/>
      <c r="B65" s="7"/>
      <c r="C65" s="7"/>
      <c r="D65" s="7"/>
      <c r="E65" s="27"/>
      <c r="F65" s="28"/>
      <c r="G65" s="29"/>
      <c r="H65" s="30"/>
      <c r="I65" s="29"/>
      <c r="J65" s="30"/>
      <c r="K65" s="29"/>
      <c r="L65" s="30"/>
      <c r="M65" s="29"/>
      <c r="N65" s="30"/>
      <c r="O65" s="29"/>
      <c r="P65" s="30"/>
      <c r="Q65" s="29"/>
      <c r="R65" s="30"/>
      <c r="S65" s="29"/>
      <c r="T65" s="30"/>
      <c r="U65" s="29"/>
      <c r="V65" s="30"/>
      <c r="W65" s="31" t="s">
        <v>37</v>
      </c>
      <c r="X65" s="32" t="s">
        <v>38</v>
      </c>
      <c r="Y65" s="33"/>
      <c r="Z65" s="10"/>
      <c r="AA65" s="10"/>
    </row>
    <row r="66" s="44" customFormat="true" ht="24" hidden="false" customHeight="true" outlineLevel="0" collapsed="false">
      <c r="A66" s="66" t="s">
        <v>91</v>
      </c>
      <c r="B66" s="66"/>
      <c r="C66" s="66"/>
      <c r="D66" s="66"/>
      <c r="E66" s="42" t="n">
        <f aca="false">SUM(F66:Y66)</f>
        <v>344016</v>
      </c>
      <c r="F66" s="42" t="n">
        <f aca="false">SUM(F67:F68)</f>
        <v>25478</v>
      </c>
      <c r="G66" s="42" t="n">
        <f aca="false">SUM(G67:G68)</f>
        <v>28822</v>
      </c>
      <c r="H66" s="42" t="n">
        <f aca="false">SUM(H67:H68)</f>
        <v>28129</v>
      </c>
      <c r="I66" s="42" t="n">
        <f aca="false">SUM(I67:I68)</f>
        <v>27167</v>
      </c>
      <c r="J66" s="42" t="n">
        <f aca="false">SUM(J67:J68)</f>
        <v>31608</v>
      </c>
      <c r="K66" s="42" t="n">
        <f aca="false">SUM(K67:K68)</f>
        <v>34989</v>
      </c>
      <c r="L66" s="42" t="n">
        <f aca="false">SUM(L67:L68)</f>
        <v>34754</v>
      </c>
      <c r="M66" s="42" t="n">
        <f aca="false">SUM(M67:M68)</f>
        <v>30333</v>
      </c>
      <c r="N66" s="42" t="n">
        <f aca="false">SUM(N67:N68)</f>
        <v>24916</v>
      </c>
      <c r="O66" s="42" t="n">
        <f aca="false">SUM(O67:O68)</f>
        <v>20218</v>
      </c>
      <c r="P66" s="42" t="n">
        <f aca="false">SUM(P67:P68)</f>
        <v>15769</v>
      </c>
      <c r="Q66" s="42" t="n">
        <f aca="false">SUM(Q67:Q68)</f>
        <v>12462</v>
      </c>
      <c r="R66" s="42" t="n">
        <f aca="false">SUM(R67:R68)</f>
        <v>9063</v>
      </c>
      <c r="S66" s="42" t="n">
        <f aca="false">SUM(S67:S68)</f>
        <v>6433</v>
      </c>
      <c r="T66" s="42" t="n">
        <f aca="false">SUM(T67:T68)</f>
        <v>4709</v>
      </c>
      <c r="U66" s="42" t="n">
        <f aca="false">SUM(U67:U68)</f>
        <v>2944</v>
      </c>
      <c r="V66" s="42" t="n">
        <f aca="false">SUM(V67:V68)</f>
        <v>1584</v>
      </c>
      <c r="W66" s="42" t="n">
        <f aca="false">SUM(W67:W68)</f>
        <v>1070</v>
      </c>
      <c r="X66" s="42" t="n">
        <f aca="false">SUM(X67:X68)</f>
        <v>2036</v>
      </c>
      <c r="Y66" s="42" t="n">
        <f aca="false">SUM(Y67:Y68)</f>
        <v>1532</v>
      </c>
      <c r="Z66" s="67" t="s">
        <v>92</v>
      </c>
      <c r="AA66" s="67"/>
    </row>
    <row r="67" s="44" customFormat="true" ht="18" hidden="false" customHeight="false" outlineLevel="0" collapsed="false">
      <c r="A67" s="48"/>
      <c r="B67" s="48" t="s">
        <v>40</v>
      </c>
      <c r="C67" s="48"/>
      <c r="D67" s="48"/>
      <c r="E67" s="45" t="n">
        <f aca="false">SUM(F67:Y67)</f>
        <v>43016</v>
      </c>
      <c r="F67" s="45" t="n">
        <f aca="false">SUM(F70,F73,F76,F79,F82,F85,F99,F102,F105,F108)</f>
        <v>2799</v>
      </c>
      <c r="G67" s="45" t="n">
        <f aca="false">SUM(G70,G73,G76,G79,G82,G85,G99,G102,G105,G108)</f>
        <v>3287</v>
      </c>
      <c r="H67" s="45" t="n">
        <f aca="false">SUM(H70,H73,H76,H79,H82,H85,H99,H102,H105,H108)</f>
        <v>3231</v>
      </c>
      <c r="I67" s="45" t="n">
        <f aca="false">SUM(I70,I73,I76,I79,I82,I85,I99,I102,I105,I108)</f>
        <v>3026</v>
      </c>
      <c r="J67" s="45" t="n">
        <f aca="false">SUM(J70,J73,J76,J79,J82,J85,J99,J102,J105,J108)</f>
        <v>3357</v>
      </c>
      <c r="K67" s="45" t="n">
        <f aca="false">SUM(K70,K73,K76,K79,K82,K85,K99,K102,K105,K108)</f>
        <v>3952</v>
      </c>
      <c r="L67" s="45" t="n">
        <f aca="false">SUM(L70,L73,L76,L79,L82,L85,L99,L102,L105,L108)</f>
        <v>4105</v>
      </c>
      <c r="M67" s="45" t="n">
        <f aca="false">SUM(M70,M73,M76,M79,M82,M85,M99,M102,M105,M108)</f>
        <v>3856</v>
      </c>
      <c r="N67" s="45" t="n">
        <f aca="false">SUM(N70,N73,N76,N79,N82,N85,N99,N102,N105,N108)</f>
        <v>3291</v>
      </c>
      <c r="O67" s="45" t="n">
        <f aca="false">SUM(O70,O73,O76,O79,O82,O85,O99,O102,O105,O108)</f>
        <v>2911</v>
      </c>
      <c r="P67" s="45" t="n">
        <f aca="false">SUM(P70,P73,P76,P79,P82,P85,P99,P102,P105,P108)</f>
        <v>2230</v>
      </c>
      <c r="Q67" s="45" t="n">
        <f aca="false">SUM(Q70,Q73,Q76,Q79,Q82,Q85,Q99,Q102,Q105,Q108)</f>
        <v>1779</v>
      </c>
      <c r="R67" s="45" t="n">
        <f aca="false">SUM(R70,R73,R76,R79,R82,R85,R99,R102,R105,R108)</f>
        <v>1368</v>
      </c>
      <c r="S67" s="45" t="n">
        <f aca="false">SUM(S70,S73,S76,S79,S82,S85,S99,S102,S105,S108)</f>
        <v>935</v>
      </c>
      <c r="T67" s="45" t="n">
        <f aca="false">SUM(T70,T73,T76,T79,T82,T85,T99,T102,T105,T108)</f>
        <v>660</v>
      </c>
      <c r="U67" s="45" t="n">
        <f aca="false">SUM(U70,U73,U76,U79,U82,U85,U99,U102,U105,U108)</f>
        <v>431</v>
      </c>
      <c r="V67" s="45" t="n">
        <f aca="false">SUM(V70,V73,V76,V79,V82,V85,V99,V102,V105,V108)</f>
        <v>237</v>
      </c>
      <c r="W67" s="45" t="n">
        <f aca="false">SUM(W70,W73,W76,W79,W82,W85,W99,W102,W105,W108)</f>
        <v>149</v>
      </c>
      <c r="X67" s="45" t="n">
        <f aca="false">SUM(X70,X73,X76,X79,X82,X85,X99,X102,X105,X108)</f>
        <v>468</v>
      </c>
      <c r="Y67" s="46" t="n">
        <f aca="false">SUM(Y70,Y73,Y76,Y79,Y82,Y85,Y99,Y102,Y105,Y108)</f>
        <v>944</v>
      </c>
      <c r="AA67" s="39" t="s">
        <v>41</v>
      </c>
    </row>
    <row r="68" s="44" customFormat="true" ht="18" hidden="false" customHeight="false" outlineLevel="0" collapsed="false">
      <c r="A68" s="48"/>
      <c r="B68" s="48" t="s">
        <v>42</v>
      </c>
      <c r="C68" s="48"/>
      <c r="D68" s="48"/>
      <c r="E68" s="45" t="n">
        <f aca="false">SUM(F68:Y68)</f>
        <v>301000</v>
      </c>
      <c r="F68" s="45" t="n">
        <f aca="false">SUM(F71,F74,F77,F80,F83,F86,F100,F103,F106,F109,F110,F111)</f>
        <v>22679</v>
      </c>
      <c r="G68" s="45" t="n">
        <f aca="false">SUM(G71,G74,G77,G80,G83,G86,G100,G103,G106,G109,G110,G111)</f>
        <v>25535</v>
      </c>
      <c r="H68" s="45" t="n">
        <f aca="false">SUM(H71,H74,H77,H80,H83,H86,H100,H103,H106,H109,H110,H111)</f>
        <v>24898</v>
      </c>
      <c r="I68" s="45" t="n">
        <f aca="false">SUM(I71,I74,I77,I80,I83,I86,I100,I103,I106,I109,I110,I111)</f>
        <v>24141</v>
      </c>
      <c r="J68" s="45" t="n">
        <f aca="false">SUM(J71,J74,J77,J80,J83,J86,J100,J103,J106,J109,J110,J111)</f>
        <v>28251</v>
      </c>
      <c r="K68" s="45" t="n">
        <f aca="false">SUM(K71,K74,K77,K80,K83,K86,K100,K103,K106,K109,K110,K111)</f>
        <v>31037</v>
      </c>
      <c r="L68" s="45" t="n">
        <f aca="false">SUM(L71,L74,L77,L80,L83,L86,L100,L103,L106,L109,L110,L111)</f>
        <v>30649</v>
      </c>
      <c r="M68" s="45" t="n">
        <f aca="false">SUM(M71,M74,M77,M80,M83,M86,M100,M103,M106,M109,M110,M111)</f>
        <v>26477</v>
      </c>
      <c r="N68" s="45" t="n">
        <f aca="false">SUM(N71,N74,N77,N80,N83,N86,N100,N103,N106,N109,N110,N111)</f>
        <v>21625</v>
      </c>
      <c r="O68" s="45" t="n">
        <f aca="false">SUM(O71,O74,O77,O80,O83,O86,O100,O103,O106,O109,O110,O111)</f>
        <v>17307</v>
      </c>
      <c r="P68" s="45" t="n">
        <f aca="false">SUM(P71,P74,P77,P80,P83,P86,P100,P103,P106,P109,P110,P111)</f>
        <v>13539</v>
      </c>
      <c r="Q68" s="45" t="n">
        <f aca="false">SUM(Q71,Q74,Q77,Q80,Q83,Q86,Q100,Q103,Q106,Q109,Q110,Q111)</f>
        <v>10683</v>
      </c>
      <c r="R68" s="45" t="n">
        <f aca="false">SUM(R71,R74,R77,R80,R83,R86,R100,R103,R106,R109,R110,R111)</f>
        <v>7695</v>
      </c>
      <c r="S68" s="45" t="n">
        <f aca="false">SUM(S71,S74,S77,S80,S83,S86,S100,S103,S106,S109,S110,S111)</f>
        <v>5498</v>
      </c>
      <c r="T68" s="45" t="n">
        <f aca="false">SUM(T71,T74,T77,T80,T83,T86,T100,T103,T106,T109,T110,T111)</f>
        <v>4049</v>
      </c>
      <c r="U68" s="45" t="n">
        <f aca="false">SUM(U71,U74,U77,U80,U83,U86,U100,U103,U106,U109,U110,U111)</f>
        <v>2513</v>
      </c>
      <c r="V68" s="45" t="n">
        <f aca="false">SUM(V71,V74,V77,V80,V83,V86,V100,V103,V106,V109,V110,V111)</f>
        <v>1347</v>
      </c>
      <c r="W68" s="45" t="n">
        <f aca="false">SUM(W71,W74,W77,W80,W83,W86,W100,W103,W106,W109,W110,W111)</f>
        <v>921</v>
      </c>
      <c r="X68" s="45" t="n">
        <f aca="false">SUM(X71,X74,X77,X80,X83,X86,X100,X103,X106,X109,X110,X111)</f>
        <v>1568</v>
      </c>
      <c r="Y68" s="46" t="n">
        <f aca="false">SUM(Y71,Y74,Y77,Y80,Y83,Y86,Y100,Y103,Y106,Y109,Y110,Y111)</f>
        <v>588</v>
      </c>
      <c r="AA68" s="39" t="s">
        <v>43</v>
      </c>
    </row>
    <row r="69" s="44" customFormat="true" ht="18" hidden="false" customHeight="false" outlineLevel="0" collapsed="false">
      <c r="A69" s="48" t="s">
        <v>44</v>
      </c>
      <c r="B69" s="49" t="s">
        <v>44</v>
      </c>
      <c r="C69" s="48"/>
      <c r="D69" s="48"/>
      <c r="E69" s="45" t="n">
        <f aca="false">SUM(F69:Y69)</f>
        <v>70184</v>
      </c>
      <c r="F69" s="45" t="n">
        <f aca="false">SUM(F70,F71)</f>
        <v>5133</v>
      </c>
      <c r="G69" s="45" t="n">
        <f aca="false">SUM(G70,G71)</f>
        <v>5801</v>
      </c>
      <c r="H69" s="45" t="n">
        <f aca="false">SUM(H70,H71)</f>
        <v>5696</v>
      </c>
      <c r="I69" s="45" t="n">
        <f aca="false">SUM(I70,I71)</f>
        <v>5408</v>
      </c>
      <c r="J69" s="45" t="n">
        <f aca="false">SUM(J70,J71)</f>
        <v>6477</v>
      </c>
      <c r="K69" s="45" t="n">
        <f aca="false">SUM(K70,K71)</f>
        <v>6802</v>
      </c>
      <c r="L69" s="45" t="n">
        <f aca="false">SUM(L70,L71)</f>
        <v>7088</v>
      </c>
      <c r="M69" s="45" t="n">
        <f aca="false">SUM(M70,M71)</f>
        <v>6007</v>
      </c>
      <c r="N69" s="45" t="n">
        <f aca="false">SUM(N70,N71)</f>
        <v>4954</v>
      </c>
      <c r="O69" s="45" t="n">
        <f aca="false">SUM(O70,O71)</f>
        <v>4344</v>
      </c>
      <c r="P69" s="45" t="n">
        <f aca="false">SUM(P70,P71)</f>
        <v>3233</v>
      </c>
      <c r="Q69" s="45" t="n">
        <f aca="false">SUM(Q70,Q71)</f>
        <v>2617</v>
      </c>
      <c r="R69" s="45" t="n">
        <f aca="false">SUM(R70,R71)</f>
        <v>1866</v>
      </c>
      <c r="S69" s="45" t="n">
        <f aca="false">SUM(S70,S71)</f>
        <v>1208</v>
      </c>
      <c r="T69" s="45" t="n">
        <f aca="false">SUM(T70,T71)</f>
        <v>931</v>
      </c>
      <c r="U69" s="45" t="n">
        <f aca="false">SUM(U70,U71)</f>
        <v>603</v>
      </c>
      <c r="V69" s="45" t="n">
        <f aca="false">SUM(V70,V71)</f>
        <v>292</v>
      </c>
      <c r="W69" s="45" t="n">
        <f aca="false">SUM(W70,W71)</f>
        <v>208</v>
      </c>
      <c r="X69" s="45" t="n">
        <f aca="false">SUM(X70,X71)</f>
        <v>584</v>
      </c>
      <c r="Y69" s="46" t="n">
        <f aca="false">SUM(Y70,Y71)</f>
        <v>932</v>
      </c>
      <c r="Z69" s="39" t="s">
        <v>45</v>
      </c>
    </row>
    <row r="70" s="44" customFormat="true" ht="18" hidden="false" customHeight="false" outlineLevel="0" collapsed="false">
      <c r="A70" s="48"/>
      <c r="B70" s="48" t="s">
        <v>46</v>
      </c>
      <c r="C70" s="48"/>
      <c r="D70" s="48"/>
      <c r="E70" s="45" t="n">
        <f aca="false">SUM(F70:Y70)</f>
        <v>13481</v>
      </c>
      <c r="F70" s="46" t="n">
        <v>811</v>
      </c>
      <c r="G70" s="68" t="n">
        <v>1001</v>
      </c>
      <c r="H70" s="45" t="n">
        <v>1064</v>
      </c>
      <c r="I70" s="46" t="n">
        <v>935</v>
      </c>
      <c r="J70" s="68" t="n">
        <v>916</v>
      </c>
      <c r="K70" s="56" t="n">
        <v>1041</v>
      </c>
      <c r="L70" s="46" t="n">
        <v>1266</v>
      </c>
      <c r="M70" s="56" t="n">
        <v>1155</v>
      </c>
      <c r="N70" s="45" t="n">
        <v>973</v>
      </c>
      <c r="O70" s="46" t="n">
        <v>992</v>
      </c>
      <c r="P70" s="68" t="n">
        <v>727</v>
      </c>
      <c r="Q70" s="46" t="n">
        <v>560</v>
      </c>
      <c r="R70" s="56" t="n">
        <v>437</v>
      </c>
      <c r="S70" s="46" t="n">
        <v>242</v>
      </c>
      <c r="T70" s="56" t="n">
        <v>184</v>
      </c>
      <c r="U70" s="46" t="n">
        <v>108</v>
      </c>
      <c r="V70" s="56" t="n">
        <v>64</v>
      </c>
      <c r="W70" s="46" t="n">
        <v>31</v>
      </c>
      <c r="X70" s="56" t="n">
        <v>251</v>
      </c>
      <c r="Y70" s="46" t="n">
        <v>723</v>
      </c>
      <c r="AA70" s="39" t="s">
        <v>47</v>
      </c>
    </row>
    <row r="71" s="44" customFormat="true" ht="18" hidden="false" customHeight="false" outlineLevel="0" collapsed="false">
      <c r="A71" s="48"/>
      <c r="B71" s="48" t="s">
        <v>42</v>
      </c>
      <c r="C71" s="48"/>
      <c r="D71" s="48"/>
      <c r="E71" s="45" t="n">
        <f aca="false">SUM(F71:Y71)</f>
        <v>56703</v>
      </c>
      <c r="F71" s="46" t="n">
        <v>4322</v>
      </c>
      <c r="G71" s="68" t="n">
        <v>4800</v>
      </c>
      <c r="H71" s="45" t="n">
        <v>4632</v>
      </c>
      <c r="I71" s="46" t="n">
        <v>4473</v>
      </c>
      <c r="J71" s="68" t="n">
        <v>5561</v>
      </c>
      <c r="K71" s="56" t="n">
        <v>5761</v>
      </c>
      <c r="L71" s="46" t="n">
        <v>5822</v>
      </c>
      <c r="M71" s="56" t="n">
        <v>4852</v>
      </c>
      <c r="N71" s="45" t="n">
        <v>3981</v>
      </c>
      <c r="O71" s="46" t="n">
        <v>3352</v>
      </c>
      <c r="P71" s="68" t="n">
        <v>2506</v>
      </c>
      <c r="Q71" s="46" t="n">
        <v>2057</v>
      </c>
      <c r="R71" s="56" t="n">
        <v>1429</v>
      </c>
      <c r="S71" s="46" t="n">
        <v>966</v>
      </c>
      <c r="T71" s="56" t="n">
        <v>747</v>
      </c>
      <c r="U71" s="46" t="n">
        <v>495</v>
      </c>
      <c r="V71" s="56" t="n">
        <v>228</v>
      </c>
      <c r="W71" s="46" t="n">
        <v>177</v>
      </c>
      <c r="X71" s="56" t="n">
        <v>333</v>
      </c>
      <c r="Y71" s="46" t="n">
        <v>209</v>
      </c>
      <c r="AA71" s="39" t="s">
        <v>43</v>
      </c>
    </row>
    <row r="72" s="44" customFormat="true" ht="18" hidden="false" customHeight="false" outlineLevel="0" collapsed="false">
      <c r="A72" s="48" t="s">
        <v>48</v>
      </c>
      <c r="B72" s="49" t="s">
        <v>48</v>
      </c>
      <c r="C72" s="48"/>
      <c r="D72" s="48"/>
      <c r="E72" s="45" t="n">
        <f aca="false">SUM(F72:Y72)</f>
        <v>25213</v>
      </c>
      <c r="F72" s="45" t="n">
        <f aca="false">SUM(F73,F74)</f>
        <v>1995</v>
      </c>
      <c r="G72" s="45" t="n">
        <f aca="false">SUM(G73,G74)</f>
        <v>2255</v>
      </c>
      <c r="H72" s="45" t="n">
        <f aca="false">SUM(H73,H74)</f>
        <v>2157</v>
      </c>
      <c r="I72" s="45" t="n">
        <f aca="false">SUM(I73,I74)</f>
        <v>2283</v>
      </c>
      <c r="J72" s="45" t="n">
        <f aca="false">SUM(J73,J74)</f>
        <v>2565</v>
      </c>
      <c r="K72" s="45" t="n">
        <f aca="false">SUM(K73,K74)</f>
        <v>2702</v>
      </c>
      <c r="L72" s="45" t="n">
        <f aca="false">SUM(L73,L74)</f>
        <v>2491</v>
      </c>
      <c r="M72" s="45" t="n">
        <f aca="false">SUM(M73,M74)</f>
        <v>2089</v>
      </c>
      <c r="N72" s="45" t="n">
        <f aca="false">SUM(N73,N74)</f>
        <v>1798</v>
      </c>
      <c r="O72" s="45" t="n">
        <f aca="false">SUM(O73,O74)</f>
        <v>1373</v>
      </c>
      <c r="P72" s="45" t="n">
        <f aca="false">SUM(P73,P74)</f>
        <v>1117</v>
      </c>
      <c r="Q72" s="45" t="n">
        <f aca="false">SUM(Q73,Q74)</f>
        <v>790</v>
      </c>
      <c r="R72" s="45" t="n">
        <f aca="false">SUM(R73,R74)</f>
        <v>572</v>
      </c>
      <c r="S72" s="45" t="n">
        <f aca="false">SUM(S73,S74)</f>
        <v>352</v>
      </c>
      <c r="T72" s="45" t="n">
        <f aca="false">SUM(T73,T74)</f>
        <v>247</v>
      </c>
      <c r="U72" s="45" t="n">
        <f aca="false">SUM(U73,U74)</f>
        <v>138</v>
      </c>
      <c r="V72" s="45" t="n">
        <f aca="false">SUM(V73,V74)</f>
        <v>84</v>
      </c>
      <c r="W72" s="45" t="n">
        <f aca="false">SUM(W73,W74)</f>
        <v>51</v>
      </c>
      <c r="X72" s="45" t="n">
        <f aca="false">SUM(X73,X74)</f>
        <v>129</v>
      </c>
      <c r="Y72" s="46" t="n">
        <f aca="false">SUM(Y73,Y74)</f>
        <v>25</v>
      </c>
      <c r="Z72" s="39" t="s">
        <v>49</v>
      </c>
    </row>
    <row r="73" s="44" customFormat="true" ht="18" hidden="false" customHeight="false" outlineLevel="0" collapsed="false">
      <c r="A73" s="48"/>
      <c r="B73" s="48" t="s">
        <v>50</v>
      </c>
      <c r="C73" s="48"/>
      <c r="D73" s="48"/>
      <c r="E73" s="45" t="n">
        <f aca="false">SUM(F73:Y73)</f>
        <v>1849</v>
      </c>
      <c r="F73" s="46" t="n">
        <v>140</v>
      </c>
      <c r="G73" s="68" t="n">
        <v>130</v>
      </c>
      <c r="H73" s="56" t="n">
        <v>134</v>
      </c>
      <c r="I73" s="46" t="n">
        <v>171</v>
      </c>
      <c r="J73" s="56" t="n">
        <v>155</v>
      </c>
      <c r="K73" s="46" t="n">
        <v>207</v>
      </c>
      <c r="L73" s="56" t="n">
        <v>197</v>
      </c>
      <c r="M73" s="46" t="n">
        <v>168</v>
      </c>
      <c r="N73" s="56" t="n">
        <v>148</v>
      </c>
      <c r="O73" s="46" t="n">
        <v>112</v>
      </c>
      <c r="P73" s="56" t="n">
        <v>94</v>
      </c>
      <c r="Q73" s="46" t="n">
        <v>75</v>
      </c>
      <c r="R73" s="56" t="n">
        <v>40</v>
      </c>
      <c r="S73" s="46" t="n">
        <v>22</v>
      </c>
      <c r="T73" s="56" t="n">
        <v>19</v>
      </c>
      <c r="U73" s="46" t="n">
        <v>10</v>
      </c>
      <c r="V73" s="56" t="n">
        <v>5</v>
      </c>
      <c r="W73" s="46" t="n">
        <v>3</v>
      </c>
      <c r="X73" s="56" t="n">
        <v>19</v>
      </c>
      <c r="Y73" s="46" t="n">
        <v>0</v>
      </c>
      <c r="AA73" s="39" t="s">
        <v>51</v>
      </c>
    </row>
    <row r="74" s="44" customFormat="true" ht="18" hidden="false" customHeight="false" outlineLevel="0" collapsed="false">
      <c r="A74" s="50" t="s">
        <v>42</v>
      </c>
      <c r="B74" s="50"/>
      <c r="C74" s="50"/>
      <c r="D74" s="50"/>
      <c r="E74" s="45" t="n">
        <f aca="false">SUM(F74:Y74)</f>
        <v>23364</v>
      </c>
      <c r="F74" s="46" t="n">
        <v>1855</v>
      </c>
      <c r="G74" s="68" t="n">
        <v>2125</v>
      </c>
      <c r="H74" s="45" t="n">
        <v>2023</v>
      </c>
      <c r="I74" s="46" t="n">
        <v>2112</v>
      </c>
      <c r="J74" s="68" t="n">
        <v>2410</v>
      </c>
      <c r="K74" s="56" t="n">
        <v>2495</v>
      </c>
      <c r="L74" s="46" t="n">
        <v>2294</v>
      </c>
      <c r="M74" s="56" t="n">
        <v>1921</v>
      </c>
      <c r="N74" s="45" t="n">
        <v>1650</v>
      </c>
      <c r="O74" s="46" t="n">
        <v>1261</v>
      </c>
      <c r="P74" s="68" t="n">
        <v>1023</v>
      </c>
      <c r="Q74" s="46" t="n">
        <v>715</v>
      </c>
      <c r="R74" s="56" t="n">
        <v>532</v>
      </c>
      <c r="S74" s="46" t="n">
        <v>330</v>
      </c>
      <c r="T74" s="56" t="n">
        <v>228</v>
      </c>
      <c r="U74" s="46" t="n">
        <v>128</v>
      </c>
      <c r="V74" s="56" t="n">
        <v>79</v>
      </c>
      <c r="W74" s="46" t="n">
        <v>48</v>
      </c>
      <c r="X74" s="56" t="n">
        <v>110</v>
      </c>
      <c r="Y74" s="46" t="n">
        <v>25</v>
      </c>
      <c r="AA74" s="39" t="s">
        <v>43</v>
      </c>
    </row>
    <row r="75" s="44" customFormat="true" ht="18" hidden="false" customHeight="false" outlineLevel="0" collapsed="false">
      <c r="A75" s="48" t="s">
        <v>53</v>
      </c>
      <c r="B75" s="49" t="s">
        <v>53</v>
      </c>
      <c r="C75" s="48"/>
      <c r="D75" s="48"/>
      <c r="E75" s="45" t="n">
        <f aca="false">SUM(F75:Y75)</f>
        <v>28574</v>
      </c>
      <c r="F75" s="45" t="n">
        <f aca="false">SUM(F76,F77)</f>
        <v>2199</v>
      </c>
      <c r="G75" s="45" t="n">
        <f aca="false">SUM(G76,G77)</f>
        <v>2399</v>
      </c>
      <c r="H75" s="45" t="n">
        <f aca="false">SUM(H76,H77)</f>
        <v>2292</v>
      </c>
      <c r="I75" s="45" t="n">
        <f aca="false">SUM(I76,I77)</f>
        <v>2286</v>
      </c>
      <c r="J75" s="45" t="n">
        <f aca="false">SUM(J76,J77)</f>
        <v>2641</v>
      </c>
      <c r="K75" s="45" t="n">
        <f aca="false">SUM(K76,K77)</f>
        <v>2961</v>
      </c>
      <c r="L75" s="45" t="n">
        <f aca="false">SUM(L76,L77)</f>
        <v>2908</v>
      </c>
      <c r="M75" s="45" t="n">
        <f aca="false">SUM(M76,M77)</f>
        <v>2339</v>
      </c>
      <c r="N75" s="45" t="n">
        <f aca="false">SUM(N76,N77)</f>
        <v>1846</v>
      </c>
      <c r="O75" s="45" t="n">
        <f aca="false">SUM(O76,O77)</f>
        <v>1516</v>
      </c>
      <c r="P75" s="45" t="n">
        <f aca="false">SUM(P76,P77)</f>
        <v>1205</v>
      </c>
      <c r="Q75" s="45" t="n">
        <f aca="false">SUM(Q76,Q77)</f>
        <v>1048</v>
      </c>
      <c r="R75" s="45" t="n">
        <f aca="false">SUM(R76,R77)</f>
        <v>831</v>
      </c>
      <c r="S75" s="45" t="n">
        <f aca="false">SUM(S76,S77)</f>
        <v>621</v>
      </c>
      <c r="T75" s="45" t="n">
        <f aca="false">SUM(T76,T77)</f>
        <v>514</v>
      </c>
      <c r="U75" s="45" t="n">
        <f aca="false">SUM(U76,U77)</f>
        <v>340</v>
      </c>
      <c r="V75" s="45" t="n">
        <f aca="false">SUM(V76,V77)</f>
        <v>178</v>
      </c>
      <c r="W75" s="45" t="n">
        <f aca="false">SUM(W76,W77)</f>
        <v>128</v>
      </c>
      <c r="X75" s="45" t="n">
        <f aca="false">SUM(X76,X77)</f>
        <v>179</v>
      </c>
      <c r="Y75" s="46" t="n">
        <f aca="false">SUM(Y76,Y77)</f>
        <v>143</v>
      </c>
      <c r="Z75" s="39" t="s">
        <v>54</v>
      </c>
    </row>
    <row r="76" s="44" customFormat="true" ht="18" hidden="false" customHeight="false" outlineLevel="0" collapsed="false">
      <c r="A76" s="48"/>
      <c r="B76" s="48" t="s">
        <v>55</v>
      </c>
      <c r="C76" s="48"/>
      <c r="D76" s="48"/>
      <c r="E76" s="45" t="n">
        <f aca="false">SUM(F76:Y76)</f>
        <v>2575</v>
      </c>
      <c r="F76" s="46" t="n">
        <v>157</v>
      </c>
      <c r="G76" s="68" t="n">
        <v>180</v>
      </c>
      <c r="H76" s="45" t="n">
        <v>177</v>
      </c>
      <c r="I76" s="46" t="n">
        <v>184</v>
      </c>
      <c r="J76" s="68" t="n">
        <v>207</v>
      </c>
      <c r="K76" s="56" t="n">
        <v>218</v>
      </c>
      <c r="L76" s="46" t="n">
        <v>263</v>
      </c>
      <c r="M76" s="56" t="n">
        <v>211</v>
      </c>
      <c r="N76" s="45" t="n">
        <v>212</v>
      </c>
      <c r="O76" s="46" t="n">
        <v>163</v>
      </c>
      <c r="P76" s="68" t="n">
        <v>137</v>
      </c>
      <c r="Q76" s="46" t="n">
        <v>102</v>
      </c>
      <c r="R76" s="56" t="n">
        <v>90</v>
      </c>
      <c r="S76" s="46" t="n">
        <v>63</v>
      </c>
      <c r="T76" s="56" t="n">
        <v>51</v>
      </c>
      <c r="U76" s="46" t="n">
        <v>40</v>
      </c>
      <c r="V76" s="56" t="n">
        <v>23</v>
      </c>
      <c r="W76" s="46" t="n">
        <v>9</v>
      </c>
      <c r="X76" s="56" t="n">
        <v>36</v>
      </c>
      <c r="Y76" s="46" t="n">
        <v>52</v>
      </c>
      <c r="AA76" s="39" t="s">
        <v>56</v>
      </c>
    </row>
    <row r="77" s="44" customFormat="true" ht="18" hidden="false" customHeight="false" outlineLevel="0" collapsed="false">
      <c r="A77" s="48"/>
      <c r="B77" s="48" t="s">
        <v>42</v>
      </c>
      <c r="C77" s="48"/>
      <c r="D77" s="48"/>
      <c r="E77" s="45" t="n">
        <f aca="false">SUM(F77:Y77)</f>
        <v>25999</v>
      </c>
      <c r="F77" s="46" t="n">
        <v>2042</v>
      </c>
      <c r="G77" s="68" t="n">
        <v>2219</v>
      </c>
      <c r="H77" s="45" t="n">
        <v>2115</v>
      </c>
      <c r="I77" s="46" t="n">
        <v>2102</v>
      </c>
      <c r="J77" s="68" t="n">
        <v>2434</v>
      </c>
      <c r="K77" s="56" t="n">
        <v>2743</v>
      </c>
      <c r="L77" s="46" t="n">
        <v>2645</v>
      </c>
      <c r="M77" s="56" t="n">
        <v>2128</v>
      </c>
      <c r="N77" s="45" t="n">
        <v>1634</v>
      </c>
      <c r="O77" s="46" t="n">
        <v>1353</v>
      </c>
      <c r="P77" s="68" t="n">
        <v>1068</v>
      </c>
      <c r="Q77" s="46" t="n">
        <v>946</v>
      </c>
      <c r="R77" s="56" t="n">
        <v>741</v>
      </c>
      <c r="S77" s="46" t="n">
        <v>558</v>
      </c>
      <c r="T77" s="56" t="n">
        <v>463</v>
      </c>
      <c r="U77" s="46" t="n">
        <v>300</v>
      </c>
      <c r="V77" s="56" t="n">
        <v>155</v>
      </c>
      <c r="W77" s="46" t="n">
        <v>119</v>
      </c>
      <c r="X77" s="56" t="n">
        <v>143</v>
      </c>
      <c r="Y77" s="46" t="n">
        <v>91</v>
      </c>
      <c r="AA77" s="39" t="s">
        <v>43</v>
      </c>
    </row>
    <row r="78" s="44" customFormat="true" ht="18" hidden="false" customHeight="false" outlineLevel="0" collapsed="false">
      <c r="A78" s="48" t="s">
        <v>57</v>
      </c>
      <c r="B78" s="49" t="s">
        <v>57</v>
      </c>
      <c r="C78" s="48"/>
      <c r="D78" s="48"/>
      <c r="E78" s="45" t="n">
        <f aca="false">SUM(F78:Y78)</f>
        <v>16950</v>
      </c>
      <c r="F78" s="45" t="n">
        <f aca="false">SUM(F79,F80)</f>
        <v>1242</v>
      </c>
      <c r="G78" s="45" t="n">
        <f aca="false">SUM(G79,G80)</f>
        <v>1386</v>
      </c>
      <c r="H78" s="45" t="n">
        <f aca="false">SUM(H79,H80)</f>
        <v>1292</v>
      </c>
      <c r="I78" s="45" t="n">
        <f aca="false">SUM(I79,I80)</f>
        <v>1272</v>
      </c>
      <c r="J78" s="45" t="n">
        <f aca="false">SUM(J79,J80)</f>
        <v>1478</v>
      </c>
      <c r="K78" s="45" t="n">
        <f aca="false">SUM(K79,K80)</f>
        <v>1742</v>
      </c>
      <c r="L78" s="45" t="n">
        <f aca="false">SUM(L79,L80)</f>
        <v>1641</v>
      </c>
      <c r="M78" s="45" t="n">
        <f aca="false">SUM(M79,M80)</f>
        <v>1498</v>
      </c>
      <c r="N78" s="45" t="n">
        <f aca="false">SUM(N79,N80)</f>
        <v>1251</v>
      </c>
      <c r="O78" s="45" t="n">
        <f aca="false">SUM(O79,O80)</f>
        <v>1057</v>
      </c>
      <c r="P78" s="45" t="n">
        <f aca="false">SUM(P79,P80)</f>
        <v>809</v>
      </c>
      <c r="Q78" s="45" t="n">
        <f aca="false">SUM(Q79,Q80)</f>
        <v>596</v>
      </c>
      <c r="R78" s="45" t="n">
        <f aca="false">SUM(R79,R80)</f>
        <v>465</v>
      </c>
      <c r="S78" s="45" t="n">
        <f aca="false">SUM(S79,S80)</f>
        <v>391</v>
      </c>
      <c r="T78" s="45" t="n">
        <f aca="false">SUM(T79,T80)</f>
        <v>280</v>
      </c>
      <c r="U78" s="45" t="n">
        <f aca="false">SUM(U79,U80)</f>
        <v>203</v>
      </c>
      <c r="V78" s="45" t="n">
        <f aca="false">SUM(V79,V80)</f>
        <v>122</v>
      </c>
      <c r="W78" s="45" t="n">
        <f aca="false">SUM(W79,W80)</f>
        <v>70</v>
      </c>
      <c r="X78" s="45" t="n">
        <f aca="false">SUM(X79,X80)</f>
        <v>95</v>
      </c>
      <c r="Y78" s="46" t="n">
        <f aca="false">SUM(Y79,Y80)</f>
        <v>60</v>
      </c>
      <c r="Z78" s="39" t="s">
        <v>58</v>
      </c>
    </row>
    <row r="79" s="44" customFormat="true" ht="18" hidden="false" customHeight="false" outlineLevel="0" collapsed="false">
      <c r="A79" s="52" t="s">
        <v>93</v>
      </c>
      <c r="B79" s="52"/>
      <c r="C79" s="52"/>
      <c r="D79" s="52"/>
      <c r="E79" s="45" t="n">
        <f aca="false">SUM(F79:Y79)</f>
        <v>4253</v>
      </c>
      <c r="F79" s="46" t="n">
        <v>279</v>
      </c>
      <c r="G79" s="68" t="n">
        <v>325</v>
      </c>
      <c r="H79" s="56" t="n">
        <v>289</v>
      </c>
      <c r="I79" s="46" t="n">
        <v>296</v>
      </c>
      <c r="J79" s="56" t="n">
        <v>353</v>
      </c>
      <c r="K79" s="46" t="n">
        <v>423</v>
      </c>
      <c r="L79" s="56" t="n">
        <v>372</v>
      </c>
      <c r="M79" s="46" t="n">
        <v>420</v>
      </c>
      <c r="N79" s="56" t="n">
        <v>358</v>
      </c>
      <c r="O79" s="46" t="n">
        <v>313</v>
      </c>
      <c r="P79" s="56" t="n">
        <v>230</v>
      </c>
      <c r="Q79" s="46" t="n">
        <v>162</v>
      </c>
      <c r="R79" s="56" t="n">
        <v>109</v>
      </c>
      <c r="S79" s="46" t="n">
        <v>95</v>
      </c>
      <c r="T79" s="56" t="n">
        <v>66</v>
      </c>
      <c r="U79" s="46" t="n">
        <v>57</v>
      </c>
      <c r="V79" s="56" t="n">
        <v>33</v>
      </c>
      <c r="W79" s="46" t="n">
        <v>26</v>
      </c>
      <c r="X79" s="56" t="n">
        <v>24</v>
      </c>
      <c r="Y79" s="46" t="n">
        <v>23</v>
      </c>
      <c r="AA79" s="39" t="s">
        <v>60</v>
      </c>
    </row>
    <row r="80" s="44" customFormat="true" ht="18" hidden="false" customHeight="false" outlineLevel="0" collapsed="false">
      <c r="A80" s="48"/>
      <c r="B80" s="48" t="s">
        <v>42</v>
      </c>
      <c r="C80" s="48"/>
      <c r="D80" s="59"/>
      <c r="E80" s="45" t="n">
        <f aca="false">SUM(F80:Y80)</f>
        <v>12697</v>
      </c>
      <c r="F80" s="46" t="n">
        <v>963</v>
      </c>
      <c r="G80" s="68" t="n">
        <v>1061</v>
      </c>
      <c r="H80" s="56" t="n">
        <v>1003</v>
      </c>
      <c r="I80" s="46" t="n">
        <v>976</v>
      </c>
      <c r="J80" s="56" t="n">
        <v>1125</v>
      </c>
      <c r="K80" s="46" t="n">
        <v>1319</v>
      </c>
      <c r="L80" s="56" t="n">
        <v>1269</v>
      </c>
      <c r="M80" s="46" t="n">
        <v>1078</v>
      </c>
      <c r="N80" s="56" t="n">
        <v>893</v>
      </c>
      <c r="O80" s="46" t="n">
        <v>744</v>
      </c>
      <c r="P80" s="56" t="n">
        <v>579</v>
      </c>
      <c r="Q80" s="46" t="n">
        <v>434</v>
      </c>
      <c r="R80" s="56" t="n">
        <v>356</v>
      </c>
      <c r="S80" s="46" t="n">
        <v>296</v>
      </c>
      <c r="T80" s="56" t="n">
        <v>214</v>
      </c>
      <c r="U80" s="46" t="n">
        <v>146</v>
      </c>
      <c r="V80" s="56" t="n">
        <v>89</v>
      </c>
      <c r="W80" s="46" t="n">
        <v>44</v>
      </c>
      <c r="X80" s="56" t="n">
        <v>71</v>
      </c>
      <c r="Y80" s="46" t="n">
        <v>37</v>
      </c>
      <c r="AA80" s="39" t="s">
        <v>43</v>
      </c>
    </row>
    <row r="81" s="44" customFormat="true" ht="18" hidden="false" customHeight="false" outlineLevel="0" collapsed="false">
      <c r="A81" s="52" t="s">
        <v>61</v>
      </c>
      <c r="B81" s="52"/>
      <c r="C81" s="52"/>
      <c r="D81" s="52"/>
      <c r="E81" s="45" t="n">
        <f aca="false">SUM(F81:Y81)</f>
        <v>41768</v>
      </c>
      <c r="F81" s="45" t="n">
        <f aca="false">SUM(F82,F83)</f>
        <v>2910</v>
      </c>
      <c r="G81" s="45" t="n">
        <f aca="false">SUM(G82,G83)</f>
        <v>3381</v>
      </c>
      <c r="H81" s="45" t="n">
        <f aca="false">SUM(H82,H83)</f>
        <v>3326</v>
      </c>
      <c r="I81" s="45" t="n">
        <f aca="false">SUM(I82,I83)</f>
        <v>3169</v>
      </c>
      <c r="J81" s="45" t="n">
        <f aca="false">SUM(J82,J83)</f>
        <v>3512</v>
      </c>
      <c r="K81" s="45" t="n">
        <f aca="false">SUM(K82,K83)</f>
        <v>4026</v>
      </c>
      <c r="L81" s="45" t="n">
        <f aca="false">SUM(L82,L83)</f>
        <v>4221</v>
      </c>
      <c r="M81" s="45" t="n">
        <f aca="false">SUM(M82,M83)</f>
        <v>3841</v>
      </c>
      <c r="N81" s="45" t="n">
        <f aca="false">SUM(N82,N83)</f>
        <v>3170</v>
      </c>
      <c r="O81" s="45" t="n">
        <f aca="false">SUM(O82,O83)</f>
        <v>2711</v>
      </c>
      <c r="P81" s="45" t="n">
        <f aca="false">SUM(P82,P83)</f>
        <v>1967</v>
      </c>
      <c r="Q81" s="45" t="n">
        <f aca="false">SUM(Q82,Q83)</f>
        <v>1610</v>
      </c>
      <c r="R81" s="45" t="n">
        <f aca="false">SUM(R82,R83)</f>
        <v>1241</v>
      </c>
      <c r="S81" s="45" t="n">
        <f aca="false">SUM(S82,S83)</f>
        <v>852</v>
      </c>
      <c r="T81" s="45" t="n">
        <f aca="false">SUM(T82,T83)</f>
        <v>597</v>
      </c>
      <c r="U81" s="45" t="n">
        <f aca="false">SUM(U82,U83)</f>
        <v>335</v>
      </c>
      <c r="V81" s="45" t="n">
        <f aca="false">SUM(V82,V83)</f>
        <v>193</v>
      </c>
      <c r="W81" s="45" t="n">
        <f aca="false">SUM(W82,W83)</f>
        <v>132</v>
      </c>
      <c r="X81" s="45" t="n">
        <f aca="false">SUM(X82,X83)</f>
        <v>296</v>
      </c>
      <c r="Y81" s="46" t="n">
        <f aca="false">SUM(Y82,Y83)</f>
        <v>278</v>
      </c>
      <c r="Z81" s="69" t="s">
        <v>62</v>
      </c>
      <c r="AA81" s="69"/>
    </row>
    <row r="82" s="44" customFormat="true" ht="18" hidden="false" customHeight="false" outlineLevel="0" collapsed="false">
      <c r="A82" s="48"/>
      <c r="B82" s="48" t="s">
        <v>63</v>
      </c>
      <c r="C82" s="48"/>
      <c r="D82" s="48"/>
      <c r="E82" s="45" t="n">
        <f aca="false">SUM(F82:Y82)</f>
        <v>5760</v>
      </c>
      <c r="F82" s="46" t="n">
        <v>349</v>
      </c>
      <c r="G82" s="46" t="n">
        <v>427</v>
      </c>
      <c r="H82" s="46" t="n">
        <v>416</v>
      </c>
      <c r="I82" s="46" t="n">
        <v>350</v>
      </c>
      <c r="J82" s="46" t="n">
        <v>396</v>
      </c>
      <c r="K82" s="46" t="n">
        <v>494</v>
      </c>
      <c r="L82" s="46" t="n">
        <v>548</v>
      </c>
      <c r="M82" s="46" t="n">
        <v>551</v>
      </c>
      <c r="N82" s="46" t="n">
        <v>450</v>
      </c>
      <c r="O82" s="46" t="n">
        <v>399</v>
      </c>
      <c r="P82" s="46" t="n">
        <v>279</v>
      </c>
      <c r="Q82" s="46" t="n">
        <v>246</v>
      </c>
      <c r="R82" s="46" t="n">
        <v>230</v>
      </c>
      <c r="S82" s="46" t="n">
        <v>176</v>
      </c>
      <c r="T82" s="46" t="n">
        <v>118</v>
      </c>
      <c r="U82" s="46" t="n">
        <v>74</v>
      </c>
      <c r="V82" s="46" t="n">
        <v>40</v>
      </c>
      <c r="W82" s="46" t="n">
        <v>35</v>
      </c>
      <c r="X82" s="46" t="n">
        <v>50</v>
      </c>
      <c r="Y82" s="46" t="n">
        <v>132</v>
      </c>
      <c r="Z82" s="70"/>
      <c r="AA82" s="54" t="s">
        <v>64</v>
      </c>
    </row>
    <row r="83" s="44" customFormat="true" ht="18" hidden="false" customHeight="false" outlineLevel="0" collapsed="false">
      <c r="A83" s="48"/>
      <c r="B83" s="48" t="s">
        <v>42</v>
      </c>
      <c r="C83" s="48"/>
      <c r="D83" s="48"/>
      <c r="E83" s="45" t="n">
        <f aca="false">SUM(F83:Y83)</f>
        <v>36008</v>
      </c>
      <c r="F83" s="46" t="n">
        <v>2561</v>
      </c>
      <c r="G83" s="46" t="n">
        <v>2954</v>
      </c>
      <c r="H83" s="46" t="n">
        <v>2910</v>
      </c>
      <c r="I83" s="46" t="n">
        <v>2819</v>
      </c>
      <c r="J83" s="46" t="n">
        <v>3116</v>
      </c>
      <c r="K83" s="46" t="n">
        <v>3532</v>
      </c>
      <c r="L83" s="46" t="n">
        <v>3673</v>
      </c>
      <c r="M83" s="46" t="n">
        <v>3290</v>
      </c>
      <c r="N83" s="46" t="n">
        <v>2720</v>
      </c>
      <c r="O83" s="46" t="n">
        <v>2312</v>
      </c>
      <c r="P83" s="46" t="n">
        <v>1688</v>
      </c>
      <c r="Q83" s="46" t="n">
        <v>1364</v>
      </c>
      <c r="R83" s="46" t="n">
        <v>1011</v>
      </c>
      <c r="S83" s="46" t="n">
        <v>676</v>
      </c>
      <c r="T83" s="46" t="n">
        <v>479</v>
      </c>
      <c r="U83" s="46" t="n">
        <v>261</v>
      </c>
      <c r="V83" s="46" t="n">
        <v>153</v>
      </c>
      <c r="W83" s="46" t="n">
        <v>97</v>
      </c>
      <c r="X83" s="46" t="n">
        <v>246</v>
      </c>
      <c r="Y83" s="46" t="n">
        <v>146</v>
      </c>
      <c r="Z83" s="70"/>
      <c r="AA83" s="54" t="s">
        <v>43</v>
      </c>
    </row>
    <row r="84" s="44" customFormat="true" ht="18" hidden="false" customHeight="false" outlineLevel="0" collapsed="false">
      <c r="A84" s="48" t="s">
        <v>67</v>
      </c>
      <c r="B84" s="49" t="s">
        <v>67</v>
      </c>
      <c r="C84" s="48"/>
      <c r="D84" s="59"/>
      <c r="E84" s="45" t="n">
        <f aca="false">SUM(F84:Y84)</f>
        <v>22513</v>
      </c>
      <c r="F84" s="45" t="n">
        <f aca="false">SUM(F85,F86)</f>
        <v>1572</v>
      </c>
      <c r="G84" s="45" t="n">
        <f aca="false">SUM(G85,G86)</f>
        <v>1898</v>
      </c>
      <c r="H84" s="45" t="n">
        <f aca="false">SUM(H85,H86)</f>
        <v>1875</v>
      </c>
      <c r="I84" s="45" t="n">
        <f aca="false">SUM(I85,I86)</f>
        <v>1610</v>
      </c>
      <c r="J84" s="45" t="n">
        <f aca="false">SUM(J85,J86)</f>
        <v>1933</v>
      </c>
      <c r="K84" s="45" t="n">
        <f aca="false">SUM(K85,K86)</f>
        <v>2267</v>
      </c>
      <c r="L84" s="45" t="n">
        <f aca="false">SUM(L85,L86)</f>
        <v>2335</v>
      </c>
      <c r="M84" s="45" t="n">
        <f aca="false">SUM(M85,M86)</f>
        <v>2164</v>
      </c>
      <c r="N84" s="45" t="n">
        <f aca="false">SUM(N85,N86)</f>
        <v>1715</v>
      </c>
      <c r="O84" s="45" t="n">
        <f aca="false">SUM(O85,O86)</f>
        <v>1345</v>
      </c>
      <c r="P84" s="45" t="n">
        <f aca="false">SUM(P85,P86)</f>
        <v>1112</v>
      </c>
      <c r="Q84" s="45" t="n">
        <f aca="false">SUM(Q85,Q86)</f>
        <v>863</v>
      </c>
      <c r="R84" s="45" t="n">
        <f aca="false">SUM(R85,R86)</f>
        <v>624</v>
      </c>
      <c r="S84" s="45" t="n">
        <f aca="false">SUM(S85,S86)</f>
        <v>473</v>
      </c>
      <c r="T84" s="45" t="n">
        <f aca="false">SUM(T85,T86)</f>
        <v>324</v>
      </c>
      <c r="U84" s="45" t="n">
        <f aca="false">SUM(U85,U86)</f>
        <v>183</v>
      </c>
      <c r="V84" s="45" t="n">
        <f aca="false">SUM(V85,V86)</f>
        <v>97</v>
      </c>
      <c r="W84" s="45" t="n">
        <f aca="false">SUM(W85,W86)</f>
        <v>51</v>
      </c>
      <c r="X84" s="45" t="n">
        <f aca="false">SUM(X85,X86)</f>
        <v>70</v>
      </c>
      <c r="Y84" s="46" t="n">
        <f aca="false">SUM(Y85,Y86)</f>
        <v>2</v>
      </c>
      <c r="Z84" s="39" t="s">
        <v>68</v>
      </c>
    </row>
    <row r="85" s="44" customFormat="true" ht="18" hidden="false" customHeight="false" outlineLevel="0" collapsed="false">
      <c r="A85" s="48"/>
      <c r="B85" s="48" t="s">
        <v>69</v>
      </c>
      <c r="C85" s="48"/>
      <c r="D85" s="59"/>
      <c r="E85" s="45" t="n">
        <f aca="false">SUM(F85:Y85)</f>
        <v>2550</v>
      </c>
      <c r="F85" s="46" t="n">
        <v>189</v>
      </c>
      <c r="G85" s="46" t="n">
        <v>204</v>
      </c>
      <c r="H85" s="46" t="n">
        <v>185</v>
      </c>
      <c r="I85" s="46" t="n">
        <v>152</v>
      </c>
      <c r="J85" s="46" t="n">
        <v>206</v>
      </c>
      <c r="K85" s="46" t="n">
        <v>247</v>
      </c>
      <c r="L85" s="46" t="n">
        <v>240</v>
      </c>
      <c r="M85" s="46" t="n">
        <v>216</v>
      </c>
      <c r="N85" s="46" t="n">
        <v>194</v>
      </c>
      <c r="O85" s="46" t="n">
        <v>176</v>
      </c>
      <c r="P85" s="46" t="n">
        <v>133</v>
      </c>
      <c r="Q85" s="46" t="n">
        <v>130</v>
      </c>
      <c r="R85" s="46" t="n">
        <v>89</v>
      </c>
      <c r="S85" s="46" t="n">
        <v>66</v>
      </c>
      <c r="T85" s="46" t="n">
        <v>52</v>
      </c>
      <c r="U85" s="46" t="n">
        <v>21</v>
      </c>
      <c r="V85" s="46" t="n">
        <v>17</v>
      </c>
      <c r="W85" s="46" t="n">
        <v>6</v>
      </c>
      <c r="X85" s="46" t="n">
        <v>25</v>
      </c>
      <c r="Y85" s="46" t="n">
        <v>2</v>
      </c>
      <c r="AA85" s="39" t="s">
        <v>70</v>
      </c>
    </row>
    <row r="86" s="44" customFormat="true" ht="18" hidden="false" customHeight="false" outlineLevel="0" collapsed="false">
      <c r="A86" s="48"/>
      <c r="B86" s="48" t="s">
        <v>42</v>
      </c>
      <c r="C86" s="48"/>
      <c r="D86" s="59"/>
      <c r="E86" s="45" t="n">
        <f aca="false">SUM(F86:Y86)</f>
        <v>19963</v>
      </c>
      <c r="F86" s="46" t="n">
        <v>1383</v>
      </c>
      <c r="G86" s="46" t="n">
        <v>1694</v>
      </c>
      <c r="H86" s="46" t="n">
        <v>1690</v>
      </c>
      <c r="I86" s="46" t="n">
        <v>1458</v>
      </c>
      <c r="J86" s="46" t="n">
        <v>1727</v>
      </c>
      <c r="K86" s="46" t="n">
        <v>2020</v>
      </c>
      <c r="L86" s="46" t="n">
        <v>2095</v>
      </c>
      <c r="M86" s="46" t="n">
        <v>1948</v>
      </c>
      <c r="N86" s="46" t="n">
        <v>1521</v>
      </c>
      <c r="O86" s="46" t="n">
        <v>1169</v>
      </c>
      <c r="P86" s="46" t="n">
        <v>979</v>
      </c>
      <c r="Q86" s="46" t="n">
        <v>733</v>
      </c>
      <c r="R86" s="46" t="n">
        <v>535</v>
      </c>
      <c r="S86" s="46" t="n">
        <v>407</v>
      </c>
      <c r="T86" s="46" t="n">
        <v>272</v>
      </c>
      <c r="U86" s="46" t="n">
        <v>162</v>
      </c>
      <c r="V86" s="46" t="n">
        <v>80</v>
      </c>
      <c r="W86" s="46" t="n">
        <v>45</v>
      </c>
      <c r="X86" s="46" t="n">
        <v>45</v>
      </c>
      <c r="Y86" s="46" t="n">
        <v>0</v>
      </c>
      <c r="AA86" s="39" t="s">
        <v>43</v>
      </c>
    </row>
    <row r="87" s="44" customFormat="true" ht="18" hidden="false" customHeight="false" outlineLevel="0" collapsed="false"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6"/>
      <c r="S87" s="56"/>
      <c r="T87" s="56"/>
      <c r="U87" s="56"/>
      <c r="V87" s="56"/>
      <c r="W87" s="56"/>
      <c r="X87" s="56"/>
      <c r="Y87" s="56"/>
      <c r="Z87" s="54"/>
      <c r="AA87" s="54"/>
    </row>
    <row r="88" s="44" customFormat="true" ht="18" hidden="false" customHeight="false" outlineLevel="0" collapsed="false"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6"/>
      <c r="R88" s="56"/>
      <c r="S88" s="56"/>
      <c r="T88" s="56"/>
      <c r="U88" s="56"/>
      <c r="V88" s="56"/>
      <c r="W88" s="56"/>
      <c r="X88" s="56"/>
      <c r="Y88" s="56"/>
      <c r="Z88" s="54"/>
      <c r="AA88" s="54"/>
    </row>
    <row r="89" s="44" customFormat="true" ht="21" hidden="false" customHeight="false" outlineLevel="0" collapsed="false">
      <c r="A89" s="2"/>
      <c r="B89" s="3" t="s">
        <v>0</v>
      </c>
      <c r="C89" s="4" t="n">
        <v>1.3</v>
      </c>
      <c r="D89" s="3" t="s">
        <v>65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44" customFormat="true" ht="21" hidden="false" customHeight="false" outlineLevel="0" collapsed="false">
      <c r="A90" s="5"/>
      <c r="B90" s="5" t="s">
        <v>2</v>
      </c>
      <c r="C90" s="4" t="n">
        <v>1.3</v>
      </c>
      <c r="D90" s="5" t="s">
        <v>66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s="44" customFormat="true" ht="6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1"/>
      <c r="Q91" s="1"/>
      <c r="R91" s="1"/>
      <c r="S91" s="1"/>
      <c r="T91" s="1"/>
      <c r="U91" s="1"/>
      <c r="V91" s="1"/>
      <c r="W91" s="1"/>
      <c r="X91" s="6"/>
      <c r="Y91" s="6"/>
      <c r="Z91" s="6"/>
      <c r="AA91" s="1"/>
    </row>
    <row r="92" s="44" customFormat="true" ht="18" hidden="false" customHeight="false" outlineLevel="0" collapsed="false">
      <c r="A92" s="7" t="s">
        <v>4</v>
      </c>
      <c r="B92" s="7"/>
      <c r="C92" s="7"/>
      <c r="D92" s="7"/>
      <c r="E92" s="8"/>
      <c r="F92" s="9" t="s">
        <v>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10" t="s">
        <v>6</v>
      </c>
      <c r="AA92" s="10"/>
    </row>
    <row r="93" s="44" customFormat="true" ht="18" hidden="false" customHeight="false" outlineLevel="0" collapsed="false">
      <c r="A93" s="7"/>
      <c r="B93" s="7"/>
      <c r="C93" s="7"/>
      <c r="D93" s="7"/>
      <c r="E93" s="12"/>
      <c r="F93" s="13"/>
      <c r="G93" s="14"/>
      <c r="H93" s="15"/>
      <c r="I93" s="14"/>
      <c r="J93" s="15"/>
      <c r="K93" s="14"/>
      <c r="L93" s="15"/>
      <c r="M93" s="14"/>
      <c r="N93" s="15"/>
      <c r="O93" s="14"/>
      <c r="P93" s="15"/>
      <c r="Q93" s="14"/>
      <c r="R93" s="15"/>
      <c r="S93" s="14"/>
      <c r="T93" s="15"/>
      <c r="U93" s="14"/>
      <c r="V93" s="15"/>
      <c r="W93" s="16"/>
      <c r="X93" s="17" t="s">
        <v>7</v>
      </c>
      <c r="Y93" s="18" t="s">
        <v>8</v>
      </c>
      <c r="Z93" s="10"/>
      <c r="AA93" s="10"/>
    </row>
    <row r="94" s="44" customFormat="true" ht="21.75" hidden="false" customHeight="true" outlineLevel="0" collapsed="false">
      <c r="A94" s="7"/>
      <c r="B94" s="7"/>
      <c r="C94" s="7"/>
      <c r="D94" s="7"/>
      <c r="E94" s="19" t="s">
        <v>9</v>
      </c>
      <c r="F94" s="13"/>
      <c r="G94" s="20"/>
      <c r="H94" s="13"/>
      <c r="I94" s="20"/>
      <c r="J94" s="13"/>
      <c r="K94" s="20"/>
      <c r="L94" s="13"/>
      <c r="M94" s="20"/>
      <c r="N94" s="13"/>
      <c r="O94" s="20"/>
      <c r="P94" s="13"/>
      <c r="Q94" s="20"/>
      <c r="R94" s="13"/>
      <c r="S94" s="20"/>
      <c r="T94" s="13"/>
      <c r="U94" s="20"/>
      <c r="V94" s="13"/>
      <c r="W94" s="20" t="s">
        <v>10</v>
      </c>
      <c r="X94" s="17" t="s">
        <v>11</v>
      </c>
      <c r="Y94" s="21" t="s">
        <v>12</v>
      </c>
      <c r="Z94" s="10"/>
      <c r="AA94" s="10"/>
    </row>
    <row r="95" customFormat="false" ht="21" hidden="false" customHeight="false" outlineLevel="0" collapsed="false">
      <c r="A95" s="7"/>
      <c r="B95" s="7"/>
      <c r="C95" s="7"/>
      <c r="D95" s="7"/>
      <c r="E95" s="12" t="s">
        <v>13</v>
      </c>
      <c r="F95" s="13" t="s">
        <v>14</v>
      </c>
      <c r="G95" s="20" t="s">
        <v>15</v>
      </c>
      <c r="H95" s="13" t="s">
        <v>16</v>
      </c>
      <c r="I95" s="20" t="s">
        <v>17</v>
      </c>
      <c r="J95" s="13" t="s">
        <v>18</v>
      </c>
      <c r="K95" s="20" t="s">
        <v>19</v>
      </c>
      <c r="L95" s="13" t="s">
        <v>20</v>
      </c>
      <c r="M95" s="20" t="s">
        <v>21</v>
      </c>
      <c r="N95" s="13" t="s">
        <v>22</v>
      </c>
      <c r="O95" s="20" t="s">
        <v>23</v>
      </c>
      <c r="P95" s="13" t="s">
        <v>24</v>
      </c>
      <c r="Q95" s="20" t="s">
        <v>25</v>
      </c>
      <c r="R95" s="13" t="s">
        <v>26</v>
      </c>
      <c r="S95" s="20" t="s">
        <v>27</v>
      </c>
      <c r="T95" s="13" t="s">
        <v>28</v>
      </c>
      <c r="U95" s="20" t="s">
        <v>29</v>
      </c>
      <c r="V95" s="13" t="s">
        <v>30</v>
      </c>
      <c r="W95" s="22" t="s">
        <v>31</v>
      </c>
      <c r="X95" s="23" t="s">
        <v>32</v>
      </c>
      <c r="Y95" s="24" t="s">
        <v>33</v>
      </c>
      <c r="Z95" s="10"/>
      <c r="AA95" s="10"/>
    </row>
    <row r="96" customFormat="false" ht="21" hidden="false" customHeight="false" outlineLevel="0" collapsed="false">
      <c r="A96" s="7"/>
      <c r="B96" s="7"/>
      <c r="C96" s="7"/>
      <c r="D96" s="7"/>
      <c r="E96" s="12"/>
      <c r="F96" s="13"/>
      <c r="G96" s="25"/>
      <c r="H96" s="15"/>
      <c r="I96" s="25"/>
      <c r="J96" s="15"/>
      <c r="K96" s="25"/>
      <c r="L96" s="15"/>
      <c r="M96" s="25"/>
      <c r="N96" s="15"/>
      <c r="O96" s="25"/>
      <c r="P96" s="15"/>
      <c r="Q96" s="25"/>
      <c r="R96" s="15"/>
      <c r="S96" s="25"/>
      <c r="T96" s="15"/>
      <c r="U96" s="25"/>
      <c r="V96" s="15"/>
      <c r="W96" s="26" t="s">
        <v>34</v>
      </c>
      <c r="X96" s="23" t="s">
        <v>35</v>
      </c>
      <c r="Y96" s="24" t="s">
        <v>36</v>
      </c>
      <c r="Z96" s="10"/>
      <c r="AA96" s="10"/>
    </row>
    <row r="97" customFormat="false" ht="21" hidden="false" customHeight="false" outlineLevel="0" collapsed="false">
      <c r="A97" s="7"/>
      <c r="B97" s="7"/>
      <c r="C97" s="7"/>
      <c r="D97" s="7"/>
      <c r="E97" s="27"/>
      <c r="F97" s="28"/>
      <c r="G97" s="29"/>
      <c r="H97" s="30"/>
      <c r="I97" s="29"/>
      <c r="J97" s="30"/>
      <c r="K97" s="29"/>
      <c r="L97" s="30"/>
      <c r="M97" s="29"/>
      <c r="N97" s="30"/>
      <c r="O97" s="29"/>
      <c r="P97" s="30"/>
      <c r="Q97" s="29"/>
      <c r="R97" s="30"/>
      <c r="S97" s="29"/>
      <c r="T97" s="30"/>
      <c r="U97" s="29"/>
      <c r="V97" s="30"/>
      <c r="W97" s="31" t="s">
        <v>37</v>
      </c>
      <c r="X97" s="32" t="s">
        <v>38</v>
      </c>
      <c r="Y97" s="33"/>
      <c r="Z97" s="10"/>
      <c r="AA97" s="10"/>
    </row>
    <row r="98" customFormat="false" ht="21" hidden="false" customHeight="false" outlineLevel="0" collapsed="false">
      <c r="A98" s="44" t="s">
        <v>71</v>
      </c>
      <c r="B98" s="44" t="s">
        <v>71</v>
      </c>
      <c r="C98" s="44"/>
      <c r="D98" s="44"/>
      <c r="E98" s="45" t="n">
        <f aca="false">SUM(F98:Y98)</f>
        <v>36840</v>
      </c>
      <c r="F98" s="45" t="n">
        <f aca="false">SUM(F99,F100)</f>
        <v>2582</v>
      </c>
      <c r="G98" s="45" t="n">
        <f aca="false">SUM(G99,G100)</f>
        <v>2951</v>
      </c>
      <c r="H98" s="45" t="n">
        <f aca="false">SUM(H99,H100)</f>
        <v>3039</v>
      </c>
      <c r="I98" s="45" t="n">
        <f aca="false">SUM(I99,I100)</f>
        <v>2949</v>
      </c>
      <c r="J98" s="45" t="n">
        <f aca="false">SUM(J99,J100)</f>
        <v>3536</v>
      </c>
      <c r="K98" s="45" t="n">
        <f aca="false">SUM(K99,K100)</f>
        <v>3895</v>
      </c>
      <c r="L98" s="45" t="n">
        <f aca="false">SUM(L99,L100)</f>
        <v>3695</v>
      </c>
      <c r="M98" s="45" t="n">
        <f aca="false">SUM(M99,M100)</f>
        <v>3416</v>
      </c>
      <c r="N98" s="45" t="n">
        <f aca="false">SUM(N99,N100)</f>
        <v>2931</v>
      </c>
      <c r="O98" s="45" t="n">
        <f aca="false">SUM(O99,O100)</f>
        <v>2291</v>
      </c>
      <c r="P98" s="45" t="n">
        <f aca="false">SUM(P99,P100)</f>
        <v>1709</v>
      </c>
      <c r="Q98" s="45" t="n">
        <f aca="false">SUM(Q99,Q100)</f>
        <v>1341</v>
      </c>
      <c r="R98" s="45" t="n">
        <f aca="false">SUM(R99,R100)</f>
        <v>823</v>
      </c>
      <c r="S98" s="45" t="n">
        <f aca="false">SUM(S99,S100)</f>
        <v>571</v>
      </c>
      <c r="T98" s="45" t="n">
        <f aca="false">SUM(T99,T100)</f>
        <v>368</v>
      </c>
      <c r="U98" s="45" t="n">
        <f aca="false">SUM(U99,U100)</f>
        <v>224</v>
      </c>
      <c r="V98" s="45" t="n">
        <f aca="false">SUM(V99,V100)</f>
        <v>127</v>
      </c>
      <c r="W98" s="45" t="n">
        <f aca="false">SUM(W99,W100)</f>
        <v>89</v>
      </c>
      <c r="X98" s="45" t="n">
        <f aca="false">SUM(X99,X100)</f>
        <v>265</v>
      </c>
      <c r="Y98" s="46" t="n">
        <f aca="false">SUM(Y99,Y100)</f>
        <v>38</v>
      </c>
      <c r="Z98" s="39" t="s">
        <v>72</v>
      </c>
      <c r="AA98" s="44"/>
    </row>
    <row r="99" customFormat="false" ht="21" hidden="false" customHeight="false" outlineLevel="0" collapsed="false">
      <c r="A99" s="48"/>
      <c r="B99" s="48" t="s">
        <v>73</v>
      </c>
      <c r="C99" s="48"/>
      <c r="D99" s="48"/>
      <c r="E99" s="45" t="n">
        <f aca="false">SUM(F99:Y99)</f>
        <v>2288</v>
      </c>
      <c r="F99" s="46" t="n">
        <v>135</v>
      </c>
      <c r="G99" s="68" t="n">
        <v>160</v>
      </c>
      <c r="H99" s="56" t="n">
        <v>165</v>
      </c>
      <c r="I99" s="46" t="n">
        <v>154</v>
      </c>
      <c r="J99" s="56" t="n">
        <v>167</v>
      </c>
      <c r="K99" s="46" t="n">
        <v>244</v>
      </c>
      <c r="L99" s="56" t="n">
        <v>223</v>
      </c>
      <c r="M99" s="46" t="n">
        <v>236</v>
      </c>
      <c r="N99" s="56" t="n">
        <v>183</v>
      </c>
      <c r="O99" s="46" t="n">
        <v>164</v>
      </c>
      <c r="P99" s="56" t="n">
        <v>131</v>
      </c>
      <c r="Q99" s="46" t="n">
        <v>114</v>
      </c>
      <c r="R99" s="56" t="n">
        <v>76</v>
      </c>
      <c r="S99" s="46" t="n">
        <v>42</v>
      </c>
      <c r="T99" s="56" t="n">
        <v>30</v>
      </c>
      <c r="U99" s="46" t="n">
        <v>23</v>
      </c>
      <c r="V99" s="56" t="n">
        <v>8</v>
      </c>
      <c r="W99" s="46" t="n">
        <v>3</v>
      </c>
      <c r="X99" s="56" t="n">
        <v>23</v>
      </c>
      <c r="Y99" s="46" t="n">
        <v>7</v>
      </c>
      <c r="Z99" s="44"/>
      <c r="AA99" s="39" t="s">
        <v>74</v>
      </c>
    </row>
    <row r="100" customFormat="false" ht="21" hidden="false" customHeight="false" outlineLevel="0" collapsed="false">
      <c r="A100" s="52" t="s">
        <v>94</v>
      </c>
      <c r="B100" s="52"/>
      <c r="C100" s="52"/>
      <c r="D100" s="52"/>
      <c r="E100" s="45" t="n">
        <f aca="false">SUM(F100:Y100)</f>
        <v>34552</v>
      </c>
      <c r="F100" s="46" t="n">
        <v>2447</v>
      </c>
      <c r="G100" s="68" t="n">
        <v>2791</v>
      </c>
      <c r="H100" s="56" t="n">
        <v>2874</v>
      </c>
      <c r="I100" s="46" t="n">
        <v>2795</v>
      </c>
      <c r="J100" s="56" t="n">
        <v>3369</v>
      </c>
      <c r="K100" s="46" t="n">
        <v>3651</v>
      </c>
      <c r="L100" s="56" t="n">
        <v>3472</v>
      </c>
      <c r="M100" s="46" t="n">
        <v>3180</v>
      </c>
      <c r="N100" s="56" t="n">
        <v>2748</v>
      </c>
      <c r="O100" s="46" t="n">
        <v>2127</v>
      </c>
      <c r="P100" s="56" t="n">
        <v>1578</v>
      </c>
      <c r="Q100" s="46" t="n">
        <v>1227</v>
      </c>
      <c r="R100" s="56" t="n">
        <v>747</v>
      </c>
      <c r="S100" s="46" t="n">
        <v>529</v>
      </c>
      <c r="T100" s="56" t="n">
        <v>338</v>
      </c>
      <c r="U100" s="46" t="n">
        <v>201</v>
      </c>
      <c r="V100" s="56" t="n">
        <v>119</v>
      </c>
      <c r="W100" s="46" t="n">
        <v>86</v>
      </c>
      <c r="X100" s="56" t="n">
        <v>242</v>
      </c>
      <c r="Y100" s="46" t="n">
        <v>31</v>
      </c>
      <c r="Z100" s="44"/>
      <c r="AA100" s="39" t="s">
        <v>43</v>
      </c>
    </row>
    <row r="101" customFormat="false" ht="21" hidden="false" customHeight="false" outlineLevel="0" collapsed="false">
      <c r="A101" s="48" t="s">
        <v>75</v>
      </c>
      <c r="B101" s="49" t="s">
        <v>75</v>
      </c>
      <c r="C101" s="48"/>
      <c r="D101" s="48"/>
      <c r="E101" s="45" t="n">
        <f aca="false">SUM(F101:Y101)</f>
        <v>32650</v>
      </c>
      <c r="F101" s="45" t="n">
        <f aca="false">SUM(F102,F103)</f>
        <v>2472</v>
      </c>
      <c r="G101" s="45" t="n">
        <f aca="false">SUM(G102,G103)</f>
        <v>2723</v>
      </c>
      <c r="H101" s="45" t="n">
        <f aca="false">SUM(H102,H103)</f>
        <v>2539</v>
      </c>
      <c r="I101" s="45" t="n">
        <f aca="false">SUM(I102,I103)</f>
        <v>2466</v>
      </c>
      <c r="J101" s="45" t="n">
        <f aca="false">SUM(J102,J103)</f>
        <v>2866</v>
      </c>
      <c r="K101" s="45" t="n">
        <f aca="false">SUM(K102,K103)</f>
        <v>3434</v>
      </c>
      <c r="L101" s="45" t="n">
        <f aca="false">SUM(L102,L103)</f>
        <v>3396</v>
      </c>
      <c r="M101" s="45" t="n">
        <f aca="false">SUM(M102,M103)</f>
        <v>2891</v>
      </c>
      <c r="N101" s="45" t="n">
        <f aca="false">SUM(N102,N103)</f>
        <v>2422</v>
      </c>
      <c r="O101" s="45" t="n">
        <f aca="false">SUM(O102,O103)</f>
        <v>1855</v>
      </c>
      <c r="P101" s="45" t="n">
        <f aca="false">SUM(P102,P103)</f>
        <v>1546</v>
      </c>
      <c r="Q101" s="45" t="n">
        <f aca="false">SUM(Q102,Q103)</f>
        <v>1162</v>
      </c>
      <c r="R101" s="45" t="n">
        <f aca="false">SUM(R102,R103)</f>
        <v>828</v>
      </c>
      <c r="S101" s="45" t="n">
        <f aca="false">SUM(S102,S103)</f>
        <v>679</v>
      </c>
      <c r="T101" s="45" t="n">
        <f aca="false">SUM(T102,T103)</f>
        <v>521</v>
      </c>
      <c r="U101" s="45" t="n">
        <f aca="false">SUM(U102,U103)</f>
        <v>332</v>
      </c>
      <c r="V101" s="45" t="n">
        <f aca="false">SUM(V102,V103)</f>
        <v>198</v>
      </c>
      <c r="W101" s="45" t="n">
        <f aca="false">SUM(W102,W103)</f>
        <v>116</v>
      </c>
      <c r="X101" s="45" t="n">
        <f aca="false">SUM(X102,X103)</f>
        <v>158</v>
      </c>
      <c r="Y101" s="46" t="n">
        <f aca="false">SUM(Y102,Y103)</f>
        <v>46</v>
      </c>
      <c r="Z101" s="39" t="s">
        <v>76</v>
      </c>
      <c r="AA101" s="44"/>
    </row>
    <row r="102" customFormat="false" ht="21" hidden="false" customHeight="false" outlineLevel="0" collapsed="false">
      <c r="A102" s="48"/>
      <c r="B102" s="48" t="s">
        <v>77</v>
      </c>
      <c r="C102" s="48"/>
      <c r="D102" s="48"/>
      <c r="E102" s="45" t="n">
        <f aca="false">SUM(F102:Y102)</f>
        <v>1745</v>
      </c>
      <c r="F102" s="46" t="n">
        <v>111</v>
      </c>
      <c r="G102" s="68" t="n">
        <v>160</v>
      </c>
      <c r="H102" s="45" t="n">
        <v>145</v>
      </c>
      <c r="I102" s="46" t="n">
        <v>139</v>
      </c>
      <c r="J102" s="68" t="n">
        <v>121</v>
      </c>
      <c r="K102" s="56" t="n">
        <v>170</v>
      </c>
      <c r="L102" s="46" t="n">
        <v>167</v>
      </c>
      <c r="M102" s="56" t="n">
        <v>153</v>
      </c>
      <c r="N102" s="45" t="n">
        <v>152</v>
      </c>
      <c r="O102" s="46" t="n">
        <v>107</v>
      </c>
      <c r="P102" s="68" t="n">
        <v>89</v>
      </c>
      <c r="Q102" s="46" t="n">
        <v>61</v>
      </c>
      <c r="R102" s="56" t="n">
        <v>47</v>
      </c>
      <c r="S102" s="46" t="n">
        <v>41</v>
      </c>
      <c r="T102" s="56" t="n">
        <v>27</v>
      </c>
      <c r="U102" s="46" t="n">
        <v>19</v>
      </c>
      <c r="V102" s="56" t="n">
        <v>10</v>
      </c>
      <c r="W102" s="46" t="n">
        <v>7</v>
      </c>
      <c r="X102" s="56" t="n">
        <v>17</v>
      </c>
      <c r="Y102" s="46" t="n">
        <v>2</v>
      </c>
      <c r="Z102" s="44"/>
      <c r="AA102" s="39" t="s">
        <v>78</v>
      </c>
    </row>
    <row r="103" customFormat="false" ht="21" hidden="false" customHeight="false" outlineLevel="0" collapsed="false">
      <c r="A103" s="48"/>
      <c r="B103" s="48" t="s">
        <v>42</v>
      </c>
      <c r="C103" s="48"/>
      <c r="D103" s="48"/>
      <c r="E103" s="45" t="n">
        <f aca="false">SUM(F103:Y103)</f>
        <v>30905</v>
      </c>
      <c r="F103" s="46" t="n">
        <v>2361</v>
      </c>
      <c r="G103" s="68" t="n">
        <v>2563</v>
      </c>
      <c r="H103" s="45" t="n">
        <v>2394</v>
      </c>
      <c r="I103" s="46" t="n">
        <v>2327</v>
      </c>
      <c r="J103" s="68" t="n">
        <v>2745</v>
      </c>
      <c r="K103" s="56" t="n">
        <v>3264</v>
      </c>
      <c r="L103" s="46" t="n">
        <v>3229</v>
      </c>
      <c r="M103" s="56" t="n">
        <v>2738</v>
      </c>
      <c r="N103" s="45" t="n">
        <v>2270</v>
      </c>
      <c r="O103" s="46" t="n">
        <v>1748</v>
      </c>
      <c r="P103" s="68" t="n">
        <v>1457</v>
      </c>
      <c r="Q103" s="46" t="n">
        <v>1101</v>
      </c>
      <c r="R103" s="56" t="n">
        <v>781</v>
      </c>
      <c r="S103" s="46" t="n">
        <v>638</v>
      </c>
      <c r="T103" s="56" t="n">
        <v>494</v>
      </c>
      <c r="U103" s="46" t="n">
        <v>313</v>
      </c>
      <c r="V103" s="56" t="n">
        <v>188</v>
      </c>
      <c r="W103" s="46" t="n">
        <v>109</v>
      </c>
      <c r="X103" s="56" t="n">
        <v>141</v>
      </c>
      <c r="Y103" s="46" t="n">
        <v>44</v>
      </c>
      <c r="Z103" s="44"/>
      <c r="AA103" s="39" t="s">
        <v>43</v>
      </c>
    </row>
    <row r="104" customFormat="false" ht="17.25" hidden="false" customHeight="true" outlineLevel="0" collapsed="false">
      <c r="A104" s="48" t="s">
        <v>79</v>
      </c>
      <c r="B104" s="49" t="s">
        <v>79</v>
      </c>
      <c r="C104" s="48"/>
      <c r="D104" s="48"/>
      <c r="E104" s="45" t="n">
        <f aca="false">SUM(F104:Y104)</f>
        <v>24160</v>
      </c>
      <c r="F104" s="45" t="n">
        <f aca="false">SUM(F105,F106)</f>
        <v>1863</v>
      </c>
      <c r="G104" s="45" t="n">
        <f aca="false">SUM(G105,G106)</f>
        <v>2043</v>
      </c>
      <c r="H104" s="45" t="n">
        <f aca="false">SUM(H105,H106)</f>
        <v>2061</v>
      </c>
      <c r="I104" s="45" t="n">
        <f aca="false">SUM(I105,I106)</f>
        <v>1913</v>
      </c>
      <c r="J104" s="45" t="n">
        <f aca="false">SUM(J105,J106)</f>
        <v>2185</v>
      </c>
      <c r="K104" s="45" t="n">
        <f aca="false">SUM(K105,K106)</f>
        <v>2463</v>
      </c>
      <c r="L104" s="45" t="n">
        <f aca="false">SUM(L105,L106)</f>
        <v>2462</v>
      </c>
      <c r="M104" s="45" t="n">
        <f aca="false">SUM(M105,M106)</f>
        <v>2168</v>
      </c>
      <c r="N104" s="45" t="n">
        <f aca="false">SUM(N105,N106)</f>
        <v>1644</v>
      </c>
      <c r="O104" s="45" t="n">
        <f aca="false">SUM(O105,O106)</f>
        <v>1349</v>
      </c>
      <c r="P104" s="45" t="n">
        <f aca="false">SUM(P105,P106)</f>
        <v>1140</v>
      </c>
      <c r="Q104" s="45" t="n">
        <f aca="false">SUM(Q105,Q106)</f>
        <v>874</v>
      </c>
      <c r="R104" s="45" t="n">
        <f aca="false">SUM(R105,R106)</f>
        <v>695</v>
      </c>
      <c r="S104" s="45" t="n">
        <f aca="false">SUM(S105,S106)</f>
        <v>527</v>
      </c>
      <c r="T104" s="45" t="n">
        <f aca="false">SUM(T105,T106)</f>
        <v>333</v>
      </c>
      <c r="U104" s="45" t="n">
        <f aca="false">SUM(U105,U106)</f>
        <v>196</v>
      </c>
      <c r="V104" s="45" t="n">
        <f aca="false">SUM(V105,V106)</f>
        <v>100</v>
      </c>
      <c r="W104" s="45" t="n">
        <f aca="false">SUM(W105,W106)</f>
        <v>67</v>
      </c>
      <c r="X104" s="45" t="n">
        <f aca="false">SUM(X105,X106)</f>
        <v>71</v>
      </c>
      <c r="Y104" s="46" t="n">
        <f aca="false">SUM(Y105,Y106)</f>
        <v>6</v>
      </c>
      <c r="Z104" s="39" t="s">
        <v>80</v>
      </c>
      <c r="AA104" s="44"/>
    </row>
    <row r="105" customFormat="false" ht="21" hidden="false" customHeight="false" outlineLevel="0" collapsed="false">
      <c r="A105" s="52" t="s">
        <v>95</v>
      </c>
      <c r="B105" s="52"/>
      <c r="C105" s="52"/>
      <c r="D105" s="52"/>
      <c r="E105" s="45" t="n">
        <f aca="false">SUM(F105:Y105)</f>
        <v>5864</v>
      </c>
      <c r="F105" s="46" t="n">
        <v>410</v>
      </c>
      <c r="G105" s="68" t="n">
        <v>464</v>
      </c>
      <c r="H105" s="56" t="n">
        <v>451</v>
      </c>
      <c r="I105" s="46" t="n">
        <v>431</v>
      </c>
      <c r="J105" s="56" t="n">
        <v>576</v>
      </c>
      <c r="K105" s="46" t="n">
        <v>619</v>
      </c>
      <c r="L105" s="56" t="n">
        <v>570</v>
      </c>
      <c r="M105" s="46" t="n">
        <v>542</v>
      </c>
      <c r="N105" s="56" t="n">
        <v>448</v>
      </c>
      <c r="O105" s="46" t="n">
        <v>335</v>
      </c>
      <c r="P105" s="56" t="n">
        <v>287</v>
      </c>
      <c r="Q105" s="46" t="n">
        <v>222</v>
      </c>
      <c r="R105" s="56" t="n">
        <v>184</v>
      </c>
      <c r="S105" s="46" t="n">
        <v>134</v>
      </c>
      <c r="T105" s="56" t="n">
        <v>86</v>
      </c>
      <c r="U105" s="46" t="n">
        <v>48</v>
      </c>
      <c r="V105" s="56" t="n">
        <v>24</v>
      </c>
      <c r="W105" s="46" t="n">
        <v>19</v>
      </c>
      <c r="X105" s="56" t="n">
        <v>11</v>
      </c>
      <c r="Y105" s="46" t="n">
        <v>3</v>
      </c>
      <c r="Z105" s="44"/>
      <c r="AA105" s="39" t="s">
        <v>82</v>
      </c>
    </row>
    <row r="106" customFormat="false" ht="21" hidden="false" customHeight="false" outlineLevel="0" collapsed="false">
      <c r="A106" s="48"/>
      <c r="B106" s="48" t="s">
        <v>42</v>
      </c>
      <c r="C106" s="48"/>
      <c r="D106" s="59"/>
      <c r="E106" s="45" t="n">
        <f aca="false">SUM(F106:Y106)</f>
        <v>18296</v>
      </c>
      <c r="F106" s="46" t="n">
        <v>1453</v>
      </c>
      <c r="G106" s="68" t="n">
        <v>1579</v>
      </c>
      <c r="H106" s="45" t="n">
        <v>1610</v>
      </c>
      <c r="I106" s="46" t="n">
        <v>1482</v>
      </c>
      <c r="J106" s="68" t="n">
        <v>1609</v>
      </c>
      <c r="K106" s="56" t="n">
        <v>1844</v>
      </c>
      <c r="L106" s="46" t="n">
        <v>1892</v>
      </c>
      <c r="M106" s="56" t="n">
        <v>1626</v>
      </c>
      <c r="N106" s="45" t="n">
        <v>1196</v>
      </c>
      <c r="O106" s="46" t="n">
        <v>1014</v>
      </c>
      <c r="P106" s="68" t="n">
        <v>853</v>
      </c>
      <c r="Q106" s="46" t="n">
        <v>652</v>
      </c>
      <c r="R106" s="56" t="n">
        <v>511</v>
      </c>
      <c r="S106" s="46" t="n">
        <v>393</v>
      </c>
      <c r="T106" s="56" t="n">
        <v>247</v>
      </c>
      <c r="U106" s="46" t="n">
        <v>148</v>
      </c>
      <c r="V106" s="56" t="n">
        <v>76</v>
      </c>
      <c r="W106" s="46" t="n">
        <v>48</v>
      </c>
      <c r="X106" s="56" t="n">
        <v>60</v>
      </c>
      <c r="Y106" s="46" t="n">
        <v>3</v>
      </c>
      <c r="Z106" s="44"/>
      <c r="AA106" s="39" t="s">
        <v>43</v>
      </c>
    </row>
    <row r="107" customFormat="false" ht="21" hidden="false" customHeight="false" outlineLevel="0" collapsed="false">
      <c r="A107" s="59" t="s">
        <v>83</v>
      </c>
      <c r="B107" s="60" t="s">
        <v>83</v>
      </c>
      <c r="C107" s="59"/>
      <c r="D107" s="59"/>
      <c r="E107" s="45" t="n">
        <f aca="false">SUM(F107:Y107)</f>
        <v>26917</v>
      </c>
      <c r="F107" s="45" t="n">
        <f aca="false">SUM(F108,F109)</f>
        <v>2212</v>
      </c>
      <c r="G107" s="45" t="n">
        <f aca="false">SUM(G108,G109)</f>
        <v>2425</v>
      </c>
      <c r="H107" s="45" t="n">
        <f aca="false">SUM(H108,H109)</f>
        <v>2262</v>
      </c>
      <c r="I107" s="45" t="n">
        <f aca="false">SUM(I108,I109)</f>
        <v>2343</v>
      </c>
      <c r="J107" s="45" t="n">
        <f aca="false">SUM(J108,J109)</f>
        <v>2695</v>
      </c>
      <c r="K107" s="45" t="n">
        <f aca="false">SUM(K108,K109)</f>
        <v>2831</v>
      </c>
      <c r="L107" s="45" t="n">
        <f aca="false">SUM(L108,L109)</f>
        <v>2643</v>
      </c>
      <c r="M107" s="45" t="n">
        <f aca="false">SUM(M108,M109)</f>
        <v>2233</v>
      </c>
      <c r="N107" s="45" t="n">
        <f aca="false">SUM(N108,N109)</f>
        <v>1884</v>
      </c>
      <c r="O107" s="45" t="n">
        <f aca="false">SUM(O108,O109)</f>
        <v>1334</v>
      </c>
      <c r="P107" s="45" t="n">
        <f aca="false">SUM(P108,P109)</f>
        <v>1129</v>
      </c>
      <c r="Q107" s="45" t="n">
        <f aca="false">SUM(Q108,Q109)</f>
        <v>909</v>
      </c>
      <c r="R107" s="45" t="n">
        <f aca="false">SUM(R108,R109)</f>
        <v>646</v>
      </c>
      <c r="S107" s="45" t="n">
        <f aca="false">SUM(S108,S109)</f>
        <v>468</v>
      </c>
      <c r="T107" s="45" t="n">
        <f aca="false">SUM(T108,T109)</f>
        <v>339</v>
      </c>
      <c r="U107" s="45" t="n">
        <f aca="false">SUM(U108,U109)</f>
        <v>225</v>
      </c>
      <c r="V107" s="45" t="n">
        <f aca="false">SUM(V108,V109)</f>
        <v>115</v>
      </c>
      <c r="W107" s="45" t="n">
        <f aca="false">SUM(W108,W109)</f>
        <v>103</v>
      </c>
      <c r="X107" s="45" t="n">
        <f aca="false">SUM(X108,X109)</f>
        <v>119</v>
      </c>
      <c r="Y107" s="46" t="n">
        <f aca="false">SUM(Y108,Y109)</f>
        <v>2</v>
      </c>
      <c r="Z107" s="39" t="s">
        <v>84</v>
      </c>
      <c r="AA107" s="44"/>
    </row>
    <row r="108" customFormat="false" ht="21" hidden="false" customHeight="false" outlineLevel="0" collapsed="false">
      <c r="A108" s="59"/>
      <c r="B108" s="59" t="s">
        <v>85</v>
      </c>
      <c r="C108" s="59"/>
      <c r="D108" s="61"/>
      <c r="E108" s="45" t="n">
        <f aca="false">SUM(F108:Y108)</f>
        <v>2651</v>
      </c>
      <c r="F108" s="46" t="n">
        <v>218</v>
      </c>
      <c r="G108" s="68" t="n">
        <v>236</v>
      </c>
      <c r="H108" s="45" t="n">
        <v>205</v>
      </c>
      <c r="I108" s="46" t="n">
        <v>214</v>
      </c>
      <c r="J108" s="68" t="n">
        <v>260</v>
      </c>
      <c r="K108" s="56" t="n">
        <v>289</v>
      </c>
      <c r="L108" s="46" t="n">
        <v>259</v>
      </c>
      <c r="M108" s="56" t="n">
        <v>204</v>
      </c>
      <c r="N108" s="45" t="n">
        <v>173</v>
      </c>
      <c r="O108" s="46" t="n">
        <v>150</v>
      </c>
      <c r="P108" s="68" t="n">
        <v>123</v>
      </c>
      <c r="Q108" s="46" t="n">
        <v>107</v>
      </c>
      <c r="R108" s="56" t="n">
        <v>66</v>
      </c>
      <c r="S108" s="46" t="n">
        <v>54</v>
      </c>
      <c r="T108" s="56" t="n">
        <v>27</v>
      </c>
      <c r="U108" s="46" t="n">
        <v>31</v>
      </c>
      <c r="V108" s="56" t="n">
        <v>13</v>
      </c>
      <c r="W108" s="46" t="n">
        <v>10</v>
      </c>
      <c r="X108" s="56" t="n">
        <v>12</v>
      </c>
      <c r="Y108" s="46" t="n">
        <v>0</v>
      </c>
      <c r="Z108" s="44"/>
      <c r="AA108" s="39" t="s">
        <v>86</v>
      </c>
    </row>
    <row r="109" customFormat="false" ht="21" hidden="false" customHeight="false" outlineLevel="0" collapsed="false">
      <c r="A109" s="48"/>
      <c r="B109" s="48" t="s">
        <v>42</v>
      </c>
      <c r="C109" s="48"/>
      <c r="D109" s="48"/>
      <c r="E109" s="45" t="n">
        <f aca="false">SUM(F109:Y109)</f>
        <v>24266</v>
      </c>
      <c r="F109" s="46" t="n">
        <v>1994</v>
      </c>
      <c r="G109" s="68" t="n">
        <v>2189</v>
      </c>
      <c r="H109" s="45" t="n">
        <v>2057</v>
      </c>
      <c r="I109" s="46" t="n">
        <v>2129</v>
      </c>
      <c r="J109" s="68" t="n">
        <v>2435</v>
      </c>
      <c r="K109" s="56" t="n">
        <v>2542</v>
      </c>
      <c r="L109" s="46" t="n">
        <v>2384</v>
      </c>
      <c r="M109" s="56" t="n">
        <v>2029</v>
      </c>
      <c r="N109" s="45" t="n">
        <v>1711</v>
      </c>
      <c r="O109" s="46" t="n">
        <v>1184</v>
      </c>
      <c r="P109" s="68" t="n">
        <v>1006</v>
      </c>
      <c r="Q109" s="46" t="n">
        <v>802</v>
      </c>
      <c r="R109" s="56" t="n">
        <v>580</v>
      </c>
      <c r="S109" s="46" t="n">
        <v>414</v>
      </c>
      <c r="T109" s="56" t="n">
        <v>312</v>
      </c>
      <c r="U109" s="46" t="n">
        <v>194</v>
      </c>
      <c r="V109" s="56" t="n">
        <v>102</v>
      </c>
      <c r="W109" s="46" t="n">
        <v>93</v>
      </c>
      <c r="X109" s="56" t="n">
        <v>107</v>
      </c>
      <c r="Y109" s="46" t="n">
        <v>2</v>
      </c>
      <c r="Z109" s="44"/>
      <c r="AA109" s="39" t="s">
        <v>43</v>
      </c>
    </row>
    <row r="110" customFormat="false" ht="21" hidden="false" customHeight="false" outlineLevel="0" collapsed="false">
      <c r="A110" s="48" t="s">
        <v>87</v>
      </c>
      <c r="B110" s="49" t="s">
        <v>87</v>
      </c>
      <c r="C110" s="48"/>
      <c r="D110" s="48"/>
      <c r="E110" s="45" t="n">
        <f aca="false">SUM(F110:Y110)</f>
        <v>11054</v>
      </c>
      <c r="F110" s="46" t="n">
        <v>769</v>
      </c>
      <c r="G110" s="68" t="n">
        <v>952</v>
      </c>
      <c r="H110" s="45" t="n">
        <v>958</v>
      </c>
      <c r="I110" s="46" t="n">
        <v>863</v>
      </c>
      <c r="J110" s="68" t="n">
        <v>1019</v>
      </c>
      <c r="K110" s="56" t="n">
        <v>1096</v>
      </c>
      <c r="L110" s="46" t="n">
        <v>1131</v>
      </c>
      <c r="M110" s="56" t="n">
        <v>990</v>
      </c>
      <c r="N110" s="45" t="n">
        <v>772</v>
      </c>
      <c r="O110" s="46" t="n">
        <v>646</v>
      </c>
      <c r="P110" s="68" t="n">
        <v>504</v>
      </c>
      <c r="Q110" s="46" t="n">
        <v>407</v>
      </c>
      <c r="R110" s="56" t="n">
        <v>324</v>
      </c>
      <c r="S110" s="46" t="n">
        <v>194</v>
      </c>
      <c r="T110" s="56" t="n">
        <v>178</v>
      </c>
      <c r="U110" s="46" t="n">
        <v>121</v>
      </c>
      <c r="V110" s="56" t="n">
        <v>61</v>
      </c>
      <c r="W110" s="46" t="n">
        <v>39</v>
      </c>
      <c r="X110" s="56" t="n">
        <v>30</v>
      </c>
      <c r="Y110" s="46" t="n">
        <v>0</v>
      </c>
      <c r="Z110" s="39" t="s">
        <v>88</v>
      </c>
      <c r="AA110" s="44"/>
    </row>
    <row r="111" customFormat="false" ht="21" hidden="false" customHeight="false" outlineLevel="0" collapsed="false">
      <c r="A111" s="52" t="s">
        <v>89</v>
      </c>
      <c r="B111" s="52"/>
      <c r="C111" s="52"/>
      <c r="D111" s="52"/>
      <c r="E111" s="45" t="n">
        <f aca="false">SUM(F111:Y111)</f>
        <v>7193</v>
      </c>
      <c r="F111" s="46" t="n">
        <v>529</v>
      </c>
      <c r="G111" s="68" t="n">
        <v>608</v>
      </c>
      <c r="H111" s="45" t="n">
        <v>632</v>
      </c>
      <c r="I111" s="46" t="n">
        <v>605</v>
      </c>
      <c r="J111" s="68" t="n">
        <v>701</v>
      </c>
      <c r="K111" s="56" t="n">
        <v>770</v>
      </c>
      <c r="L111" s="46" t="n">
        <v>743</v>
      </c>
      <c r="M111" s="56" t="n">
        <v>697</v>
      </c>
      <c r="N111" s="45" t="n">
        <v>529</v>
      </c>
      <c r="O111" s="46" t="n">
        <v>397</v>
      </c>
      <c r="P111" s="68" t="n">
        <v>298</v>
      </c>
      <c r="Q111" s="46" t="n">
        <v>245</v>
      </c>
      <c r="R111" s="56" t="n">
        <v>148</v>
      </c>
      <c r="S111" s="46" t="n">
        <v>97</v>
      </c>
      <c r="T111" s="56" t="n">
        <v>77</v>
      </c>
      <c r="U111" s="46" t="n">
        <v>44</v>
      </c>
      <c r="V111" s="56" t="n">
        <v>17</v>
      </c>
      <c r="W111" s="46" t="n">
        <v>16</v>
      </c>
      <c r="X111" s="56" t="n">
        <v>40</v>
      </c>
      <c r="Y111" s="71" t="n">
        <v>0</v>
      </c>
      <c r="Z111" s="63" t="s">
        <v>90</v>
      </c>
      <c r="AA111" s="44"/>
    </row>
    <row r="112" customFormat="false" ht="6" hidden="false" customHeight="true" outlineLevel="0" collapsed="false">
      <c r="A112" s="48"/>
      <c r="B112" s="48"/>
      <c r="C112" s="48"/>
      <c r="D112" s="59"/>
      <c r="E112" s="4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44"/>
      <c r="AA112" s="44"/>
    </row>
    <row r="113" customFormat="false" ht="14.25" hidden="false" customHeight="true" outlineLevel="0" collapsed="false">
      <c r="A113" s="49"/>
      <c r="B113" s="49"/>
      <c r="C113" s="49"/>
      <c r="D113" s="60"/>
      <c r="E113" s="64"/>
      <c r="F113" s="64"/>
      <c r="G113" s="64"/>
      <c r="H113" s="64"/>
      <c r="I113" s="64"/>
      <c r="J113" s="64"/>
      <c r="K113" s="62"/>
      <c r="L113" s="64"/>
      <c r="M113" s="62"/>
      <c r="N113" s="64"/>
      <c r="O113" s="64"/>
      <c r="P113" s="64"/>
      <c r="Q113" s="65"/>
      <c r="R113" s="65"/>
      <c r="S113" s="65"/>
      <c r="T113" s="65"/>
      <c r="U113" s="65"/>
      <c r="V113" s="65"/>
      <c r="W113" s="65"/>
      <c r="X113" s="65"/>
      <c r="Y113" s="65"/>
      <c r="Z113" s="44"/>
      <c r="AA113" s="44"/>
    </row>
    <row r="114" customFormat="false" ht="14.25" hidden="false" customHeight="true" outlineLevel="0" collapsed="false">
      <c r="A114" s="49"/>
      <c r="B114" s="49"/>
      <c r="C114" s="49"/>
      <c r="D114" s="60"/>
      <c r="E114" s="64"/>
      <c r="F114" s="64"/>
      <c r="G114" s="64"/>
      <c r="H114" s="64"/>
      <c r="I114" s="64"/>
      <c r="J114" s="64"/>
      <c r="K114" s="62"/>
      <c r="L114" s="64"/>
      <c r="M114" s="62"/>
      <c r="N114" s="64"/>
      <c r="O114" s="64"/>
      <c r="P114" s="64"/>
      <c r="Q114" s="65"/>
      <c r="R114" s="65"/>
      <c r="S114" s="65"/>
      <c r="T114" s="65"/>
      <c r="U114" s="65"/>
      <c r="V114" s="65"/>
      <c r="W114" s="65"/>
      <c r="X114" s="65"/>
      <c r="Y114" s="65"/>
      <c r="Z114" s="44"/>
      <c r="AA114" s="44"/>
    </row>
    <row r="115" customFormat="false" ht="14.25" hidden="false" customHeight="true" outlineLevel="0" collapsed="false">
      <c r="A115" s="49"/>
      <c r="B115" s="49"/>
      <c r="C115" s="49"/>
      <c r="D115" s="60"/>
      <c r="E115" s="64"/>
      <c r="F115" s="64"/>
      <c r="G115" s="64"/>
      <c r="H115" s="64"/>
      <c r="I115" s="64"/>
      <c r="J115" s="64"/>
      <c r="K115" s="62"/>
      <c r="L115" s="64"/>
      <c r="M115" s="62"/>
      <c r="N115" s="64"/>
      <c r="O115" s="64"/>
      <c r="P115" s="64"/>
      <c r="Q115" s="65"/>
      <c r="R115" s="65"/>
      <c r="S115" s="65"/>
      <c r="T115" s="65"/>
      <c r="U115" s="65"/>
      <c r="V115" s="65"/>
      <c r="W115" s="65"/>
      <c r="X115" s="65"/>
      <c r="Y115" s="65"/>
      <c r="Z115" s="44"/>
      <c r="AA115" s="44"/>
    </row>
    <row r="116" customFormat="false" ht="14.25" hidden="false" customHeight="true" outlineLevel="0" collapsed="false">
      <c r="A116" s="49"/>
      <c r="B116" s="49"/>
      <c r="C116" s="49"/>
      <c r="D116" s="60"/>
      <c r="E116" s="64"/>
      <c r="F116" s="64"/>
      <c r="G116" s="64"/>
      <c r="H116" s="64"/>
      <c r="I116" s="64"/>
      <c r="J116" s="64"/>
      <c r="K116" s="62"/>
      <c r="L116" s="64"/>
      <c r="M116" s="62"/>
      <c r="N116" s="64"/>
      <c r="O116" s="64"/>
      <c r="P116" s="64"/>
      <c r="Q116" s="65"/>
      <c r="R116" s="65"/>
      <c r="S116" s="65"/>
      <c r="T116" s="65"/>
      <c r="U116" s="65"/>
      <c r="V116" s="65"/>
      <c r="W116" s="65"/>
      <c r="X116" s="65"/>
      <c r="Y116" s="65"/>
      <c r="Z116" s="44"/>
      <c r="AA116" s="44"/>
    </row>
    <row r="117" customFormat="false" ht="14.25" hidden="false" customHeight="true" outlineLevel="0" collapsed="false">
      <c r="A117" s="49"/>
      <c r="B117" s="49"/>
      <c r="C117" s="49"/>
      <c r="D117" s="60"/>
      <c r="E117" s="64"/>
      <c r="F117" s="64"/>
      <c r="G117" s="64"/>
      <c r="H117" s="64"/>
      <c r="I117" s="64"/>
      <c r="J117" s="64"/>
      <c r="K117" s="62"/>
      <c r="L117" s="64"/>
      <c r="M117" s="62"/>
      <c r="N117" s="64"/>
      <c r="O117" s="64"/>
      <c r="P117" s="64"/>
      <c r="Q117" s="65"/>
      <c r="R117" s="65"/>
      <c r="S117" s="65"/>
      <c r="T117" s="65"/>
      <c r="U117" s="65"/>
      <c r="V117" s="65"/>
      <c r="W117" s="65"/>
      <c r="X117" s="65"/>
      <c r="Y117" s="65"/>
      <c r="Z117" s="44"/>
      <c r="AA117" s="44"/>
    </row>
    <row r="118" customFormat="false" ht="21" hidden="false" customHeight="false" outlineLevel="0" collapsed="false">
      <c r="A118" s="2"/>
      <c r="B118" s="3" t="s">
        <v>0</v>
      </c>
      <c r="C118" s="4" t="n">
        <v>1.3</v>
      </c>
      <c r="D118" s="3" t="s">
        <v>65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21" hidden="false" customHeight="false" outlineLevel="0" collapsed="false">
      <c r="A119" s="5"/>
      <c r="B119" s="5" t="s">
        <v>2</v>
      </c>
      <c r="C119" s="4" t="n">
        <v>1.3</v>
      </c>
      <c r="D119" s="5" t="s">
        <v>66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3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X120" s="6"/>
      <c r="Y120" s="6"/>
      <c r="Z120" s="6"/>
    </row>
    <row r="121" customFormat="false" ht="21" hidden="false" customHeight="false" outlineLevel="0" collapsed="false">
      <c r="A121" s="7" t="s">
        <v>4</v>
      </c>
      <c r="B121" s="7"/>
      <c r="C121" s="7"/>
      <c r="D121" s="7"/>
      <c r="E121" s="8"/>
      <c r="F121" s="9" t="s">
        <v>5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10" t="s">
        <v>6</v>
      </c>
      <c r="AA121" s="10"/>
    </row>
    <row r="122" customFormat="false" ht="21" hidden="false" customHeight="false" outlineLevel="0" collapsed="false">
      <c r="A122" s="7"/>
      <c r="B122" s="7"/>
      <c r="C122" s="7"/>
      <c r="D122" s="7"/>
      <c r="E122" s="12"/>
      <c r="F122" s="13"/>
      <c r="G122" s="14"/>
      <c r="H122" s="15"/>
      <c r="I122" s="14"/>
      <c r="J122" s="15"/>
      <c r="K122" s="14"/>
      <c r="L122" s="15"/>
      <c r="M122" s="14"/>
      <c r="N122" s="15"/>
      <c r="O122" s="14"/>
      <c r="P122" s="15"/>
      <c r="Q122" s="14"/>
      <c r="R122" s="15"/>
      <c r="S122" s="14"/>
      <c r="T122" s="15"/>
      <c r="U122" s="14"/>
      <c r="V122" s="15"/>
      <c r="W122" s="16"/>
      <c r="X122" s="17" t="s">
        <v>7</v>
      </c>
      <c r="Y122" s="18" t="s">
        <v>8</v>
      </c>
      <c r="Z122" s="10"/>
      <c r="AA122" s="10"/>
    </row>
    <row r="123" customFormat="false" ht="21" hidden="false" customHeight="false" outlineLevel="0" collapsed="false">
      <c r="A123" s="7"/>
      <c r="B123" s="7"/>
      <c r="C123" s="7"/>
      <c r="D123" s="7"/>
      <c r="E123" s="19" t="s">
        <v>9</v>
      </c>
      <c r="F123" s="13"/>
      <c r="G123" s="20"/>
      <c r="H123" s="13"/>
      <c r="I123" s="20"/>
      <c r="J123" s="13"/>
      <c r="K123" s="20"/>
      <c r="L123" s="13"/>
      <c r="M123" s="20"/>
      <c r="N123" s="13"/>
      <c r="O123" s="20"/>
      <c r="P123" s="13"/>
      <c r="Q123" s="20"/>
      <c r="R123" s="13"/>
      <c r="S123" s="20"/>
      <c r="T123" s="13"/>
      <c r="U123" s="20"/>
      <c r="V123" s="13"/>
      <c r="W123" s="20" t="s">
        <v>10</v>
      </c>
      <c r="X123" s="17" t="s">
        <v>11</v>
      </c>
      <c r="Y123" s="21" t="s">
        <v>12</v>
      </c>
      <c r="Z123" s="10"/>
      <c r="AA123" s="10"/>
    </row>
    <row r="124" customFormat="false" ht="21" hidden="false" customHeight="false" outlineLevel="0" collapsed="false">
      <c r="A124" s="7"/>
      <c r="B124" s="7"/>
      <c r="C124" s="7"/>
      <c r="D124" s="7"/>
      <c r="E124" s="12" t="s">
        <v>13</v>
      </c>
      <c r="F124" s="13" t="s">
        <v>14</v>
      </c>
      <c r="G124" s="20" t="s">
        <v>15</v>
      </c>
      <c r="H124" s="13" t="s">
        <v>16</v>
      </c>
      <c r="I124" s="20" t="s">
        <v>17</v>
      </c>
      <c r="J124" s="13" t="s">
        <v>18</v>
      </c>
      <c r="K124" s="20" t="s">
        <v>19</v>
      </c>
      <c r="L124" s="13" t="s">
        <v>20</v>
      </c>
      <c r="M124" s="20" t="s">
        <v>21</v>
      </c>
      <c r="N124" s="13" t="s">
        <v>22</v>
      </c>
      <c r="O124" s="20" t="s">
        <v>23</v>
      </c>
      <c r="P124" s="13" t="s">
        <v>24</v>
      </c>
      <c r="Q124" s="20" t="s">
        <v>25</v>
      </c>
      <c r="R124" s="13" t="s">
        <v>26</v>
      </c>
      <c r="S124" s="20" t="s">
        <v>27</v>
      </c>
      <c r="T124" s="13" t="s">
        <v>28</v>
      </c>
      <c r="U124" s="20" t="s">
        <v>29</v>
      </c>
      <c r="V124" s="13" t="s">
        <v>30</v>
      </c>
      <c r="W124" s="22" t="s">
        <v>31</v>
      </c>
      <c r="X124" s="23" t="s">
        <v>32</v>
      </c>
      <c r="Y124" s="24" t="s">
        <v>33</v>
      </c>
      <c r="Z124" s="10"/>
      <c r="AA124" s="10"/>
    </row>
    <row r="125" customFormat="false" ht="21" hidden="false" customHeight="false" outlineLevel="0" collapsed="false">
      <c r="A125" s="7"/>
      <c r="B125" s="7"/>
      <c r="C125" s="7"/>
      <c r="D125" s="7"/>
      <c r="E125" s="12"/>
      <c r="F125" s="13"/>
      <c r="G125" s="25"/>
      <c r="H125" s="15"/>
      <c r="I125" s="25"/>
      <c r="J125" s="15"/>
      <c r="K125" s="25"/>
      <c r="L125" s="15"/>
      <c r="M125" s="25"/>
      <c r="N125" s="15"/>
      <c r="O125" s="25"/>
      <c r="P125" s="15"/>
      <c r="Q125" s="25"/>
      <c r="R125" s="15"/>
      <c r="S125" s="25"/>
      <c r="T125" s="15"/>
      <c r="U125" s="25"/>
      <c r="V125" s="15"/>
      <c r="W125" s="26" t="s">
        <v>34</v>
      </c>
      <c r="X125" s="23" t="s">
        <v>35</v>
      </c>
      <c r="Y125" s="24" t="s">
        <v>36</v>
      </c>
      <c r="Z125" s="10"/>
      <c r="AA125" s="10"/>
    </row>
    <row r="126" customFormat="false" ht="21" hidden="false" customHeight="false" outlineLevel="0" collapsed="false">
      <c r="A126" s="7"/>
      <c r="B126" s="7"/>
      <c r="C126" s="7"/>
      <c r="D126" s="7"/>
      <c r="E126" s="27"/>
      <c r="F126" s="28"/>
      <c r="G126" s="29"/>
      <c r="H126" s="30"/>
      <c r="I126" s="29"/>
      <c r="J126" s="30"/>
      <c r="K126" s="29"/>
      <c r="L126" s="30"/>
      <c r="M126" s="29"/>
      <c r="N126" s="30"/>
      <c r="O126" s="29"/>
      <c r="P126" s="30"/>
      <c r="Q126" s="29"/>
      <c r="R126" s="30"/>
      <c r="S126" s="29"/>
      <c r="T126" s="30"/>
      <c r="U126" s="29"/>
      <c r="V126" s="30"/>
      <c r="W126" s="31" t="s">
        <v>37</v>
      </c>
      <c r="X126" s="32" t="s">
        <v>38</v>
      </c>
      <c r="Y126" s="33"/>
      <c r="Z126" s="10"/>
      <c r="AA126" s="10"/>
    </row>
    <row r="127" customFormat="false" ht="21" hidden="false" customHeight="false" outlineLevel="0" collapsed="false">
      <c r="A127" s="72" t="s">
        <v>96</v>
      </c>
      <c r="B127" s="72"/>
      <c r="C127" s="72"/>
      <c r="D127" s="72"/>
      <c r="E127" s="42" t="n">
        <f aca="false">SUM(F127:Y127)</f>
        <v>347144</v>
      </c>
      <c r="F127" s="42" t="n">
        <f aca="false">SUM(F128:F129)</f>
        <v>24399</v>
      </c>
      <c r="G127" s="42" t="n">
        <f aca="false">SUM(G128:G129)</f>
        <v>27741</v>
      </c>
      <c r="H127" s="42" t="n">
        <f aca="false">SUM(H128:H129)</f>
        <v>27452</v>
      </c>
      <c r="I127" s="42" t="n">
        <f aca="false">SUM(I128:I129)</f>
        <v>26036</v>
      </c>
      <c r="J127" s="42" t="n">
        <f aca="false">SUM(J128:J129)</f>
        <v>32023</v>
      </c>
      <c r="K127" s="42" t="n">
        <f aca="false">SUM(K128:K129)</f>
        <v>33567</v>
      </c>
      <c r="L127" s="42" t="n">
        <f aca="false">SUM(L128:L129)</f>
        <v>33235</v>
      </c>
      <c r="M127" s="42" t="n">
        <f aca="false">SUM(M128:M129)</f>
        <v>29690</v>
      </c>
      <c r="N127" s="42" t="n">
        <f aca="false">SUM(N128:N129)</f>
        <v>24718</v>
      </c>
      <c r="O127" s="42" t="n">
        <f aca="false">SUM(O128:O129)</f>
        <v>21264</v>
      </c>
      <c r="P127" s="42" t="n">
        <f aca="false">SUM(P128:P129)</f>
        <v>17278</v>
      </c>
      <c r="Q127" s="42" t="n">
        <f aca="false">SUM(Q128:Q129)</f>
        <v>13860</v>
      </c>
      <c r="R127" s="42" t="n">
        <f aca="false">SUM(R128:R129)</f>
        <v>10299</v>
      </c>
      <c r="S127" s="42" t="n">
        <f aca="false">SUM(S128:S129)</f>
        <v>8169</v>
      </c>
      <c r="T127" s="42" t="n">
        <f aca="false">SUM(T128:T129)</f>
        <v>6195</v>
      </c>
      <c r="U127" s="42" t="n">
        <f aca="false">SUM(U128:U129)</f>
        <v>3791</v>
      </c>
      <c r="V127" s="42" t="n">
        <f aca="false">SUM(V128:V129)</f>
        <v>2237</v>
      </c>
      <c r="W127" s="42" t="n">
        <f aca="false">SUM(W128:W129)</f>
        <v>1431</v>
      </c>
      <c r="X127" s="42" t="n">
        <f aca="false">SUM(X128:X129)</f>
        <v>1982</v>
      </c>
      <c r="Y127" s="36" t="n">
        <f aca="false">SUM(Y128:Y129)</f>
        <v>1777</v>
      </c>
      <c r="Z127" s="37" t="s">
        <v>97</v>
      </c>
      <c r="AA127" s="37"/>
    </row>
    <row r="128" customFormat="false" ht="21" hidden="false" customHeight="false" outlineLevel="0" collapsed="false">
      <c r="A128" s="48"/>
      <c r="B128" s="48" t="s">
        <v>40</v>
      </c>
      <c r="C128" s="48"/>
      <c r="D128" s="48"/>
      <c r="E128" s="45" t="n">
        <f aca="false">SUM(F128:Y128)</f>
        <v>45739</v>
      </c>
      <c r="F128" s="45" t="n">
        <f aca="false">SUM(F131,F134,F137,F140,F143,F155,F158,F161,F164,F167)</f>
        <v>2684</v>
      </c>
      <c r="G128" s="45" t="n">
        <f aca="false">SUM(G131,G134,G137,G140,G143,G155,G158,G161,G164,G167)</f>
        <v>3177</v>
      </c>
      <c r="H128" s="45" t="n">
        <f aca="false">SUM(H131,H134,H137,H140,H143,H155,H158,H161,H164,H167)</f>
        <v>3202</v>
      </c>
      <c r="I128" s="45" t="n">
        <f aca="false">SUM(I131,I134,I137,I140,I143,I155,I158,I161,I164,I167)</f>
        <v>2946</v>
      </c>
      <c r="J128" s="45" t="n">
        <f aca="false">SUM(J131,J134,J137,J140,J143,J155,J158,J161,J164,J167)</f>
        <v>3645</v>
      </c>
      <c r="K128" s="45" t="n">
        <f aca="false">SUM(K131,K134,K137,K140,K143,K155,K158,K161,K164,K167)</f>
        <v>3986</v>
      </c>
      <c r="L128" s="45" t="n">
        <f aca="false">SUM(L131,L134,L137,L140,L143,L155,L158,L161,L164,L167)</f>
        <v>4146</v>
      </c>
      <c r="M128" s="45" t="n">
        <f aca="false">SUM(M131,M134,M137,M140,M143,M155,M158,M161,M164,M167)</f>
        <v>3911</v>
      </c>
      <c r="N128" s="45" t="n">
        <f aca="false">SUM(N131,N134,N137,N140,N143,N155,N158,N161,N164,N167)</f>
        <v>3555</v>
      </c>
      <c r="O128" s="45" t="n">
        <f aca="false">SUM(O131,O134,O137,O140,O143,O155,O158,O161,O164,O167)</f>
        <v>3146</v>
      </c>
      <c r="P128" s="45" t="n">
        <f aca="false">SUM(P131,P134,P137,P140,P143,P155,P158,P161,P164,P167)</f>
        <v>2705</v>
      </c>
      <c r="Q128" s="45" t="n">
        <f aca="false">SUM(Q131,Q134,Q137,Q140,Q143,Q155,Q158,Q161,Q164,Q167)</f>
        <v>2161</v>
      </c>
      <c r="R128" s="45" t="n">
        <f aca="false">SUM(R131,R134,R137,R140,R143,R155,R158,R161,R164,R167)</f>
        <v>1490</v>
      </c>
      <c r="S128" s="45" t="n">
        <f aca="false">SUM(S131,S134,S137,S140,S143,S155,S158,S161,S164,S167)</f>
        <v>1218</v>
      </c>
      <c r="T128" s="45" t="n">
        <f aca="false">SUM(T131,T134,T137,T140,T143,T155,T158,T161,T164,T167)</f>
        <v>917</v>
      </c>
      <c r="U128" s="45" t="n">
        <f aca="false">SUM(U131,U134,U137,U140,U143,U155,U158,U161,U164,U167)</f>
        <v>613</v>
      </c>
      <c r="V128" s="45" t="n">
        <f aca="false">SUM(V131,V134,V137,V140,V143,V155,V158,V161,V164,V167)</f>
        <v>338</v>
      </c>
      <c r="W128" s="45" t="n">
        <f aca="false">SUM(W131,W134,W137,W140,W143,W155,W158,W161,W164,W167)</f>
        <v>265</v>
      </c>
      <c r="X128" s="45" t="n">
        <f aca="false">SUM(X131,X134,X137,X140,X143,X155,X158,X161,X164,X167)</f>
        <v>481</v>
      </c>
      <c r="Y128" s="46" t="n">
        <f aca="false">SUM(Y131,Y134,Y137,Y140,Y143,Y155,Y158,Y161,Y164,Y167)</f>
        <v>1153</v>
      </c>
      <c r="Z128" s="44"/>
      <c r="AA128" s="39" t="s">
        <v>41</v>
      </c>
    </row>
    <row r="129" customFormat="false" ht="21" hidden="false" customHeight="false" outlineLevel="0" collapsed="false">
      <c r="A129" s="48"/>
      <c r="B129" s="48" t="s">
        <v>42</v>
      </c>
      <c r="C129" s="48"/>
      <c r="D129" s="48"/>
      <c r="E129" s="45" t="n">
        <f aca="false">SUM(F129:Y129)</f>
        <v>301405</v>
      </c>
      <c r="F129" s="45" t="n">
        <f aca="false">SUM(F132,F135,F138,F141,F144,F156,F159,F162,F165,F168,F170,F169)</f>
        <v>21715</v>
      </c>
      <c r="G129" s="45" t="n">
        <f aca="false">SUM(G132,G135,G138,G141,G144,G156,G159,G162,G165,G168,G170,G169)</f>
        <v>24564</v>
      </c>
      <c r="H129" s="45" t="n">
        <f aca="false">SUM(H132,H135,H138,H141,H144,H156,H159,H162,H165,H168,H170,H169)</f>
        <v>24250</v>
      </c>
      <c r="I129" s="45" t="n">
        <f aca="false">SUM(I132,I135,I138,I141,I144,I156,I159,I162,I165,I168,I170,I169)</f>
        <v>23090</v>
      </c>
      <c r="J129" s="45" t="n">
        <f aca="false">SUM(J132,J135,J138,J141,J144,J156,J159,J162,J165,J168,J170,J169)</f>
        <v>28378</v>
      </c>
      <c r="K129" s="45" t="n">
        <f aca="false">SUM(K132,K135,K138,K141,K144,K156,K159,K162,K165,K168,K170,K169)</f>
        <v>29581</v>
      </c>
      <c r="L129" s="45" t="n">
        <f aca="false">SUM(L132,L135,L138,L141,L144,L156,L159,L162,L165,L168,L170,L169)</f>
        <v>29089</v>
      </c>
      <c r="M129" s="45" t="n">
        <f aca="false">SUM(M132,M135,M138,M141,M144,M156,M159,M162,M165,M168,M170,M169)</f>
        <v>25779</v>
      </c>
      <c r="N129" s="45" t="n">
        <f aca="false">SUM(N132,N135,N138,N141,N144,N156,N159,N162,N165,N168,N170,N169)</f>
        <v>21163</v>
      </c>
      <c r="O129" s="45" t="n">
        <f aca="false">SUM(O132,O135,O138,O141,O144,O156,O159,O162,O165,O168,O170,O169)</f>
        <v>18118</v>
      </c>
      <c r="P129" s="45" t="n">
        <f aca="false">SUM(P132,P135,P138,P141,P144,P156,P159,P162,P165,P168,P170,P169)</f>
        <v>14573</v>
      </c>
      <c r="Q129" s="45" t="n">
        <f aca="false">SUM(Q132,Q135,Q138,Q141,Q144,Q156,Q159,Q162,Q165,Q168,Q170,Q169)</f>
        <v>11699</v>
      </c>
      <c r="R129" s="45" t="n">
        <f aca="false">SUM(R132,R135,R138,R141,R144,R156,R159,R162,R165,R168,R170,R169)</f>
        <v>8809</v>
      </c>
      <c r="S129" s="45" t="n">
        <f aca="false">SUM(S132,S135,S138,S141,S144,S156,S159,S162,S165,S168,S170,S169)</f>
        <v>6951</v>
      </c>
      <c r="T129" s="45" t="n">
        <f aca="false">SUM(T132,T135,T138,T141,T144,T156,T159,T162,T165,T168,T170,T169)</f>
        <v>5278</v>
      </c>
      <c r="U129" s="45" t="n">
        <f aca="false">SUM(U132,U135,U138,U141,U144,U156,U159,U162,U165,U168,U170,U169)</f>
        <v>3178</v>
      </c>
      <c r="V129" s="45" t="n">
        <f aca="false">SUM(V132,V135,V138,V141,V144,V156,V159,V162,V165,V168,V170,V169)</f>
        <v>1899</v>
      </c>
      <c r="W129" s="45" t="n">
        <f aca="false">SUM(W132,W135,W138,W141,W144,W156,W159,W162,W165,W168,W170,W169)</f>
        <v>1166</v>
      </c>
      <c r="X129" s="45" t="n">
        <f aca="false">SUM(X132,X135,X138,X141,X144,X156,X159,X162,X165,X168,X170,X169)</f>
        <v>1501</v>
      </c>
      <c r="Y129" s="46" t="n">
        <f aca="false">SUM(Y132,Y135,Y138,Y141,Y144,Y156,Y159,Y162,Y165,Y168,Y170,Y169)</f>
        <v>624</v>
      </c>
      <c r="Z129" s="44"/>
      <c r="AA129" s="39" t="s">
        <v>43</v>
      </c>
    </row>
    <row r="130" customFormat="false" ht="21" hidden="false" customHeight="false" outlineLevel="0" collapsed="false">
      <c r="A130" s="48" t="s">
        <v>44</v>
      </c>
      <c r="B130" s="49" t="s">
        <v>44</v>
      </c>
      <c r="C130" s="48"/>
      <c r="D130" s="48"/>
      <c r="E130" s="45" t="n">
        <f aca="false">SUM(F130:Y130)</f>
        <v>70886</v>
      </c>
      <c r="F130" s="45" t="n">
        <f aca="false">SUM(F131:F132)</f>
        <v>4851</v>
      </c>
      <c r="G130" s="45" t="n">
        <f aca="false">SUM(G131:G132)</f>
        <v>5603</v>
      </c>
      <c r="H130" s="45" t="n">
        <f aca="false">SUM(H131:H132)</f>
        <v>5509</v>
      </c>
      <c r="I130" s="45" t="n">
        <f aca="false">SUM(I131:I132)</f>
        <v>5109</v>
      </c>
      <c r="J130" s="45" t="n">
        <f aca="false">SUM(J131:J132)</f>
        <v>6294</v>
      </c>
      <c r="K130" s="45" t="n">
        <f aca="false">SUM(K131:K132)</f>
        <v>6720</v>
      </c>
      <c r="L130" s="45" t="n">
        <f aca="false">SUM(L131:L132)</f>
        <v>6769</v>
      </c>
      <c r="M130" s="45" t="n">
        <f aca="false">SUM(M131:M132)</f>
        <v>5890</v>
      </c>
      <c r="N130" s="45" t="n">
        <f aca="false">SUM(N131:N132)</f>
        <v>5050</v>
      </c>
      <c r="O130" s="45" t="n">
        <f aca="false">SUM(O131:O132)</f>
        <v>4481</v>
      </c>
      <c r="P130" s="45" t="n">
        <f aca="false">SUM(P131:P132)</f>
        <v>3675</v>
      </c>
      <c r="Q130" s="45" t="n">
        <f aca="false">SUM(Q131:Q132)</f>
        <v>2918</v>
      </c>
      <c r="R130" s="45" t="n">
        <f aca="false">SUM(R131:R132)</f>
        <v>2054</v>
      </c>
      <c r="S130" s="45" t="n">
        <f aca="false">SUM(S131:S132)</f>
        <v>1575</v>
      </c>
      <c r="T130" s="45" t="n">
        <f aca="false">SUM(T131:T132)</f>
        <v>1209</v>
      </c>
      <c r="U130" s="45" t="n">
        <f aca="false">SUM(U131:U132)</f>
        <v>748</v>
      </c>
      <c r="V130" s="45" t="n">
        <f aca="false">SUM(V131:V132)</f>
        <v>482</v>
      </c>
      <c r="W130" s="45" t="n">
        <f aca="false">SUM(W131:W132)</f>
        <v>324</v>
      </c>
      <c r="X130" s="45" t="n">
        <f aca="false">SUM(X131:X132)</f>
        <v>505</v>
      </c>
      <c r="Y130" s="46" t="n">
        <f aca="false">SUM(Y131:Y132)</f>
        <v>1120</v>
      </c>
      <c r="Z130" s="39" t="s">
        <v>98</v>
      </c>
      <c r="AA130" s="44"/>
    </row>
    <row r="131" customFormat="false" ht="21" hidden="false" customHeight="false" outlineLevel="0" collapsed="false">
      <c r="A131" s="48"/>
      <c r="B131" s="48" t="s">
        <v>46</v>
      </c>
      <c r="C131" s="48"/>
      <c r="D131" s="48"/>
      <c r="E131" s="45" t="n">
        <f aca="false">SUM(F131:Y131)</f>
        <v>14459</v>
      </c>
      <c r="F131" s="46" t="n">
        <v>758</v>
      </c>
      <c r="G131" s="68" t="n">
        <v>919</v>
      </c>
      <c r="H131" s="45" t="n">
        <v>964</v>
      </c>
      <c r="I131" s="46" t="n">
        <v>903</v>
      </c>
      <c r="J131" s="68" t="n">
        <v>1112</v>
      </c>
      <c r="K131" s="56" t="n">
        <v>1162</v>
      </c>
      <c r="L131" s="46" t="n">
        <v>1257</v>
      </c>
      <c r="M131" s="56" t="n">
        <v>1172</v>
      </c>
      <c r="N131" s="45" t="n">
        <v>1127</v>
      </c>
      <c r="O131" s="46" t="n">
        <v>1055</v>
      </c>
      <c r="P131" s="68" t="n">
        <v>930</v>
      </c>
      <c r="Q131" s="46" t="n">
        <v>657</v>
      </c>
      <c r="R131" s="56" t="n">
        <v>416</v>
      </c>
      <c r="S131" s="46" t="n">
        <v>299</v>
      </c>
      <c r="T131" s="56" t="n">
        <v>241</v>
      </c>
      <c r="U131" s="46" t="n">
        <v>163</v>
      </c>
      <c r="V131" s="56" t="n">
        <v>87</v>
      </c>
      <c r="W131" s="46" t="n">
        <v>75</v>
      </c>
      <c r="X131" s="56" t="n">
        <v>254</v>
      </c>
      <c r="Y131" s="46" t="n">
        <v>908</v>
      </c>
      <c r="Z131" s="44"/>
      <c r="AA131" s="39" t="s">
        <v>47</v>
      </c>
    </row>
    <row r="132" customFormat="false" ht="21" hidden="false" customHeight="false" outlineLevel="0" collapsed="false">
      <c r="A132" s="48"/>
      <c r="B132" s="48" t="s">
        <v>42</v>
      </c>
      <c r="C132" s="48"/>
      <c r="D132" s="48"/>
      <c r="E132" s="45" t="n">
        <f aca="false">SUM(F132:Y132)</f>
        <v>56427</v>
      </c>
      <c r="F132" s="46" t="n">
        <v>4093</v>
      </c>
      <c r="G132" s="68" t="n">
        <v>4684</v>
      </c>
      <c r="H132" s="45" t="n">
        <v>4545</v>
      </c>
      <c r="I132" s="46" t="n">
        <v>4206</v>
      </c>
      <c r="J132" s="68" t="n">
        <v>5182</v>
      </c>
      <c r="K132" s="56" t="n">
        <v>5558</v>
      </c>
      <c r="L132" s="46" t="n">
        <v>5512</v>
      </c>
      <c r="M132" s="56" t="n">
        <v>4718</v>
      </c>
      <c r="N132" s="45" t="n">
        <v>3923</v>
      </c>
      <c r="O132" s="46" t="n">
        <v>3426</v>
      </c>
      <c r="P132" s="68" t="n">
        <v>2745</v>
      </c>
      <c r="Q132" s="46" t="n">
        <v>2261</v>
      </c>
      <c r="R132" s="56" t="n">
        <v>1638</v>
      </c>
      <c r="S132" s="46" t="n">
        <v>1276</v>
      </c>
      <c r="T132" s="56" t="n">
        <v>968</v>
      </c>
      <c r="U132" s="46" t="n">
        <v>585</v>
      </c>
      <c r="V132" s="56" t="n">
        <v>395</v>
      </c>
      <c r="W132" s="46" t="n">
        <v>249</v>
      </c>
      <c r="X132" s="56" t="n">
        <v>251</v>
      </c>
      <c r="Y132" s="46" t="n">
        <v>212</v>
      </c>
      <c r="Z132" s="44"/>
      <c r="AA132" s="39" t="s">
        <v>43</v>
      </c>
    </row>
    <row r="133" customFormat="false" ht="21" hidden="false" customHeight="false" outlineLevel="0" collapsed="false">
      <c r="A133" s="48" t="s">
        <v>48</v>
      </c>
      <c r="B133" s="49" t="s">
        <v>48</v>
      </c>
      <c r="C133" s="48"/>
      <c r="D133" s="48"/>
      <c r="E133" s="45" t="n">
        <f aca="false">SUM(F133:Y133)</f>
        <v>25587</v>
      </c>
      <c r="F133" s="45" t="n">
        <f aca="false">SUM(F134:F135)</f>
        <v>1897</v>
      </c>
      <c r="G133" s="45" t="n">
        <f aca="false">SUM(G134:G135)</f>
        <v>2212</v>
      </c>
      <c r="H133" s="45" t="n">
        <f aca="false">SUM(H134:H135)</f>
        <v>2216</v>
      </c>
      <c r="I133" s="45" t="n">
        <f aca="false">SUM(I134:I135)</f>
        <v>2099</v>
      </c>
      <c r="J133" s="45" t="n">
        <f aca="false">SUM(J134:J135)</f>
        <v>2614</v>
      </c>
      <c r="K133" s="45" t="n">
        <f aca="false">SUM(K134:K135)</f>
        <v>2533</v>
      </c>
      <c r="L133" s="45" t="n">
        <f aca="false">SUM(L134:L135)</f>
        <v>2440</v>
      </c>
      <c r="M133" s="45" t="n">
        <f aca="false">SUM(M134:M135)</f>
        <v>2082</v>
      </c>
      <c r="N133" s="45" t="n">
        <f aca="false">SUM(N134:N135)</f>
        <v>1687</v>
      </c>
      <c r="O133" s="45" t="n">
        <f aca="false">SUM(O134:O135)</f>
        <v>1472</v>
      </c>
      <c r="P133" s="45" t="n">
        <f aca="false">SUM(P134:P135)</f>
        <v>1212</v>
      </c>
      <c r="Q133" s="45" t="n">
        <f aca="false">SUM(Q134:Q135)</f>
        <v>904</v>
      </c>
      <c r="R133" s="45" t="n">
        <f aca="false">SUM(R134:R135)</f>
        <v>668</v>
      </c>
      <c r="S133" s="45" t="n">
        <f aca="false">SUM(S134:S135)</f>
        <v>568</v>
      </c>
      <c r="T133" s="45" t="n">
        <f aca="false">SUM(T134:T135)</f>
        <v>346</v>
      </c>
      <c r="U133" s="45" t="n">
        <f aca="false">SUM(U134:U135)</f>
        <v>231</v>
      </c>
      <c r="V133" s="45" t="n">
        <f aca="false">SUM(V134:V135)</f>
        <v>123</v>
      </c>
      <c r="W133" s="45" t="n">
        <f aca="false">SUM(W134:W135)</f>
        <v>104</v>
      </c>
      <c r="X133" s="45" t="n">
        <f aca="false">SUM(X134:X135)</f>
        <v>154</v>
      </c>
      <c r="Y133" s="46" t="n">
        <f aca="false">SUM(Y134:Y135)</f>
        <v>25</v>
      </c>
      <c r="Z133" s="39" t="s">
        <v>49</v>
      </c>
      <c r="AA133" s="44"/>
    </row>
    <row r="134" customFormat="false" ht="21" hidden="false" customHeight="false" outlineLevel="0" collapsed="false">
      <c r="A134" s="48"/>
      <c r="B134" s="48" t="s">
        <v>50</v>
      </c>
      <c r="C134" s="48"/>
      <c r="D134" s="48"/>
      <c r="E134" s="45" t="n">
        <f aca="false">SUM(F134:Y134)</f>
        <v>1954</v>
      </c>
      <c r="F134" s="46" t="n">
        <v>153</v>
      </c>
      <c r="G134" s="68" t="n">
        <v>149</v>
      </c>
      <c r="H134" s="45" t="n">
        <v>167</v>
      </c>
      <c r="I134" s="46" t="n">
        <v>174</v>
      </c>
      <c r="J134" s="68" t="n">
        <v>183</v>
      </c>
      <c r="K134" s="56" t="n">
        <v>161</v>
      </c>
      <c r="L134" s="46" t="n">
        <v>171</v>
      </c>
      <c r="M134" s="56" t="n">
        <v>174</v>
      </c>
      <c r="N134" s="45" t="n">
        <v>137</v>
      </c>
      <c r="O134" s="46" t="n">
        <v>133</v>
      </c>
      <c r="P134" s="68" t="n">
        <v>101</v>
      </c>
      <c r="Q134" s="46" t="n">
        <v>67</v>
      </c>
      <c r="R134" s="56" t="n">
        <v>48</v>
      </c>
      <c r="S134" s="46" t="n">
        <v>41</v>
      </c>
      <c r="T134" s="56" t="n">
        <v>33</v>
      </c>
      <c r="U134" s="46" t="n">
        <v>15</v>
      </c>
      <c r="V134" s="56" t="n">
        <v>10</v>
      </c>
      <c r="W134" s="46" t="n">
        <v>11</v>
      </c>
      <c r="X134" s="56" t="n">
        <v>26</v>
      </c>
      <c r="Y134" s="46" t="n">
        <v>0</v>
      </c>
      <c r="Z134" s="44"/>
      <c r="AA134" s="39" t="s">
        <v>51</v>
      </c>
    </row>
    <row r="135" customFormat="false" ht="21" hidden="false" customHeight="false" outlineLevel="0" collapsed="false">
      <c r="A135" s="52" t="s">
        <v>94</v>
      </c>
      <c r="B135" s="52"/>
      <c r="C135" s="52"/>
      <c r="D135" s="52"/>
      <c r="E135" s="45" t="n">
        <f aca="false">SUM(F135:Y135)</f>
        <v>23633</v>
      </c>
      <c r="F135" s="46" t="n">
        <v>1744</v>
      </c>
      <c r="G135" s="68" t="n">
        <v>2063</v>
      </c>
      <c r="H135" s="45" t="n">
        <v>2049</v>
      </c>
      <c r="I135" s="46" t="n">
        <v>1925</v>
      </c>
      <c r="J135" s="68" t="n">
        <v>2431</v>
      </c>
      <c r="K135" s="56" t="n">
        <v>2372</v>
      </c>
      <c r="L135" s="46" t="n">
        <v>2269</v>
      </c>
      <c r="M135" s="56" t="n">
        <v>1908</v>
      </c>
      <c r="N135" s="45" t="n">
        <v>1550</v>
      </c>
      <c r="O135" s="46" t="n">
        <v>1339</v>
      </c>
      <c r="P135" s="68" t="n">
        <v>1111</v>
      </c>
      <c r="Q135" s="46" t="n">
        <v>837</v>
      </c>
      <c r="R135" s="56" t="n">
        <v>620</v>
      </c>
      <c r="S135" s="46" t="n">
        <v>527</v>
      </c>
      <c r="T135" s="56" t="n">
        <v>313</v>
      </c>
      <c r="U135" s="46" t="n">
        <v>216</v>
      </c>
      <c r="V135" s="56" t="n">
        <v>113</v>
      </c>
      <c r="W135" s="46" t="n">
        <v>93</v>
      </c>
      <c r="X135" s="56" t="n">
        <v>128</v>
      </c>
      <c r="Y135" s="46" t="n">
        <v>25</v>
      </c>
      <c r="Z135" s="44"/>
      <c r="AA135" s="39" t="s">
        <v>43</v>
      </c>
    </row>
    <row r="136" customFormat="false" ht="21" hidden="false" customHeight="false" outlineLevel="0" collapsed="false">
      <c r="A136" s="48" t="s">
        <v>53</v>
      </c>
      <c r="B136" s="49" t="s">
        <v>53</v>
      </c>
      <c r="C136" s="48"/>
      <c r="D136" s="48"/>
      <c r="E136" s="45" t="n">
        <f aca="false">SUM(F136:Y136)</f>
        <v>28591</v>
      </c>
      <c r="F136" s="45" t="n">
        <f aca="false">SUM(F137:F138)</f>
        <v>2046</v>
      </c>
      <c r="G136" s="45" t="n">
        <f aca="false">SUM(G137:G138)</f>
        <v>2312</v>
      </c>
      <c r="H136" s="45" t="n">
        <f aca="false">SUM(H137:H138)</f>
        <v>2251</v>
      </c>
      <c r="I136" s="45" t="n">
        <f aca="false">SUM(I137:I138)</f>
        <v>2247</v>
      </c>
      <c r="J136" s="45" t="n">
        <f aca="false">SUM(J137:J138)</f>
        <v>2760</v>
      </c>
      <c r="K136" s="45" t="n">
        <f aca="false">SUM(K137:K138)</f>
        <v>2766</v>
      </c>
      <c r="L136" s="45" t="n">
        <f aca="false">SUM(L137:L138)</f>
        <v>2761</v>
      </c>
      <c r="M136" s="45" t="n">
        <f aca="false">SUM(M137:M138)</f>
        <v>2239</v>
      </c>
      <c r="N136" s="45" t="n">
        <f aca="false">SUM(N137:N138)</f>
        <v>1854</v>
      </c>
      <c r="O136" s="45" t="n">
        <f aca="false">SUM(O137:O138)</f>
        <v>1576</v>
      </c>
      <c r="P136" s="45" t="n">
        <f aca="false">SUM(P137:P138)</f>
        <v>1359</v>
      </c>
      <c r="Q136" s="45" t="n">
        <f aca="false">SUM(Q137:Q138)</f>
        <v>1166</v>
      </c>
      <c r="R136" s="45" t="n">
        <f aca="false">SUM(R137:R138)</f>
        <v>847</v>
      </c>
      <c r="S136" s="45" t="n">
        <f aca="false">SUM(S137:S138)</f>
        <v>768</v>
      </c>
      <c r="T136" s="45" t="n">
        <f aca="false">SUM(T137:T138)</f>
        <v>596</v>
      </c>
      <c r="U136" s="45" t="n">
        <f aca="false">SUM(U137:U138)</f>
        <v>386</v>
      </c>
      <c r="V136" s="45" t="n">
        <f aca="false">SUM(V137:V138)</f>
        <v>232</v>
      </c>
      <c r="W136" s="45" t="n">
        <f aca="false">SUM(W137:W138)</f>
        <v>110</v>
      </c>
      <c r="X136" s="45" t="n">
        <f aca="false">SUM(X137:X138)</f>
        <v>138</v>
      </c>
      <c r="Y136" s="46" t="n">
        <f aca="false">SUM(Y137:Y138)</f>
        <v>177</v>
      </c>
      <c r="Z136" s="39" t="s">
        <v>54</v>
      </c>
      <c r="AA136" s="44"/>
    </row>
    <row r="137" customFormat="false" ht="21" hidden="false" customHeight="false" outlineLevel="0" collapsed="false">
      <c r="A137" s="48"/>
      <c r="B137" s="48" t="s">
        <v>55</v>
      </c>
      <c r="C137" s="48"/>
      <c r="D137" s="48"/>
      <c r="E137" s="45" t="n">
        <f aca="false">SUM(F137:Y137)</f>
        <v>2724</v>
      </c>
      <c r="F137" s="46" t="n">
        <v>142</v>
      </c>
      <c r="G137" s="68" t="n">
        <v>161</v>
      </c>
      <c r="H137" s="45" t="n">
        <v>178</v>
      </c>
      <c r="I137" s="46" t="n">
        <v>179</v>
      </c>
      <c r="J137" s="68" t="n">
        <v>205</v>
      </c>
      <c r="K137" s="56" t="n">
        <v>229</v>
      </c>
      <c r="L137" s="46" t="n">
        <v>231</v>
      </c>
      <c r="M137" s="56" t="n">
        <v>222</v>
      </c>
      <c r="N137" s="45" t="n">
        <v>215</v>
      </c>
      <c r="O137" s="46" t="n">
        <v>187</v>
      </c>
      <c r="P137" s="68" t="n">
        <v>161</v>
      </c>
      <c r="Q137" s="46" t="n">
        <v>150</v>
      </c>
      <c r="R137" s="56" t="n">
        <v>101</v>
      </c>
      <c r="S137" s="46" t="n">
        <v>92</v>
      </c>
      <c r="T137" s="56" t="n">
        <v>70</v>
      </c>
      <c r="U137" s="46" t="n">
        <v>54</v>
      </c>
      <c r="V137" s="56" t="n">
        <v>33</v>
      </c>
      <c r="W137" s="46" t="n">
        <v>22</v>
      </c>
      <c r="X137" s="56" t="n">
        <v>34</v>
      </c>
      <c r="Y137" s="46" t="n">
        <v>58</v>
      </c>
      <c r="Z137" s="44"/>
      <c r="AA137" s="39" t="s">
        <v>56</v>
      </c>
    </row>
    <row r="138" customFormat="false" ht="21" hidden="false" customHeight="false" outlineLevel="0" collapsed="false">
      <c r="A138" s="48"/>
      <c r="B138" s="48" t="s">
        <v>42</v>
      </c>
      <c r="C138" s="48"/>
      <c r="D138" s="48"/>
      <c r="E138" s="45" t="n">
        <f aca="false">SUM(F138:Y138)</f>
        <v>25867</v>
      </c>
      <c r="F138" s="46" t="n">
        <v>1904</v>
      </c>
      <c r="G138" s="68" t="n">
        <v>2151</v>
      </c>
      <c r="H138" s="45" t="n">
        <v>2073</v>
      </c>
      <c r="I138" s="46" t="n">
        <v>2068</v>
      </c>
      <c r="J138" s="68" t="n">
        <v>2555</v>
      </c>
      <c r="K138" s="56" t="n">
        <v>2537</v>
      </c>
      <c r="L138" s="46" t="n">
        <v>2530</v>
      </c>
      <c r="M138" s="56" t="n">
        <v>2017</v>
      </c>
      <c r="N138" s="45" t="n">
        <v>1639</v>
      </c>
      <c r="O138" s="46" t="n">
        <v>1389</v>
      </c>
      <c r="P138" s="68" t="n">
        <v>1198</v>
      </c>
      <c r="Q138" s="46" t="n">
        <v>1016</v>
      </c>
      <c r="R138" s="56" t="n">
        <v>746</v>
      </c>
      <c r="S138" s="46" t="n">
        <v>676</v>
      </c>
      <c r="T138" s="56" t="n">
        <v>526</v>
      </c>
      <c r="U138" s="46" t="n">
        <v>332</v>
      </c>
      <c r="V138" s="56" t="n">
        <v>199</v>
      </c>
      <c r="W138" s="46" t="n">
        <v>88</v>
      </c>
      <c r="X138" s="56" t="n">
        <v>104</v>
      </c>
      <c r="Y138" s="46" t="n">
        <v>119</v>
      </c>
      <c r="Z138" s="44"/>
      <c r="AA138" s="39" t="s">
        <v>43</v>
      </c>
    </row>
    <row r="139" customFormat="false" ht="21" hidden="false" customHeight="false" outlineLevel="0" collapsed="false">
      <c r="A139" s="48" t="s">
        <v>57</v>
      </c>
      <c r="B139" s="49" t="s">
        <v>57</v>
      </c>
      <c r="C139" s="48"/>
      <c r="D139" s="48"/>
      <c r="E139" s="45" t="n">
        <f aca="false">SUM(F139:Y139)</f>
        <v>16843</v>
      </c>
      <c r="F139" s="45" t="n">
        <f aca="false">SUM(F140:F141)</f>
        <v>1224</v>
      </c>
      <c r="G139" s="45" t="n">
        <f aca="false">SUM(G140:G141)</f>
        <v>1342</v>
      </c>
      <c r="H139" s="45" t="n">
        <f aca="false">SUM(H140:H141)</f>
        <v>1327</v>
      </c>
      <c r="I139" s="45" t="n">
        <f aca="false">SUM(I140:I141)</f>
        <v>1190</v>
      </c>
      <c r="J139" s="45" t="n">
        <f aca="false">SUM(J140:J141)</f>
        <v>1538</v>
      </c>
      <c r="K139" s="45" t="n">
        <f aca="false">SUM(K140:K141)</f>
        <v>1592</v>
      </c>
      <c r="L139" s="45" t="n">
        <f aca="false">SUM(L140:L141)</f>
        <v>1599</v>
      </c>
      <c r="M139" s="45" t="n">
        <f aca="false">SUM(M140:M141)</f>
        <v>1398</v>
      </c>
      <c r="N139" s="45" t="n">
        <f aca="false">SUM(N140:N141)</f>
        <v>1201</v>
      </c>
      <c r="O139" s="45" t="n">
        <f aca="false">SUM(O140:O141)</f>
        <v>1011</v>
      </c>
      <c r="P139" s="45" t="n">
        <f aca="false">SUM(P140:P141)</f>
        <v>825</v>
      </c>
      <c r="Q139" s="45" t="n">
        <f aca="false">SUM(Q140:Q141)</f>
        <v>650</v>
      </c>
      <c r="R139" s="45" t="n">
        <f aca="false">SUM(R140:R141)</f>
        <v>525</v>
      </c>
      <c r="S139" s="45" t="n">
        <f aca="false">SUM(S140:S141)</f>
        <v>443</v>
      </c>
      <c r="T139" s="45" t="n">
        <f aca="false">SUM(T140:T141)</f>
        <v>332</v>
      </c>
      <c r="U139" s="45" t="n">
        <f aca="false">SUM(U140:U141)</f>
        <v>260</v>
      </c>
      <c r="V139" s="45" t="n">
        <f aca="false">SUM(V140:V141)</f>
        <v>134</v>
      </c>
      <c r="W139" s="45" t="n">
        <f aca="false">SUM(W140:W141)</f>
        <v>76</v>
      </c>
      <c r="X139" s="45" t="n">
        <f aca="false">SUM(X140:X141)</f>
        <v>103</v>
      </c>
      <c r="Y139" s="46" t="n">
        <f aca="false">SUM(Y140:Y141)</f>
        <v>73</v>
      </c>
      <c r="Z139" s="39" t="s">
        <v>58</v>
      </c>
      <c r="AA139" s="44"/>
    </row>
    <row r="140" customFormat="false" ht="21" hidden="false" customHeight="false" outlineLevel="0" collapsed="false">
      <c r="A140" s="52" t="s">
        <v>93</v>
      </c>
      <c r="B140" s="52"/>
      <c r="C140" s="52"/>
      <c r="D140" s="52"/>
      <c r="E140" s="45" t="n">
        <f aca="false">SUM(F140:Y140)</f>
        <v>4494</v>
      </c>
      <c r="F140" s="46" t="n">
        <v>299</v>
      </c>
      <c r="G140" s="68" t="n">
        <v>330</v>
      </c>
      <c r="H140" s="45" t="n">
        <v>366</v>
      </c>
      <c r="I140" s="46" t="n">
        <v>315</v>
      </c>
      <c r="J140" s="68" t="n">
        <v>358</v>
      </c>
      <c r="K140" s="56" t="n">
        <v>395</v>
      </c>
      <c r="L140" s="46" t="n">
        <v>406</v>
      </c>
      <c r="M140" s="56" t="n">
        <v>381</v>
      </c>
      <c r="N140" s="45" t="n">
        <v>348</v>
      </c>
      <c r="O140" s="46" t="n">
        <v>308</v>
      </c>
      <c r="P140" s="68" t="n">
        <v>246</v>
      </c>
      <c r="Q140" s="46" t="n">
        <v>196</v>
      </c>
      <c r="R140" s="56" t="n">
        <v>150</v>
      </c>
      <c r="S140" s="46" t="n">
        <v>125</v>
      </c>
      <c r="T140" s="56" t="n">
        <v>84</v>
      </c>
      <c r="U140" s="46" t="n">
        <v>76</v>
      </c>
      <c r="V140" s="56" t="n">
        <v>34</v>
      </c>
      <c r="W140" s="46" t="n">
        <v>21</v>
      </c>
      <c r="X140" s="56" t="n">
        <v>26</v>
      </c>
      <c r="Y140" s="46" t="n">
        <v>30</v>
      </c>
      <c r="Z140" s="44"/>
      <c r="AA140" s="39" t="s">
        <v>60</v>
      </c>
    </row>
    <row r="141" customFormat="false" ht="21" hidden="false" customHeight="false" outlineLevel="0" collapsed="false">
      <c r="A141" s="48"/>
      <c r="B141" s="48" t="s">
        <v>42</v>
      </c>
      <c r="C141" s="48"/>
      <c r="D141" s="59"/>
      <c r="E141" s="45" t="n">
        <f aca="false">SUM(F141:Y141)</f>
        <v>12349</v>
      </c>
      <c r="F141" s="46" t="n">
        <v>925</v>
      </c>
      <c r="G141" s="68" t="n">
        <v>1012</v>
      </c>
      <c r="H141" s="45" t="n">
        <v>961</v>
      </c>
      <c r="I141" s="46" t="n">
        <v>875</v>
      </c>
      <c r="J141" s="68" t="n">
        <v>1180</v>
      </c>
      <c r="K141" s="56" t="n">
        <v>1197</v>
      </c>
      <c r="L141" s="46" t="n">
        <v>1193</v>
      </c>
      <c r="M141" s="56" t="n">
        <v>1017</v>
      </c>
      <c r="N141" s="45" t="n">
        <v>853</v>
      </c>
      <c r="O141" s="46" t="n">
        <v>703</v>
      </c>
      <c r="P141" s="68" t="n">
        <v>579</v>
      </c>
      <c r="Q141" s="46" t="n">
        <v>454</v>
      </c>
      <c r="R141" s="56" t="n">
        <v>375</v>
      </c>
      <c r="S141" s="46" t="n">
        <v>318</v>
      </c>
      <c r="T141" s="56" t="n">
        <v>248</v>
      </c>
      <c r="U141" s="46" t="n">
        <v>184</v>
      </c>
      <c r="V141" s="56" t="n">
        <v>100</v>
      </c>
      <c r="W141" s="46" t="n">
        <v>55</v>
      </c>
      <c r="X141" s="56" t="n">
        <v>77</v>
      </c>
      <c r="Y141" s="46" t="n">
        <v>43</v>
      </c>
      <c r="Z141" s="44"/>
      <c r="AA141" s="39" t="s">
        <v>43</v>
      </c>
    </row>
    <row r="142" customFormat="false" ht="21" hidden="false" customHeight="false" outlineLevel="0" collapsed="false">
      <c r="A142" s="52" t="s">
        <v>61</v>
      </c>
      <c r="B142" s="52"/>
      <c r="C142" s="52"/>
      <c r="D142" s="52"/>
      <c r="E142" s="45" t="n">
        <f aca="false">SUM(F142:Y142)</f>
        <v>42162</v>
      </c>
      <c r="F142" s="45" t="n">
        <f aca="false">SUM(F143:F144)</f>
        <v>2772</v>
      </c>
      <c r="G142" s="45" t="n">
        <f aca="false">SUM(G143:G144)</f>
        <v>3301</v>
      </c>
      <c r="H142" s="45" t="n">
        <f aca="false">SUM(H143:H144)</f>
        <v>3114</v>
      </c>
      <c r="I142" s="45" t="n">
        <f aca="false">SUM(I143:I144)</f>
        <v>2991</v>
      </c>
      <c r="J142" s="45" t="n">
        <f aca="false">SUM(J143:J144)</f>
        <v>3639</v>
      </c>
      <c r="K142" s="45" t="n">
        <f aca="false">SUM(K143:K144)</f>
        <v>3816</v>
      </c>
      <c r="L142" s="45" t="n">
        <f aca="false">SUM(L143:L144)</f>
        <v>3941</v>
      </c>
      <c r="M142" s="45" t="n">
        <f aca="false">SUM(M143:M144)</f>
        <v>3736</v>
      </c>
      <c r="N142" s="45" t="n">
        <f aca="false">SUM(N143:N144)</f>
        <v>3190</v>
      </c>
      <c r="O142" s="45" t="n">
        <f aca="false">SUM(O143:O144)</f>
        <v>2799</v>
      </c>
      <c r="P142" s="45" t="n">
        <f aca="false">SUM(P143:P144)</f>
        <v>2162</v>
      </c>
      <c r="Q142" s="45" t="n">
        <f aca="false">SUM(Q143:Q144)</f>
        <v>1920</v>
      </c>
      <c r="R142" s="45" t="n">
        <f aca="false">SUM(R143:R144)</f>
        <v>1419</v>
      </c>
      <c r="S142" s="45" t="n">
        <f aca="false">SUM(S143:S144)</f>
        <v>1079</v>
      </c>
      <c r="T142" s="45" t="n">
        <f aca="false">SUM(T143:T144)</f>
        <v>811</v>
      </c>
      <c r="U142" s="45" t="n">
        <f aca="false">SUM(U143:U144)</f>
        <v>440</v>
      </c>
      <c r="V142" s="45" t="n">
        <f aca="false">SUM(V143:V144)</f>
        <v>238</v>
      </c>
      <c r="W142" s="45" t="n">
        <f aca="false">SUM(W143:W144)</f>
        <v>173</v>
      </c>
      <c r="X142" s="45" t="n">
        <f aca="false">SUM(X143:X144)</f>
        <v>331</v>
      </c>
      <c r="Y142" s="45" t="n">
        <f aca="false">SUM(Y143:Y144)</f>
        <v>290</v>
      </c>
      <c r="Z142" s="69" t="s">
        <v>62</v>
      </c>
      <c r="AA142" s="69"/>
    </row>
    <row r="143" customFormat="false" ht="21" hidden="false" customHeight="false" outlineLevel="0" collapsed="false">
      <c r="A143" s="48"/>
      <c r="B143" s="48" t="s">
        <v>63</v>
      </c>
      <c r="C143" s="48"/>
      <c r="D143" s="48"/>
      <c r="E143" s="45" t="n">
        <f aca="false">SUM(F143:Y143)</f>
        <v>6055</v>
      </c>
      <c r="F143" s="46" t="n">
        <v>342</v>
      </c>
      <c r="G143" s="68" t="n">
        <v>396</v>
      </c>
      <c r="H143" s="45" t="n">
        <v>399</v>
      </c>
      <c r="I143" s="46" t="n">
        <v>305</v>
      </c>
      <c r="J143" s="68" t="n">
        <v>442</v>
      </c>
      <c r="K143" s="56" t="n">
        <v>503</v>
      </c>
      <c r="L143" s="46" t="n">
        <v>540</v>
      </c>
      <c r="M143" s="56" t="n">
        <v>530</v>
      </c>
      <c r="N143" s="45" t="n">
        <v>478</v>
      </c>
      <c r="O143" s="46" t="n">
        <v>433</v>
      </c>
      <c r="P143" s="68" t="n">
        <v>371</v>
      </c>
      <c r="Q143" s="46" t="n">
        <v>327</v>
      </c>
      <c r="R143" s="56" t="n">
        <v>229</v>
      </c>
      <c r="S143" s="46" t="n">
        <v>207</v>
      </c>
      <c r="T143" s="56" t="n">
        <v>169</v>
      </c>
      <c r="U143" s="46" t="n">
        <v>83</v>
      </c>
      <c r="V143" s="56" t="n">
        <v>57</v>
      </c>
      <c r="W143" s="46" t="n">
        <v>55</v>
      </c>
      <c r="X143" s="56" t="n">
        <v>48</v>
      </c>
      <c r="Y143" s="46" t="n">
        <v>141</v>
      </c>
      <c r="Z143" s="70"/>
      <c r="AA143" s="54" t="s">
        <v>64</v>
      </c>
    </row>
    <row r="144" customFormat="false" ht="21" hidden="false" customHeight="false" outlineLevel="0" collapsed="false">
      <c r="A144" s="48"/>
      <c r="B144" s="48" t="s">
        <v>42</v>
      </c>
      <c r="C144" s="48"/>
      <c r="D144" s="48"/>
      <c r="E144" s="45" t="n">
        <f aca="false">SUM(F144:Y144)</f>
        <v>36107</v>
      </c>
      <c r="F144" s="46" t="n">
        <v>2430</v>
      </c>
      <c r="G144" s="68" t="n">
        <v>2905</v>
      </c>
      <c r="H144" s="45" t="n">
        <v>2715</v>
      </c>
      <c r="I144" s="46" t="n">
        <v>2686</v>
      </c>
      <c r="J144" s="68" t="n">
        <v>3197</v>
      </c>
      <c r="K144" s="56" t="n">
        <v>3313</v>
      </c>
      <c r="L144" s="46" t="n">
        <v>3401</v>
      </c>
      <c r="M144" s="56" t="n">
        <v>3206</v>
      </c>
      <c r="N144" s="45" t="n">
        <v>2712</v>
      </c>
      <c r="O144" s="46" t="n">
        <v>2366</v>
      </c>
      <c r="P144" s="68" t="n">
        <v>1791</v>
      </c>
      <c r="Q144" s="46" t="n">
        <v>1593</v>
      </c>
      <c r="R144" s="56" t="n">
        <v>1190</v>
      </c>
      <c r="S144" s="46" t="n">
        <v>872</v>
      </c>
      <c r="T144" s="56" t="n">
        <v>642</v>
      </c>
      <c r="U144" s="46" t="n">
        <v>357</v>
      </c>
      <c r="V144" s="56" t="n">
        <v>181</v>
      </c>
      <c r="W144" s="46" t="n">
        <v>118</v>
      </c>
      <c r="X144" s="56" t="n">
        <v>283</v>
      </c>
      <c r="Y144" s="46" t="n">
        <v>149</v>
      </c>
      <c r="Z144" s="70"/>
      <c r="AA144" s="54" t="s">
        <v>43</v>
      </c>
    </row>
    <row r="145" customFormat="false" ht="21" hidden="false" customHeight="false" outlineLevel="0" collapsed="false">
      <c r="A145" s="2"/>
      <c r="B145" s="3" t="s">
        <v>0</v>
      </c>
      <c r="C145" s="4" t="n">
        <v>1.3</v>
      </c>
      <c r="D145" s="3" t="s">
        <v>65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21" hidden="false" customHeight="false" outlineLevel="0" collapsed="false">
      <c r="A146" s="5"/>
      <c r="B146" s="5" t="s">
        <v>2</v>
      </c>
      <c r="C146" s="4" t="n">
        <v>1.3</v>
      </c>
      <c r="D146" s="5" t="s">
        <v>66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X147" s="6"/>
      <c r="Y147" s="6"/>
      <c r="Z147" s="6"/>
    </row>
    <row r="148" customFormat="false" ht="21" hidden="false" customHeight="false" outlineLevel="0" collapsed="false">
      <c r="A148" s="7" t="s">
        <v>4</v>
      </c>
      <c r="B148" s="7"/>
      <c r="C148" s="7"/>
      <c r="D148" s="7"/>
      <c r="E148" s="8"/>
      <c r="F148" s="9" t="s">
        <v>5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10" t="s">
        <v>6</v>
      </c>
      <c r="AA148" s="10"/>
    </row>
    <row r="149" customFormat="false" ht="21" hidden="false" customHeight="false" outlineLevel="0" collapsed="false">
      <c r="A149" s="7"/>
      <c r="B149" s="7"/>
      <c r="C149" s="7"/>
      <c r="D149" s="7"/>
      <c r="E149" s="12"/>
      <c r="F149" s="13"/>
      <c r="G149" s="14"/>
      <c r="H149" s="15"/>
      <c r="I149" s="14"/>
      <c r="J149" s="15"/>
      <c r="K149" s="14"/>
      <c r="L149" s="15"/>
      <c r="M149" s="14"/>
      <c r="N149" s="15"/>
      <c r="O149" s="14"/>
      <c r="P149" s="15"/>
      <c r="Q149" s="14"/>
      <c r="R149" s="15"/>
      <c r="S149" s="14"/>
      <c r="T149" s="15"/>
      <c r="U149" s="14"/>
      <c r="V149" s="15"/>
      <c r="W149" s="16"/>
      <c r="X149" s="17" t="s">
        <v>7</v>
      </c>
      <c r="Y149" s="18" t="s">
        <v>8</v>
      </c>
      <c r="Z149" s="10"/>
      <c r="AA149" s="10"/>
    </row>
    <row r="150" customFormat="false" ht="21" hidden="false" customHeight="false" outlineLevel="0" collapsed="false">
      <c r="A150" s="7"/>
      <c r="B150" s="7"/>
      <c r="C150" s="7"/>
      <c r="D150" s="7"/>
      <c r="E150" s="19" t="s">
        <v>9</v>
      </c>
      <c r="F150" s="13"/>
      <c r="G150" s="20"/>
      <c r="H150" s="13"/>
      <c r="I150" s="20"/>
      <c r="J150" s="13"/>
      <c r="K150" s="20"/>
      <c r="L150" s="13"/>
      <c r="M150" s="20"/>
      <c r="N150" s="13"/>
      <c r="O150" s="20"/>
      <c r="P150" s="13"/>
      <c r="Q150" s="20"/>
      <c r="R150" s="13"/>
      <c r="S150" s="20"/>
      <c r="T150" s="13"/>
      <c r="U150" s="20"/>
      <c r="V150" s="13"/>
      <c r="W150" s="20" t="s">
        <v>10</v>
      </c>
      <c r="X150" s="17" t="s">
        <v>11</v>
      </c>
      <c r="Y150" s="21" t="s">
        <v>12</v>
      </c>
      <c r="Z150" s="10"/>
      <c r="AA150" s="10"/>
    </row>
    <row r="151" customFormat="false" ht="21" hidden="false" customHeight="false" outlineLevel="0" collapsed="false">
      <c r="A151" s="7"/>
      <c r="B151" s="7"/>
      <c r="C151" s="7"/>
      <c r="D151" s="7"/>
      <c r="E151" s="12" t="s">
        <v>13</v>
      </c>
      <c r="F151" s="13" t="s">
        <v>14</v>
      </c>
      <c r="G151" s="20" t="s">
        <v>15</v>
      </c>
      <c r="H151" s="13" t="s">
        <v>16</v>
      </c>
      <c r="I151" s="20" t="s">
        <v>17</v>
      </c>
      <c r="J151" s="13" t="s">
        <v>18</v>
      </c>
      <c r="K151" s="20" t="s">
        <v>19</v>
      </c>
      <c r="L151" s="13" t="s">
        <v>20</v>
      </c>
      <c r="M151" s="20" t="s">
        <v>21</v>
      </c>
      <c r="N151" s="13" t="s">
        <v>22</v>
      </c>
      <c r="O151" s="20" t="s">
        <v>23</v>
      </c>
      <c r="P151" s="13" t="s">
        <v>24</v>
      </c>
      <c r="Q151" s="20" t="s">
        <v>25</v>
      </c>
      <c r="R151" s="13" t="s">
        <v>26</v>
      </c>
      <c r="S151" s="20" t="s">
        <v>27</v>
      </c>
      <c r="T151" s="13" t="s">
        <v>28</v>
      </c>
      <c r="U151" s="20" t="s">
        <v>29</v>
      </c>
      <c r="V151" s="13" t="s">
        <v>30</v>
      </c>
      <c r="W151" s="22" t="s">
        <v>31</v>
      </c>
      <c r="X151" s="23" t="s">
        <v>32</v>
      </c>
      <c r="Y151" s="24" t="s">
        <v>33</v>
      </c>
      <c r="Z151" s="10"/>
      <c r="AA151" s="10"/>
    </row>
    <row r="152" customFormat="false" ht="21" hidden="false" customHeight="false" outlineLevel="0" collapsed="false">
      <c r="A152" s="7"/>
      <c r="B152" s="7"/>
      <c r="C152" s="7"/>
      <c r="D152" s="7"/>
      <c r="E152" s="12"/>
      <c r="F152" s="13"/>
      <c r="G152" s="25"/>
      <c r="H152" s="15"/>
      <c r="I152" s="25"/>
      <c r="J152" s="15"/>
      <c r="K152" s="25"/>
      <c r="L152" s="15"/>
      <c r="M152" s="25"/>
      <c r="N152" s="15"/>
      <c r="O152" s="25"/>
      <c r="P152" s="15"/>
      <c r="Q152" s="25"/>
      <c r="R152" s="15"/>
      <c r="S152" s="25"/>
      <c r="T152" s="15"/>
      <c r="U152" s="25"/>
      <c r="V152" s="15"/>
      <c r="W152" s="26" t="s">
        <v>34</v>
      </c>
      <c r="X152" s="23" t="s">
        <v>35</v>
      </c>
      <c r="Y152" s="24" t="s">
        <v>36</v>
      </c>
      <c r="Z152" s="10"/>
      <c r="AA152" s="10"/>
    </row>
    <row r="153" customFormat="false" ht="21" hidden="false" customHeight="false" outlineLevel="0" collapsed="false">
      <c r="A153" s="7"/>
      <c r="B153" s="7"/>
      <c r="C153" s="7"/>
      <c r="D153" s="7"/>
      <c r="E153" s="27"/>
      <c r="F153" s="28"/>
      <c r="G153" s="29"/>
      <c r="H153" s="30"/>
      <c r="I153" s="29"/>
      <c r="J153" s="30"/>
      <c r="K153" s="29"/>
      <c r="L153" s="30"/>
      <c r="M153" s="29"/>
      <c r="N153" s="30"/>
      <c r="O153" s="29"/>
      <c r="P153" s="30"/>
      <c r="Q153" s="29"/>
      <c r="R153" s="30"/>
      <c r="S153" s="29"/>
      <c r="T153" s="30"/>
      <c r="U153" s="29"/>
      <c r="V153" s="30"/>
      <c r="W153" s="31" t="s">
        <v>37</v>
      </c>
      <c r="X153" s="32" t="s">
        <v>38</v>
      </c>
      <c r="Y153" s="33"/>
      <c r="Z153" s="10"/>
      <c r="AA153" s="10"/>
    </row>
    <row r="154" customFormat="false" ht="21" hidden="false" customHeight="false" outlineLevel="0" collapsed="false">
      <c r="A154" s="48" t="s">
        <v>67</v>
      </c>
      <c r="B154" s="49" t="s">
        <v>67</v>
      </c>
      <c r="C154" s="48"/>
      <c r="D154" s="59"/>
      <c r="E154" s="45" t="n">
        <f aca="false">SUM(F154:Y154)</f>
        <v>22595</v>
      </c>
      <c r="F154" s="45" t="n">
        <f aca="false">SUM(F155:F156)</f>
        <v>1472</v>
      </c>
      <c r="G154" s="45" t="n">
        <f aca="false">SUM(G155:G156)</f>
        <v>1771</v>
      </c>
      <c r="H154" s="45" t="n">
        <f aca="false">SUM(H155:H156)</f>
        <v>1784</v>
      </c>
      <c r="I154" s="45" t="n">
        <f aca="false">SUM(I155:I156)</f>
        <v>1455</v>
      </c>
      <c r="J154" s="45" t="n">
        <f aca="false">SUM(J155:J156)</f>
        <v>1850</v>
      </c>
      <c r="K154" s="45" t="n">
        <f aca="false">SUM(K155:K156)</f>
        <v>2141</v>
      </c>
      <c r="L154" s="45" t="n">
        <f aca="false">SUM(L155:L156)</f>
        <v>2286</v>
      </c>
      <c r="M154" s="45" t="n">
        <f aca="false">SUM(M155:M156)</f>
        <v>2089</v>
      </c>
      <c r="N154" s="45" t="n">
        <f aca="false">SUM(N155:N156)</f>
        <v>1711</v>
      </c>
      <c r="O154" s="45" t="n">
        <f aca="false">SUM(O155:O156)</f>
        <v>1491</v>
      </c>
      <c r="P154" s="45" t="n">
        <f aca="false">SUM(P155:P156)</f>
        <v>1184</v>
      </c>
      <c r="Q154" s="45" t="n">
        <f aca="false">SUM(Q155:Q156)</f>
        <v>976</v>
      </c>
      <c r="R154" s="45" t="n">
        <f aca="false">SUM(R155:R156)</f>
        <v>828</v>
      </c>
      <c r="S154" s="45" t="n">
        <f aca="false">SUM(S155:S156)</f>
        <v>564</v>
      </c>
      <c r="T154" s="45" t="n">
        <f aca="false">SUM(T155:T156)</f>
        <v>451</v>
      </c>
      <c r="U154" s="45" t="n">
        <f aca="false">SUM(U155:U156)</f>
        <v>256</v>
      </c>
      <c r="V154" s="45" t="n">
        <f aca="false">SUM(V155:V156)</f>
        <v>146</v>
      </c>
      <c r="W154" s="45" t="n">
        <f aca="false">SUM(W155:W156)</f>
        <v>75</v>
      </c>
      <c r="X154" s="45" t="n">
        <f aca="false">SUM(X155:X156)</f>
        <v>64</v>
      </c>
      <c r="Y154" s="58" t="n">
        <f aca="false">SUM(Y155:Y156)</f>
        <v>1</v>
      </c>
      <c r="Z154" s="39" t="s">
        <v>68</v>
      </c>
      <c r="AA154" s="44"/>
    </row>
    <row r="155" customFormat="false" ht="21" hidden="false" customHeight="false" outlineLevel="0" collapsed="false">
      <c r="A155" s="48"/>
      <c r="B155" s="48" t="s">
        <v>69</v>
      </c>
      <c r="C155" s="48"/>
      <c r="D155" s="59"/>
      <c r="E155" s="45" t="n">
        <f aca="false">SUM(F155:Y155)</f>
        <v>2837</v>
      </c>
      <c r="F155" s="46" t="n">
        <v>162</v>
      </c>
      <c r="G155" s="68" t="n">
        <v>206</v>
      </c>
      <c r="H155" s="45" t="n">
        <v>213</v>
      </c>
      <c r="I155" s="46" t="n">
        <v>141</v>
      </c>
      <c r="J155" s="68" t="n">
        <v>181</v>
      </c>
      <c r="K155" s="56" t="n">
        <v>258</v>
      </c>
      <c r="L155" s="46" t="n">
        <v>287</v>
      </c>
      <c r="M155" s="56" t="n">
        <v>266</v>
      </c>
      <c r="N155" s="45" t="n">
        <v>216</v>
      </c>
      <c r="O155" s="46" t="n">
        <v>206</v>
      </c>
      <c r="P155" s="68" t="n">
        <v>168</v>
      </c>
      <c r="Q155" s="46" t="n">
        <v>162</v>
      </c>
      <c r="R155" s="56" t="n">
        <v>112</v>
      </c>
      <c r="S155" s="46" t="n">
        <v>84</v>
      </c>
      <c r="T155" s="56" t="n">
        <v>76</v>
      </c>
      <c r="U155" s="46" t="n">
        <v>49</v>
      </c>
      <c r="V155" s="56" t="n">
        <v>24</v>
      </c>
      <c r="W155" s="46" t="n">
        <v>11</v>
      </c>
      <c r="X155" s="56" t="n">
        <v>15</v>
      </c>
      <c r="Y155" s="46" t="n">
        <v>0</v>
      </c>
      <c r="Z155" s="44"/>
      <c r="AA155" s="39" t="s">
        <v>70</v>
      </c>
    </row>
    <row r="156" customFormat="false" ht="21" hidden="false" customHeight="false" outlineLevel="0" collapsed="false">
      <c r="A156" s="48"/>
      <c r="B156" s="48" t="s">
        <v>42</v>
      </c>
      <c r="C156" s="48"/>
      <c r="D156" s="59"/>
      <c r="E156" s="45" t="n">
        <f aca="false">SUM(F156:Y156)</f>
        <v>19758</v>
      </c>
      <c r="F156" s="46" t="n">
        <v>1310</v>
      </c>
      <c r="G156" s="68" t="n">
        <v>1565</v>
      </c>
      <c r="H156" s="45" t="n">
        <v>1571</v>
      </c>
      <c r="I156" s="46" t="n">
        <v>1314</v>
      </c>
      <c r="J156" s="68" t="n">
        <v>1669</v>
      </c>
      <c r="K156" s="56" t="n">
        <v>1883</v>
      </c>
      <c r="L156" s="46" t="n">
        <v>1999</v>
      </c>
      <c r="M156" s="56" t="n">
        <v>1823</v>
      </c>
      <c r="N156" s="45" t="n">
        <v>1495</v>
      </c>
      <c r="O156" s="46" t="n">
        <v>1285</v>
      </c>
      <c r="P156" s="68" t="n">
        <v>1016</v>
      </c>
      <c r="Q156" s="46" t="n">
        <v>814</v>
      </c>
      <c r="R156" s="56" t="n">
        <v>716</v>
      </c>
      <c r="S156" s="46" t="n">
        <v>480</v>
      </c>
      <c r="T156" s="56" t="n">
        <v>375</v>
      </c>
      <c r="U156" s="46" t="n">
        <v>207</v>
      </c>
      <c r="V156" s="56" t="n">
        <v>122</v>
      </c>
      <c r="W156" s="46" t="n">
        <v>64</v>
      </c>
      <c r="X156" s="56" t="n">
        <v>49</v>
      </c>
      <c r="Y156" s="46" t="n">
        <v>1</v>
      </c>
      <c r="Z156" s="44"/>
      <c r="AA156" s="39" t="s">
        <v>43</v>
      </c>
    </row>
    <row r="157" customFormat="false" ht="21" hidden="false" customHeight="false" outlineLevel="0" collapsed="false">
      <c r="A157" s="48" t="s">
        <v>71</v>
      </c>
      <c r="B157" s="49" t="s">
        <v>71</v>
      </c>
      <c r="C157" s="48"/>
      <c r="D157" s="48"/>
      <c r="E157" s="45" t="n">
        <f aca="false">SUM(F157:Y157)</f>
        <v>38051</v>
      </c>
      <c r="F157" s="45" t="n">
        <f aca="false">SUM(F158:F159)</f>
        <v>2468</v>
      </c>
      <c r="G157" s="45" t="n">
        <f aca="false">SUM(G158:G159)</f>
        <v>2742</v>
      </c>
      <c r="H157" s="45" t="n">
        <f aca="false">SUM(H158:H159)</f>
        <v>3029</v>
      </c>
      <c r="I157" s="45" t="n">
        <f aca="false">SUM(I158:I159)</f>
        <v>2947</v>
      </c>
      <c r="J157" s="45" t="n">
        <f aca="false">SUM(J158:J159)</f>
        <v>3624</v>
      </c>
      <c r="K157" s="45" t="n">
        <f aca="false">SUM(K158:K159)</f>
        <v>3849</v>
      </c>
      <c r="L157" s="45" t="n">
        <f aca="false">SUM(L158:L159)</f>
        <v>3583</v>
      </c>
      <c r="M157" s="45" t="n">
        <f aca="false">SUM(M158:M159)</f>
        <v>3505</v>
      </c>
      <c r="N157" s="45" t="n">
        <f aca="false">SUM(N158:N159)</f>
        <v>2920</v>
      </c>
      <c r="O157" s="45" t="n">
        <f aca="false">SUM(O158:O159)</f>
        <v>2536</v>
      </c>
      <c r="P157" s="45" t="n">
        <f aca="false">SUM(P158:P159)</f>
        <v>1955</v>
      </c>
      <c r="Q157" s="45" t="n">
        <f aca="false">SUM(Q158:Q159)</f>
        <v>1486</v>
      </c>
      <c r="R157" s="45" t="n">
        <f aca="false">SUM(R158:R159)</f>
        <v>1045</v>
      </c>
      <c r="S157" s="45" t="n">
        <f aca="false">SUM(S158:S159)</f>
        <v>767</v>
      </c>
      <c r="T157" s="45" t="n">
        <f aca="false">SUM(T158:T159)</f>
        <v>598</v>
      </c>
      <c r="U157" s="45" t="n">
        <f aca="false">SUM(U158:U159)</f>
        <v>368</v>
      </c>
      <c r="V157" s="45" t="n">
        <f aca="false">SUM(V158:V159)</f>
        <v>209</v>
      </c>
      <c r="W157" s="45" t="n">
        <f aca="false">SUM(W158:W159)</f>
        <v>125</v>
      </c>
      <c r="X157" s="45" t="n">
        <f aca="false">SUM(X158:X159)</f>
        <v>262</v>
      </c>
      <c r="Y157" s="46" t="n">
        <f aca="false">SUM(Y158:Y159)</f>
        <v>33</v>
      </c>
      <c r="Z157" s="39" t="s">
        <v>72</v>
      </c>
      <c r="AA157" s="44"/>
    </row>
    <row r="158" customFormat="false" ht="21" hidden="false" customHeight="false" outlineLevel="0" collapsed="false">
      <c r="A158" s="48"/>
      <c r="B158" s="48" t="s">
        <v>73</v>
      </c>
      <c r="C158" s="48"/>
      <c r="D158" s="48"/>
      <c r="E158" s="45" t="n">
        <f aca="false">SUM(F158:Y158)</f>
        <v>2481</v>
      </c>
      <c r="F158" s="46" t="n">
        <v>128</v>
      </c>
      <c r="G158" s="68" t="n">
        <v>148</v>
      </c>
      <c r="H158" s="45" t="n">
        <v>149</v>
      </c>
      <c r="I158" s="46" t="n">
        <v>154</v>
      </c>
      <c r="J158" s="68" t="n">
        <v>203</v>
      </c>
      <c r="K158" s="56" t="n">
        <v>223</v>
      </c>
      <c r="L158" s="46" t="n">
        <v>221</v>
      </c>
      <c r="M158" s="56" t="n">
        <v>256</v>
      </c>
      <c r="N158" s="45" t="n">
        <v>212</v>
      </c>
      <c r="O158" s="46" t="n">
        <v>188</v>
      </c>
      <c r="P158" s="68" t="n">
        <v>159</v>
      </c>
      <c r="Q158" s="46" t="n">
        <v>144</v>
      </c>
      <c r="R158" s="56" t="n">
        <v>91</v>
      </c>
      <c r="S158" s="46" t="n">
        <v>58</v>
      </c>
      <c r="T158" s="56" t="n">
        <v>58</v>
      </c>
      <c r="U158" s="46" t="n">
        <v>29</v>
      </c>
      <c r="V158" s="56" t="n">
        <v>11</v>
      </c>
      <c r="W158" s="46" t="n">
        <v>14</v>
      </c>
      <c r="X158" s="56" t="n">
        <v>23</v>
      </c>
      <c r="Y158" s="46" t="n">
        <v>12</v>
      </c>
      <c r="Z158" s="44"/>
      <c r="AA158" s="39" t="s">
        <v>74</v>
      </c>
    </row>
    <row r="159" customFormat="false" ht="21" hidden="false" customHeight="false" outlineLevel="0" collapsed="false">
      <c r="A159" s="52" t="s">
        <v>94</v>
      </c>
      <c r="B159" s="52"/>
      <c r="C159" s="52"/>
      <c r="D159" s="52"/>
      <c r="E159" s="45" t="n">
        <f aca="false">SUM(F159:Y159)</f>
        <v>35570</v>
      </c>
      <c r="F159" s="46" t="n">
        <v>2340</v>
      </c>
      <c r="G159" s="68" t="n">
        <v>2594</v>
      </c>
      <c r="H159" s="45" t="n">
        <v>2880</v>
      </c>
      <c r="I159" s="46" t="n">
        <v>2793</v>
      </c>
      <c r="J159" s="68" t="n">
        <v>3421</v>
      </c>
      <c r="K159" s="56" t="n">
        <v>3626</v>
      </c>
      <c r="L159" s="46" t="n">
        <v>3362</v>
      </c>
      <c r="M159" s="56" t="n">
        <v>3249</v>
      </c>
      <c r="N159" s="45" t="n">
        <v>2708</v>
      </c>
      <c r="O159" s="46" t="n">
        <v>2348</v>
      </c>
      <c r="P159" s="68" t="n">
        <v>1796</v>
      </c>
      <c r="Q159" s="46" t="n">
        <v>1342</v>
      </c>
      <c r="R159" s="56" t="n">
        <v>954</v>
      </c>
      <c r="S159" s="46" t="n">
        <v>709</v>
      </c>
      <c r="T159" s="56" t="n">
        <v>540</v>
      </c>
      <c r="U159" s="46" t="n">
        <v>339</v>
      </c>
      <c r="V159" s="56" t="n">
        <v>198</v>
      </c>
      <c r="W159" s="46" t="n">
        <v>111</v>
      </c>
      <c r="X159" s="56" t="n">
        <v>239</v>
      </c>
      <c r="Y159" s="46" t="n">
        <v>21</v>
      </c>
      <c r="Z159" s="44"/>
      <c r="AA159" s="39" t="s">
        <v>43</v>
      </c>
    </row>
    <row r="160" customFormat="false" ht="21" hidden="false" customHeight="false" outlineLevel="0" collapsed="false">
      <c r="A160" s="48" t="s">
        <v>75</v>
      </c>
      <c r="B160" s="49" t="s">
        <v>75</v>
      </c>
      <c r="C160" s="48"/>
      <c r="D160" s="48"/>
      <c r="E160" s="45" t="n">
        <f aca="false">SUM(F160:Y160)</f>
        <v>32962</v>
      </c>
      <c r="F160" s="45" t="n">
        <f aca="false">SUM(F161:F162)</f>
        <v>2402</v>
      </c>
      <c r="G160" s="45" t="n">
        <f aca="false">SUM(G161:G162)</f>
        <v>2625</v>
      </c>
      <c r="H160" s="45" t="n">
        <f aca="false">SUM(H161:H162)</f>
        <v>2578</v>
      </c>
      <c r="I160" s="45" t="n">
        <f aca="false">SUM(I161:I162)</f>
        <v>2507</v>
      </c>
      <c r="J160" s="45" t="n">
        <f aca="false">SUM(J161:J162)</f>
        <v>3013</v>
      </c>
      <c r="K160" s="45" t="n">
        <f aca="false">SUM(K161:K162)</f>
        <v>3226</v>
      </c>
      <c r="L160" s="45" t="n">
        <f aca="false">SUM(L161:L162)</f>
        <v>3098</v>
      </c>
      <c r="M160" s="45" t="n">
        <f aca="false">SUM(M161:M162)</f>
        <v>2900</v>
      </c>
      <c r="N160" s="45" t="n">
        <f aca="false">SUM(N161:N162)</f>
        <v>2312</v>
      </c>
      <c r="O160" s="45" t="n">
        <f aca="false">SUM(O161:O162)</f>
        <v>2032</v>
      </c>
      <c r="P160" s="45" t="n">
        <f aca="false">SUM(P161:P162)</f>
        <v>1607</v>
      </c>
      <c r="Q160" s="45" t="n">
        <f aca="false">SUM(Q161:Q162)</f>
        <v>1258</v>
      </c>
      <c r="R160" s="45" t="n">
        <f aca="false">SUM(R161:R162)</f>
        <v>946</v>
      </c>
      <c r="S160" s="45" t="n">
        <f aca="false">SUM(S161:S162)</f>
        <v>823</v>
      </c>
      <c r="T160" s="45" t="n">
        <f aca="false">SUM(T161:T162)</f>
        <v>638</v>
      </c>
      <c r="U160" s="45" t="n">
        <f aca="false">SUM(U161:U162)</f>
        <v>379</v>
      </c>
      <c r="V160" s="45" t="n">
        <f aca="false">SUM(V161:V162)</f>
        <v>256</v>
      </c>
      <c r="W160" s="45" t="n">
        <f aca="false">SUM(W161:W162)</f>
        <v>158</v>
      </c>
      <c r="X160" s="45" t="n">
        <f aca="false">SUM(X161:X162)</f>
        <v>154</v>
      </c>
      <c r="Y160" s="46" t="n">
        <f aca="false">SUM(Y161:Y162)</f>
        <v>50</v>
      </c>
      <c r="Z160" s="39" t="s">
        <v>76</v>
      </c>
      <c r="AA160" s="44"/>
    </row>
    <row r="161" customFormat="false" ht="21" hidden="false" customHeight="false" outlineLevel="0" collapsed="false">
      <c r="A161" s="48"/>
      <c r="B161" s="48" t="s">
        <v>77</v>
      </c>
      <c r="C161" s="48"/>
      <c r="D161" s="48"/>
      <c r="E161" s="45" t="n">
        <f aca="false">SUM(F161:Y161)</f>
        <v>1858</v>
      </c>
      <c r="F161" s="46" t="n">
        <v>120</v>
      </c>
      <c r="G161" s="68" t="n">
        <v>166</v>
      </c>
      <c r="H161" s="45" t="n">
        <v>156</v>
      </c>
      <c r="I161" s="46" t="n">
        <v>122</v>
      </c>
      <c r="J161" s="68" t="n">
        <v>125</v>
      </c>
      <c r="K161" s="56" t="n">
        <v>164</v>
      </c>
      <c r="L161" s="46" t="n">
        <v>181</v>
      </c>
      <c r="M161" s="56" t="n">
        <v>162</v>
      </c>
      <c r="N161" s="45" t="n">
        <v>147</v>
      </c>
      <c r="O161" s="46" t="n">
        <v>136</v>
      </c>
      <c r="P161" s="68" t="n">
        <v>93</v>
      </c>
      <c r="Q161" s="46" t="n">
        <v>69</v>
      </c>
      <c r="R161" s="56" t="n">
        <v>56</v>
      </c>
      <c r="S161" s="46" t="n">
        <v>53</v>
      </c>
      <c r="T161" s="56" t="n">
        <v>34</v>
      </c>
      <c r="U161" s="46" t="n">
        <v>22</v>
      </c>
      <c r="V161" s="56" t="n">
        <v>18</v>
      </c>
      <c r="W161" s="46" t="n">
        <v>13</v>
      </c>
      <c r="X161" s="56" t="n">
        <v>18</v>
      </c>
      <c r="Y161" s="46" t="n">
        <v>3</v>
      </c>
      <c r="Z161" s="44"/>
      <c r="AA161" s="39" t="s">
        <v>78</v>
      </c>
    </row>
    <row r="162" customFormat="false" ht="21" hidden="false" customHeight="false" outlineLevel="0" collapsed="false">
      <c r="A162" s="48"/>
      <c r="B162" s="48" t="s">
        <v>42</v>
      </c>
      <c r="C162" s="48"/>
      <c r="D162" s="48"/>
      <c r="E162" s="45" t="n">
        <f aca="false">SUM(F162:Y162)</f>
        <v>31104</v>
      </c>
      <c r="F162" s="46" t="n">
        <v>2282</v>
      </c>
      <c r="G162" s="68" t="n">
        <v>2459</v>
      </c>
      <c r="H162" s="45" t="n">
        <v>2422</v>
      </c>
      <c r="I162" s="46" t="n">
        <v>2385</v>
      </c>
      <c r="J162" s="68" t="n">
        <v>2888</v>
      </c>
      <c r="K162" s="56" t="n">
        <v>3062</v>
      </c>
      <c r="L162" s="46" t="n">
        <v>2917</v>
      </c>
      <c r="M162" s="56" t="n">
        <v>2738</v>
      </c>
      <c r="N162" s="45" t="n">
        <v>2165</v>
      </c>
      <c r="O162" s="46" t="n">
        <v>1896</v>
      </c>
      <c r="P162" s="68" t="n">
        <v>1514</v>
      </c>
      <c r="Q162" s="46" t="n">
        <v>1189</v>
      </c>
      <c r="R162" s="56" t="n">
        <v>890</v>
      </c>
      <c r="S162" s="46" t="n">
        <v>770</v>
      </c>
      <c r="T162" s="56" t="n">
        <v>604</v>
      </c>
      <c r="U162" s="46" t="n">
        <v>357</v>
      </c>
      <c r="V162" s="56" t="n">
        <v>238</v>
      </c>
      <c r="W162" s="46" t="n">
        <v>145</v>
      </c>
      <c r="X162" s="56" t="n">
        <v>136</v>
      </c>
      <c r="Y162" s="46" t="n">
        <v>47</v>
      </c>
      <c r="Z162" s="44"/>
      <c r="AA162" s="39" t="s">
        <v>43</v>
      </c>
    </row>
    <row r="163" customFormat="false" ht="21" hidden="false" customHeight="false" outlineLevel="0" collapsed="false">
      <c r="A163" s="48" t="s">
        <v>79</v>
      </c>
      <c r="B163" s="49" t="s">
        <v>79</v>
      </c>
      <c r="C163" s="48"/>
      <c r="D163" s="48"/>
      <c r="E163" s="45" t="n">
        <f aca="false">SUM(F163:Y163)</f>
        <v>24562</v>
      </c>
      <c r="F163" s="45" t="n">
        <f aca="false">SUM(F164:F165)</f>
        <v>1741</v>
      </c>
      <c r="G163" s="45" t="n">
        <f aca="false">SUM(G164:G165)</f>
        <v>2090</v>
      </c>
      <c r="H163" s="45" t="n">
        <f aca="false">SUM(H164:H165)</f>
        <v>1921</v>
      </c>
      <c r="I163" s="45" t="n">
        <f aca="false">SUM(I164:I165)</f>
        <v>1841</v>
      </c>
      <c r="J163" s="45" t="n">
        <f aca="false">SUM(J164:J165)</f>
        <v>2249</v>
      </c>
      <c r="K163" s="45" t="n">
        <f aca="false">SUM(K164:K165)</f>
        <v>2412</v>
      </c>
      <c r="L163" s="45" t="n">
        <f aca="false">SUM(L164:L165)</f>
        <v>2434</v>
      </c>
      <c r="M163" s="45" t="n">
        <f aca="false">SUM(M164:M165)</f>
        <v>2179</v>
      </c>
      <c r="N163" s="45" t="n">
        <f aca="false">SUM(N164:N165)</f>
        <v>1669</v>
      </c>
      <c r="O163" s="45" t="n">
        <f aca="false">SUM(O164:O165)</f>
        <v>1377</v>
      </c>
      <c r="P163" s="45" t="n">
        <f aca="false">SUM(P164:P165)</f>
        <v>1232</v>
      </c>
      <c r="Q163" s="45" t="n">
        <f aca="false">SUM(Q164:Q165)</f>
        <v>1028</v>
      </c>
      <c r="R163" s="45" t="n">
        <f aca="false">SUM(R164:R165)</f>
        <v>781</v>
      </c>
      <c r="S163" s="45" t="n">
        <f aca="false">SUM(S164:S165)</f>
        <v>596</v>
      </c>
      <c r="T163" s="45" t="n">
        <f aca="false">SUM(T164:T165)</f>
        <v>441</v>
      </c>
      <c r="U163" s="45" t="n">
        <f aca="false">SUM(U164:U165)</f>
        <v>261</v>
      </c>
      <c r="V163" s="45" t="n">
        <f aca="false">SUM(V164:V165)</f>
        <v>148</v>
      </c>
      <c r="W163" s="45" t="n">
        <f aca="false">SUM(W164:W165)</f>
        <v>92</v>
      </c>
      <c r="X163" s="45" t="n">
        <f aca="false">SUM(X164:X165)</f>
        <v>66</v>
      </c>
      <c r="Y163" s="46" t="n">
        <f aca="false">SUM(Y164:Y165)</f>
        <v>4</v>
      </c>
      <c r="Z163" s="39" t="s">
        <v>80</v>
      </c>
      <c r="AA163" s="44"/>
    </row>
    <row r="164" customFormat="false" ht="21" hidden="false" customHeight="false" outlineLevel="0" collapsed="false">
      <c r="A164" s="52" t="s">
        <v>95</v>
      </c>
      <c r="B164" s="52"/>
      <c r="C164" s="52"/>
      <c r="D164" s="52"/>
      <c r="E164" s="45" t="n">
        <f aca="false">SUM(F164:Y164)</f>
        <v>6073</v>
      </c>
      <c r="F164" s="46" t="n">
        <v>405</v>
      </c>
      <c r="G164" s="68" t="n">
        <v>493</v>
      </c>
      <c r="H164" s="45" t="n">
        <v>409</v>
      </c>
      <c r="I164" s="46" t="n">
        <v>433</v>
      </c>
      <c r="J164" s="68" t="n">
        <v>543</v>
      </c>
      <c r="K164" s="56" t="n">
        <v>600</v>
      </c>
      <c r="L164" s="46" t="n">
        <v>585</v>
      </c>
      <c r="M164" s="56" t="n">
        <v>531</v>
      </c>
      <c r="N164" s="45" t="n">
        <v>451</v>
      </c>
      <c r="O164" s="46" t="n">
        <v>349</v>
      </c>
      <c r="P164" s="68" t="n">
        <v>336</v>
      </c>
      <c r="Q164" s="46" t="n">
        <v>283</v>
      </c>
      <c r="R164" s="56" t="n">
        <v>205</v>
      </c>
      <c r="S164" s="46" t="n">
        <v>173</v>
      </c>
      <c r="T164" s="56" t="n">
        <v>110</v>
      </c>
      <c r="U164" s="46" t="n">
        <v>75</v>
      </c>
      <c r="V164" s="56" t="n">
        <v>44</v>
      </c>
      <c r="W164" s="46" t="n">
        <v>31</v>
      </c>
      <c r="X164" s="56" t="n">
        <v>16</v>
      </c>
      <c r="Y164" s="46" t="n">
        <v>1</v>
      </c>
      <c r="Z164" s="44"/>
      <c r="AA164" s="39" t="s">
        <v>82</v>
      </c>
    </row>
    <row r="165" customFormat="false" ht="21" hidden="false" customHeight="false" outlineLevel="0" collapsed="false">
      <c r="A165" s="48"/>
      <c r="B165" s="48" t="s">
        <v>42</v>
      </c>
      <c r="C165" s="48"/>
      <c r="D165" s="59"/>
      <c r="E165" s="45" t="n">
        <f aca="false">SUM(F165:Y165)</f>
        <v>18489</v>
      </c>
      <c r="F165" s="46" t="n">
        <v>1336</v>
      </c>
      <c r="G165" s="68" t="n">
        <v>1597</v>
      </c>
      <c r="H165" s="45" t="n">
        <v>1512</v>
      </c>
      <c r="I165" s="46" t="n">
        <v>1408</v>
      </c>
      <c r="J165" s="68" t="n">
        <v>1706</v>
      </c>
      <c r="K165" s="56" t="n">
        <v>1812</v>
      </c>
      <c r="L165" s="46" t="n">
        <v>1849</v>
      </c>
      <c r="M165" s="56" t="n">
        <v>1648</v>
      </c>
      <c r="N165" s="45" t="n">
        <v>1218</v>
      </c>
      <c r="O165" s="46" t="n">
        <v>1028</v>
      </c>
      <c r="P165" s="68" t="n">
        <v>896</v>
      </c>
      <c r="Q165" s="46" t="n">
        <v>745</v>
      </c>
      <c r="R165" s="56" t="n">
        <v>576</v>
      </c>
      <c r="S165" s="46" t="n">
        <v>423</v>
      </c>
      <c r="T165" s="56" t="n">
        <v>331</v>
      </c>
      <c r="U165" s="46" t="n">
        <v>186</v>
      </c>
      <c r="V165" s="56" t="n">
        <v>104</v>
      </c>
      <c r="W165" s="46" t="n">
        <v>61</v>
      </c>
      <c r="X165" s="56" t="n">
        <v>50</v>
      </c>
      <c r="Y165" s="46" t="n">
        <v>3</v>
      </c>
      <c r="Z165" s="44"/>
      <c r="AA165" s="39" t="s">
        <v>43</v>
      </c>
    </row>
    <row r="166" customFormat="false" ht="21" hidden="false" customHeight="false" outlineLevel="0" collapsed="false">
      <c r="A166" s="59" t="s">
        <v>83</v>
      </c>
      <c r="B166" s="60" t="s">
        <v>83</v>
      </c>
      <c r="C166" s="59"/>
      <c r="D166" s="59"/>
      <c r="E166" s="45" t="n">
        <f aca="false">SUM(F166:Y166)</f>
        <v>27084</v>
      </c>
      <c r="F166" s="45" t="n">
        <f aca="false">SUM(F167:F168)</f>
        <v>2218</v>
      </c>
      <c r="G166" s="45" t="n">
        <f aca="false">SUM(G167:G168)</f>
        <v>2324</v>
      </c>
      <c r="H166" s="45" t="n">
        <f aca="false">SUM(H167:H168)</f>
        <v>2231</v>
      </c>
      <c r="I166" s="45" t="n">
        <f aca="false">SUM(I167:I168)</f>
        <v>2267</v>
      </c>
      <c r="J166" s="45" t="n">
        <f aca="false">SUM(J167:J168)</f>
        <v>2730</v>
      </c>
      <c r="K166" s="45" t="n">
        <f aca="false">SUM(K167:K168)</f>
        <v>2733</v>
      </c>
      <c r="L166" s="45" t="n">
        <f aca="false">SUM(L167:L168)</f>
        <v>2529</v>
      </c>
      <c r="M166" s="45" t="n">
        <f aca="false">SUM(M167:M168)</f>
        <v>2128</v>
      </c>
      <c r="N166" s="45" t="n">
        <f aca="false">SUM(N167:N168)</f>
        <v>1875</v>
      </c>
      <c r="O166" s="45" t="n">
        <f aca="false">SUM(O167:O168)</f>
        <v>1418</v>
      </c>
      <c r="P166" s="45" t="n">
        <f aca="false">SUM(P167:P168)</f>
        <v>1195</v>
      </c>
      <c r="Q166" s="45" t="n">
        <f aca="false">SUM(Q167:Q168)</f>
        <v>912</v>
      </c>
      <c r="R166" s="45" t="n">
        <f aca="false">SUM(R167:R168)</f>
        <v>724</v>
      </c>
      <c r="S166" s="45" t="n">
        <f aca="false">SUM(S167:S168)</f>
        <v>627</v>
      </c>
      <c r="T166" s="45" t="n">
        <f aca="false">SUM(T167:T168)</f>
        <v>462</v>
      </c>
      <c r="U166" s="45" t="n">
        <f aca="false">SUM(U167:U168)</f>
        <v>290</v>
      </c>
      <c r="V166" s="45" t="n">
        <f aca="false">SUM(V167:V168)</f>
        <v>161</v>
      </c>
      <c r="W166" s="45" t="n">
        <f aca="false">SUM(W167:W168)</f>
        <v>116</v>
      </c>
      <c r="X166" s="45" t="n">
        <f aca="false">SUM(X167:X168)</f>
        <v>140</v>
      </c>
      <c r="Y166" s="46" t="n">
        <f aca="false">SUM(Y167:Y168)</f>
        <v>4</v>
      </c>
      <c r="Z166" s="39" t="s">
        <v>84</v>
      </c>
      <c r="AA166" s="44"/>
    </row>
    <row r="167" customFormat="false" ht="21" hidden="false" customHeight="false" outlineLevel="0" collapsed="false">
      <c r="A167" s="59"/>
      <c r="B167" s="59" t="s">
        <v>85</v>
      </c>
      <c r="C167" s="59"/>
      <c r="D167" s="61"/>
      <c r="E167" s="45" t="n">
        <f aca="false">SUM(F167:Y167)</f>
        <v>2804</v>
      </c>
      <c r="F167" s="46" t="n">
        <v>175</v>
      </c>
      <c r="G167" s="68" t="n">
        <v>209</v>
      </c>
      <c r="H167" s="45" t="n">
        <v>201</v>
      </c>
      <c r="I167" s="46" t="n">
        <v>220</v>
      </c>
      <c r="J167" s="68" t="n">
        <v>293</v>
      </c>
      <c r="K167" s="56" t="n">
        <v>291</v>
      </c>
      <c r="L167" s="46" t="n">
        <v>267</v>
      </c>
      <c r="M167" s="56" t="n">
        <v>217</v>
      </c>
      <c r="N167" s="45" t="n">
        <v>224</v>
      </c>
      <c r="O167" s="46" t="n">
        <v>151</v>
      </c>
      <c r="P167" s="68" t="n">
        <v>140</v>
      </c>
      <c r="Q167" s="46" t="n">
        <v>106</v>
      </c>
      <c r="R167" s="56" t="n">
        <v>82</v>
      </c>
      <c r="S167" s="46" t="n">
        <v>86</v>
      </c>
      <c r="T167" s="56" t="n">
        <v>42</v>
      </c>
      <c r="U167" s="46" t="n">
        <v>47</v>
      </c>
      <c r="V167" s="56" t="n">
        <v>20</v>
      </c>
      <c r="W167" s="46" t="n">
        <v>12</v>
      </c>
      <c r="X167" s="56" t="n">
        <v>21</v>
      </c>
      <c r="Y167" s="46" t="n">
        <v>0</v>
      </c>
      <c r="Z167" s="44"/>
      <c r="AA167" s="39" t="s">
        <v>86</v>
      </c>
    </row>
    <row r="168" customFormat="false" ht="21" hidden="false" customHeight="false" outlineLevel="0" collapsed="false">
      <c r="A168" s="48"/>
      <c r="B168" s="48" t="s">
        <v>42</v>
      </c>
      <c r="C168" s="48"/>
      <c r="D168" s="48"/>
      <c r="E168" s="45" t="n">
        <f aca="false">SUM(F168:Y168)</f>
        <v>24280</v>
      </c>
      <c r="F168" s="46" t="n">
        <v>2043</v>
      </c>
      <c r="G168" s="68" t="n">
        <v>2115</v>
      </c>
      <c r="H168" s="45" t="n">
        <v>2030</v>
      </c>
      <c r="I168" s="46" t="n">
        <v>2047</v>
      </c>
      <c r="J168" s="68" t="n">
        <v>2437</v>
      </c>
      <c r="K168" s="56" t="n">
        <v>2442</v>
      </c>
      <c r="L168" s="46" t="n">
        <v>2262</v>
      </c>
      <c r="M168" s="56" t="n">
        <v>1911</v>
      </c>
      <c r="N168" s="45" t="n">
        <v>1651</v>
      </c>
      <c r="O168" s="46" t="n">
        <v>1267</v>
      </c>
      <c r="P168" s="68" t="n">
        <v>1055</v>
      </c>
      <c r="Q168" s="46" t="n">
        <v>806</v>
      </c>
      <c r="R168" s="56" t="n">
        <v>642</v>
      </c>
      <c r="S168" s="46" t="n">
        <v>541</v>
      </c>
      <c r="T168" s="56" t="n">
        <v>420</v>
      </c>
      <c r="U168" s="46" t="n">
        <v>243</v>
      </c>
      <c r="V168" s="56" t="n">
        <v>141</v>
      </c>
      <c r="W168" s="46" t="n">
        <v>104</v>
      </c>
      <c r="X168" s="56" t="n">
        <v>119</v>
      </c>
      <c r="Y168" s="46" t="n">
        <v>4</v>
      </c>
      <c r="Z168" s="44"/>
      <c r="AA168" s="39" t="s">
        <v>43</v>
      </c>
    </row>
    <row r="169" customFormat="false" ht="21" hidden="false" customHeight="false" outlineLevel="0" collapsed="false">
      <c r="A169" s="44" t="s">
        <v>87</v>
      </c>
      <c r="B169" s="44" t="s">
        <v>87</v>
      </c>
      <c r="C169" s="44"/>
      <c r="D169" s="44"/>
      <c r="E169" s="45" t="n">
        <f aca="false">SUM(F169:Y169)</f>
        <v>10708</v>
      </c>
      <c r="F169" s="46" t="n">
        <v>794</v>
      </c>
      <c r="G169" s="68" t="n">
        <v>827</v>
      </c>
      <c r="H169" s="45" t="n">
        <v>895</v>
      </c>
      <c r="I169" s="46" t="n">
        <v>832</v>
      </c>
      <c r="J169" s="68" t="n">
        <v>993</v>
      </c>
      <c r="K169" s="56" t="n">
        <v>1054</v>
      </c>
      <c r="L169" s="46" t="n">
        <v>1096</v>
      </c>
      <c r="M169" s="56" t="n">
        <v>928</v>
      </c>
      <c r="N169" s="45" t="n">
        <v>745</v>
      </c>
      <c r="O169" s="46" t="n">
        <v>647</v>
      </c>
      <c r="P169" s="68" t="n">
        <v>510</v>
      </c>
      <c r="Q169" s="46" t="n">
        <v>391</v>
      </c>
      <c r="R169" s="56" t="n">
        <v>276</v>
      </c>
      <c r="S169" s="46" t="n">
        <v>245</v>
      </c>
      <c r="T169" s="56" t="n">
        <v>205</v>
      </c>
      <c r="U169" s="46" t="n">
        <v>114</v>
      </c>
      <c r="V169" s="56" t="n">
        <v>81</v>
      </c>
      <c r="W169" s="46" t="n">
        <v>48</v>
      </c>
      <c r="X169" s="56" t="n">
        <v>27</v>
      </c>
      <c r="Y169" s="46" t="n">
        <v>0</v>
      </c>
      <c r="Z169" s="39" t="s">
        <v>88</v>
      </c>
      <c r="AA169" s="44"/>
    </row>
    <row r="170" customFormat="false" ht="21" hidden="false" customHeight="false" outlineLevel="0" collapsed="false">
      <c r="A170" s="52" t="s">
        <v>89</v>
      </c>
      <c r="B170" s="52"/>
      <c r="C170" s="52"/>
      <c r="D170" s="52"/>
      <c r="E170" s="45" t="n">
        <f aca="false">SUM(F170:Y170)</f>
        <v>7113</v>
      </c>
      <c r="F170" s="46" t="n">
        <v>514</v>
      </c>
      <c r="G170" s="68" t="n">
        <v>592</v>
      </c>
      <c r="H170" s="45" t="n">
        <v>597</v>
      </c>
      <c r="I170" s="46" t="n">
        <v>551</v>
      </c>
      <c r="J170" s="68" t="n">
        <v>719</v>
      </c>
      <c r="K170" s="56" t="n">
        <v>725</v>
      </c>
      <c r="L170" s="46" t="n">
        <v>699</v>
      </c>
      <c r="M170" s="56" t="n">
        <v>616</v>
      </c>
      <c r="N170" s="45" t="n">
        <v>504</v>
      </c>
      <c r="O170" s="46" t="n">
        <v>424</v>
      </c>
      <c r="P170" s="68" t="n">
        <v>362</v>
      </c>
      <c r="Q170" s="46" t="n">
        <v>251</v>
      </c>
      <c r="R170" s="56" t="n">
        <v>186</v>
      </c>
      <c r="S170" s="46" t="n">
        <v>114</v>
      </c>
      <c r="T170" s="56" t="n">
        <v>106</v>
      </c>
      <c r="U170" s="46" t="n">
        <v>58</v>
      </c>
      <c r="V170" s="56" t="n">
        <v>27</v>
      </c>
      <c r="W170" s="46" t="n">
        <v>30</v>
      </c>
      <c r="X170" s="56" t="n">
        <v>38</v>
      </c>
      <c r="Y170" s="46" t="n">
        <v>0</v>
      </c>
      <c r="Z170" s="63" t="s">
        <v>99</v>
      </c>
      <c r="AA170" s="44"/>
    </row>
    <row r="171" customFormat="false" ht="6" hidden="false" customHeight="true" outlineLevel="0" collapsed="false">
      <c r="B171" s="73"/>
      <c r="C171" s="73"/>
      <c r="D171" s="73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3"/>
      <c r="AA171" s="73"/>
      <c r="AB171" s="73"/>
    </row>
    <row r="172" customFormat="false" ht="11.25" hidden="false" customHeight="true" outlineLevel="0" collapsed="false"/>
    <row r="173" customFormat="false" ht="21" hidden="false" customHeight="false" outlineLevel="0" collapsed="false">
      <c r="E173" s="44" t="s">
        <v>100</v>
      </c>
      <c r="F173" s="44"/>
      <c r="G173" s="44"/>
      <c r="H173" s="44"/>
      <c r="I173" s="44"/>
    </row>
    <row r="174" customFormat="false" ht="21" hidden="false" customHeight="false" outlineLevel="0" collapsed="false">
      <c r="E174" s="39" t="s">
        <v>101</v>
      </c>
      <c r="F174" s="44"/>
      <c r="G174" s="44"/>
      <c r="H174" s="44"/>
      <c r="I174" s="44"/>
    </row>
  </sheetData>
  <mergeCells count="45">
    <mergeCell ref="A4:D9"/>
    <mergeCell ref="F4:Y4"/>
    <mergeCell ref="Z4:AA9"/>
    <mergeCell ref="A10:D10"/>
    <mergeCell ref="Z10:AA10"/>
    <mergeCell ref="A18:D18"/>
    <mergeCell ref="A23:D23"/>
    <mergeCell ref="A25:D25"/>
    <mergeCell ref="Z25:AA25"/>
    <mergeCell ref="A33:D38"/>
    <mergeCell ref="F33:Y33"/>
    <mergeCell ref="Z33:AA38"/>
    <mergeCell ref="A44:D44"/>
    <mergeCell ref="A49:D49"/>
    <mergeCell ref="A55:D55"/>
    <mergeCell ref="A60:D65"/>
    <mergeCell ref="F60:Y60"/>
    <mergeCell ref="Z60:AA65"/>
    <mergeCell ref="A66:D66"/>
    <mergeCell ref="Z66:AA66"/>
    <mergeCell ref="A74:D74"/>
    <mergeCell ref="A79:D79"/>
    <mergeCell ref="A81:D81"/>
    <mergeCell ref="Z81:AA81"/>
    <mergeCell ref="A92:D97"/>
    <mergeCell ref="F92:Y92"/>
    <mergeCell ref="Z92:AA97"/>
    <mergeCell ref="A100:D100"/>
    <mergeCell ref="A105:D105"/>
    <mergeCell ref="A111:D111"/>
    <mergeCell ref="A121:D126"/>
    <mergeCell ref="F121:Y121"/>
    <mergeCell ref="Z121:AA126"/>
    <mergeCell ref="A127:D127"/>
    <mergeCell ref="Z127:AA127"/>
    <mergeCell ref="A135:D135"/>
    <mergeCell ref="A140:D140"/>
    <mergeCell ref="A142:D142"/>
    <mergeCell ref="Z142:AA142"/>
    <mergeCell ref="A148:D153"/>
    <mergeCell ref="F148:Y148"/>
    <mergeCell ref="Z148:AA153"/>
    <mergeCell ref="A159:D159"/>
    <mergeCell ref="A164:D164"/>
    <mergeCell ref="A170:D170"/>
  </mergeCells>
  <printOptions headings="false" gridLines="false" gridLinesSet="true" horizontalCentered="false" verticalCentered="false"/>
  <pageMargins left="0.290277777777778" right="0.179861111111111" top="0.879861111111111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6" man="true" max="16383" min="0"/>
    <brk id="88" man="true" max="16383" min="0"/>
    <brk id="11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phanom4</cp:lastModifiedBy>
  <cp:lastPrinted>2005-11-23T02:23:11Z</cp:lastPrinted>
  <dcterms:modified xsi:type="dcterms:W3CDTF">2005-12-20T02:18:23Z</dcterms:modified>
  <cp:revision>0</cp:revision>
  <dc:subject/>
  <dc:title/>
</cp:coreProperties>
</file>