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5">
  <si>
    <t xml:space="preserve">ตาราง   </t>
  </si>
  <si>
    <r>
      <rPr>
        <b val="true"/>
        <sz val="14"/>
        <rFont val="Noto Sans Devanagari"/>
        <family val="2"/>
      </rPr>
      <t xml:space="preserve">รายรับ และรายจ่ายจริงขององค์การบริหารส่วนตำบล จำแนกตามประเภท  เป็นรายอำเภอ และองค์การบริหารส่วนตำบล  ปีงบประมาณ  </t>
    </r>
    <r>
      <rPr>
        <b val="true"/>
        <sz val="14"/>
        <rFont val="AngsanaUPC"/>
        <family val="1"/>
        <charset val="222"/>
      </rPr>
      <t xml:space="preserve">2546</t>
    </r>
  </si>
  <si>
    <t xml:space="preserve">TABLE </t>
  </si>
  <si>
    <t xml:space="preserve">ACTUAL REVENUE AND EXPENDITURE OF SUBDISTRICT ADMINISTRATION ORGANIZATION  BY TYPE, DISTRICT AND SUBDISTRICT</t>
  </si>
  <si>
    <t xml:space="preserve">ADMINISTRATION ORGANIZATION: FISCAL YEAR 2003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องค์การบริหารส่วนตำบล</t>
    </r>
  </si>
  <si>
    <t xml:space="preserve">รายได้ </t>
  </si>
  <si>
    <t xml:space="preserve">รายจ่าย</t>
  </si>
  <si>
    <t xml:space="preserve"> </t>
  </si>
  <si>
    <t xml:space="preserve">Revenue</t>
  </si>
  <si>
    <t xml:space="preserve">Expenditure</t>
  </si>
  <si>
    <t xml:space="preserve">District/Subdistrict </t>
  </si>
  <si>
    <t xml:space="preserve">รวม</t>
  </si>
  <si>
    <t xml:space="preserve">เงินอุดหนุน</t>
  </si>
  <si>
    <t xml:space="preserve">งบกลาง</t>
  </si>
  <si>
    <t xml:space="preserve">รายจ่ายประจำ</t>
  </si>
  <si>
    <t xml:space="preserve">เพื่อการลงทุน</t>
  </si>
  <si>
    <t xml:space="preserve">Administration</t>
  </si>
  <si>
    <t xml:space="preserve">Total</t>
  </si>
  <si>
    <r>
      <rPr>
        <sz val="13"/>
        <rFont val="AngsanaUPC"/>
        <family val="1"/>
        <charset val="222"/>
      </rPr>
      <t xml:space="preserve">5  </t>
    </r>
    <r>
      <rPr>
        <sz val="13"/>
        <rFont val="Noto Sans Devanagari"/>
        <family val="2"/>
      </rPr>
      <t xml:space="preserve">หมวด</t>
    </r>
  </si>
  <si>
    <t xml:space="preserve">Subsidies</t>
  </si>
  <si>
    <t xml:space="preserve">Central</t>
  </si>
  <si>
    <t xml:space="preserve">Permanent</t>
  </si>
  <si>
    <t xml:space="preserve">Expenditure  of </t>
  </si>
  <si>
    <t xml:space="preserve">Organization</t>
  </si>
  <si>
    <t xml:space="preserve">expenditure</t>
  </si>
  <si>
    <t xml:space="preserve">investment</t>
  </si>
  <si>
    <t xml:space="preserve">ยอดรวม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กิ่งอำเภอสามชัย</t>
  </si>
  <si>
    <t xml:space="preserve">Sam Chai Minor District</t>
  </si>
  <si>
    <t xml:space="preserve">กิ่งอำเภอนาคู</t>
  </si>
  <si>
    <t xml:space="preserve">Na Khu Minor District</t>
  </si>
  <si>
    <t xml:space="preserve">กิ่งอำเภอดอนจาน</t>
  </si>
  <si>
    <t xml:space="preserve">Don Chan Minor District</t>
  </si>
  <si>
    <t xml:space="preserve">กิ่งอำเภอฆ้องชัย</t>
  </si>
  <si>
    <t xml:space="preserve">Khong Chai Minor District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กรมส่งเสริมการปกครองส่วนท้องถิ่น  กระทรวงมหาดไท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reesiaUPC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92110-46-ma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334160</xdr:colOff>
      <xdr:row>31</xdr:row>
      <xdr:rowOff>105120</xdr:rowOff>
    </xdr:from>
    <xdr:to>
      <xdr:col>13</xdr:col>
      <xdr:colOff>174960</xdr:colOff>
      <xdr:row>32</xdr:row>
      <xdr:rowOff>228600</xdr:rowOff>
    </xdr:to>
    <xdr:sp>
      <xdr:nvSpPr>
        <xdr:cNvPr id="0" name="Text 1"/>
        <xdr:cNvSpPr/>
      </xdr:nvSpPr>
      <xdr:spPr>
        <a:xfrm>
          <a:off x="14373360" y="7027920"/>
          <a:ext cx="901440" cy="36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28"/>
    <col collapsed="false" customWidth="false" hidden="false" outlineLevel="0" max="4" min="4" style="1" width="9.14"/>
    <col collapsed="false" customWidth="true" hidden="false" outlineLevel="0" max="5" min="5" style="1" width="15.71"/>
    <col collapsed="false" customWidth="true" hidden="false" outlineLevel="0" max="7" min="6" style="1" width="14.42"/>
    <col collapsed="false" customWidth="true" hidden="false" outlineLevel="0" max="8" min="8" style="1" width="15.71"/>
    <col collapsed="false" customWidth="true" hidden="false" outlineLevel="0" max="9" min="9" style="1" width="14.42"/>
    <col collapsed="false" customWidth="true" hidden="false" outlineLevel="0" max="10" min="10" style="1" width="13.99"/>
    <col collapsed="false" customWidth="true" hidden="false" outlineLevel="0" max="11" min="11" style="1" width="14.7"/>
    <col collapsed="false" customWidth="true" hidden="false" outlineLevel="0" max="12" min="12" style="1" width="2.85"/>
    <col collapsed="false" customWidth="true" hidden="false" outlineLevel="0" max="13" min="13" style="1" width="20.28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7.3</v>
      </c>
      <c r="D1" s="3" t="s">
        <v>1</v>
      </c>
      <c r="E1" s="3"/>
    </row>
    <row r="2" s="5" customFormat="true" ht="21" hidden="false" customHeight="false" outlineLevel="0" collapsed="false">
      <c r="B2" s="6" t="s">
        <v>2</v>
      </c>
      <c r="C2" s="4" t="n">
        <v>17.3</v>
      </c>
      <c r="D2" s="6" t="s">
        <v>3</v>
      </c>
      <c r="E2" s="6"/>
    </row>
    <row r="3" s="7" customFormat="true" ht="20.25" hidden="false" customHeight="true" outlineLevel="0" collapsed="false">
      <c r="D3" s="8" t="s">
        <v>4</v>
      </c>
      <c r="E3" s="8"/>
      <c r="F3" s="8"/>
    </row>
    <row r="4" customFormat="false" ht="6" hidden="false" customHeight="true" outlineLevel="0" collapsed="false"/>
    <row r="5" s="7" customFormat="true" ht="18.75" hidden="false" customHeight="true" outlineLevel="0" collapsed="false">
      <c r="A5" s="9" t="s">
        <v>5</v>
      </c>
      <c r="B5" s="9"/>
      <c r="C5" s="9"/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 t="s">
        <v>8</v>
      </c>
      <c r="M5" s="13"/>
    </row>
    <row r="6" s="7" customFormat="true" ht="16.5" hidden="false" customHeight="true" outlineLevel="0" collapsed="false">
      <c r="A6" s="9"/>
      <c r="B6" s="9"/>
      <c r="C6" s="9"/>
      <c r="D6" s="9"/>
      <c r="E6" s="14" t="s">
        <v>9</v>
      </c>
      <c r="F6" s="14"/>
      <c r="G6" s="14"/>
      <c r="H6" s="15" t="s">
        <v>10</v>
      </c>
      <c r="I6" s="15"/>
      <c r="J6" s="15"/>
      <c r="K6" s="15"/>
      <c r="L6" s="16"/>
      <c r="M6" s="17"/>
    </row>
    <row r="7" s="7" customFormat="true" ht="18" hidden="false" customHeight="true" outlineLevel="0" collapsed="false">
      <c r="A7" s="9"/>
      <c r="B7" s="9"/>
      <c r="C7" s="9"/>
      <c r="D7" s="9"/>
      <c r="E7" s="18"/>
      <c r="F7" s="19"/>
      <c r="G7" s="20"/>
      <c r="H7" s="20"/>
      <c r="I7" s="21" t="s">
        <v>7</v>
      </c>
      <c r="J7" s="21"/>
      <c r="K7" s="21" t="s">
        <v>7</v>
      </c>
      <c r="L7" s="22" t="s">
        <v>11</v>
      </c>
      <c r="M7" s="22"/>
    </row>
    <row r="8" s="7" customFormat="true" ht="18" hidden="false" customHeight="true" outlineLevel="0" collapsed="false">
      <c r="A8" s="9"/>
      <c r="B8" s="9"/>
      <c r="C8" s="9"/>
      <c r="D8" s="9"/>
      <c r="E8" s="23" t="s">
        <v>12</v>
      </c>
      <c r="F8" s="24" t="s">
        <v>6</v>
      </c>
      <c r="G8" s="21" t="s">
        <v>13</v>
      </c>
      <c r="H8" s="23" t="s">
        <v>12</v>
      </c>
      <c r="I8" s="21" t="s">
        <v>14</v>
      </c>
      <c r="J8" s="21" t="s">
        <v>15</v>
      </c>
      <c r="K8" s="21" t="s">
        <v>16</v>
      </c>
      <c r="L8" s="22" t="s">
        <v>17</v>
      </c>
      <c r="M8" s="22"/>
    </row>
    <row r="9" s="7" customFormat="true" ht="18" hidden="false" customHeight="true" outlineLevel="0" collapsed="false">
      <c r="A9" s="9"/>
      <c r="B9" s="9"/>
      <c r="C9" s="9"/>
      <c r="D9" s="9"/>
      <c r="E9" s="25" t="s">
        <v>18</v>
      </c>
      <c r="F9" s="26" t="s">
        <v>19</v>
      </c>
      <c r="G9" s="20" t="s">
        <v>20</v>
      </c>
      <c r="H9" s="25" t="s">
        <v>18</v>
      </c>
      <c r="I9" s="20" t="s">
        <v>21</v>
      </c>
      <c r="J9" s="20" t="s">
        <v>22</v>
      </c>
      <c r="K9" s="20" t="s">
        <v>23</v>
      </c>
      <c r="L9" s="22" t="s">
        <v>24</v>
      </c>
      <c r="M9" s="22"/>
      <c r="N9" s="27"/>
    </row>
    <row r="10" s="7" customFormat="true" ht="18" hidden="false" customHeight="true" outlineLevel="0" collapsed="false">
      <c r="A10" s="9"/>
      <c r="B10" s="9"/>
      <c r="C10" s="9"/>
      <c r="D10" s="9"/>
      <c r="E10" s="28"/>
      <c r="F10" s="29"/>
      <c r="G10" s="15"/>
      <c r="H10" s="15"/>
      <c r="I10" s="15" t="s">
        <v>25</v>
      </c>
      <c r="J10" s="15" t="s">
        <v>10</v>
      </c>
      <c r="K10" s="30" t="s">
        <v>26</v>
      </c>
      <c r="L10" s="31"/>
      <c r="M10" s="32"/>
    </row>
    <row r="11" s="2" customFormat="true" ht="22.5" hidden="false" customHeight="true" outlineLevel="0" collapsed="false">
      <c r="A11" s="33" t="s">
        <v>27</v>
      </c>
      <c r="B11" s="33"/>
      <c r="C11" s="33"/>
      <c r="D11" s="33"/>
      <c r="E11" s="34" t="n">
        <f aca="false">SUM(F11:G11)</f>
        <v>951841733.42</v>
      </c>
      <c r="F11" s="35" t="n">
        <f aca="false">SUM(F12:F29)</f>
        <v>623109091.46</v>
      </c>
      <c r="G11" s="35" t="n">
        <f aca="false">SUM(G12:G29)</f>
        <v>328732641.96</v>
      </c>
      <c r="H11" s="34" t="n">
        <f aca="false">SUM(I11:K11)</f>
        <v>765817656.26</v>
      </c>
      <c r="I11" s="35" t="n">
        <f aca="false">SUM(I12:I29)</f>
        <v>12903510.88</v>
      </c>
      <c r="J11" s="35" t="n">
        <f aca="false">SUM(J12:J29)</f>
        <v>295981218.36</v>
      </c>
      <c r="K11" s="35" t="n">
        <f aca="false">SUM(K12:K29)</f>
        <v>456932927.02</v>
      </c>
      <c r="L11" s="36"/>
      <c r="M11" s="37" t="s">
        <v>18</v>
      </c>
    </row>
    <row r="12" customFormat="false" ht="18.95" hidden="false" customHeight="true" outlineLevel="0" collapsed="false">
      <c r="A12" s="38" t="s">
        <v>28</v>
      </c>
      <c r="B12" s="39"/>
      <c r="C12" s="39"/>
      <c r="D12" s="39"/>
      <c r="E12" s="40" t="n">
        <f aca="false">SUM(F12:G12)</f>
        <v>129838035.03</v>
      </c>
      <c r="F12" s="41" t="n">
        <v>82035972.94</v>
      </c>
      <c r="G12" s="41" t="n">
        <v>47802062.09</v>
      </c>
      <c r="H12" s="40" t="n">
        <f aca="false">SUM(I12:K12)</f>
        <v>109026168.16</v>
      </c>
      <c r="I12" s="42" t="n">
        <v>1608836.28</v>
      </c>
      <c r="J12" s="42" t="n">
        <v>37199640.37</v>
      </c>
      <c r="K12" s="42" t="n">
        <v>70217691.51</v>
      </c>
      <c r="L12" s="43"/>
      <c r="M12" s="44" t="s">
        <v>29</v>
      </c>
    </row>
    <row r="13" customFormat="false" ht="18.95" hidden="false" customHeight="true" outlineLevel="0" collapsed="false">
      <c r="A13" s="45" t="s">
        <v>30</v>
      </c>
      <c r="B13" s="45"/>
      <c r="C13" s="45"/>
      <c r="D13" s="45"/>
      <c r="E13" s="40" t="n">
        <f aca="false">SUM(F13:G13)</f>
        <v>34013437.67</v>
      </c>
      <c r="F13" s="41" t="n">
        <v>21908489</v>
      </c>
      <c r="G13" s="41" t="n">
        <v>12104948.67</v>
      </c>
      <c r="H13" s="40" t="n">
        <f aca="false">SUM(I13:K13)</f>
        <v>26421917.66</v>
      </c>
      <c r="I13" s="42" t="n">
        <v>438235.98</v>
      </c>
      <c r="J13" s="42" t="n">
        <v>8184931.44</v>
      </c>
      <c r="K13" s="42" t="n">
        <v>17798750.24</v>
      </c>
      <c r="L13" s="43"/>
      <c r="M13" s="44" t="s">
        <v>31</v>
      </c>
    </row>
    <row r="14" customFormat="false" ht="18.95" hidden="false" customHeight="true" outlineLevel="0" collapsed="false">
      <c r="A14" s="38" t="s">
        <v>32</v>
      </c>
      <c r="B14" s="46"/>
      <c r="C14" s="47"/>
      <c r="D14" s="48"/>
      <c r="E14" s="40" t="n">
        <f aca="false">SUM(F14:G14)</f>
        <v>54191633.22</v>
      </c>
      <c r="F14" s="41" t="n">
        <v>35780128.59</v>
      </c>
      <c r="G14" s="41" t="n">
        <v>18411504.63</v>
      </c>
      <c r="H14" s="40" t="n">
        <f aca="false">SUM(I14:K14)</f>
        <v>41862999.02</v>
      </c>
      <c r="I14" s="42" t="n">
        <v>964821.4</v>
      </c>
      <c r="J14" s="42" t="n">
        <v>15010021.64</v>
      </c>
      <c r="K14" s="42" t="n">
        <v>25888155.98</v>
      </c>
      <c r="L14" s="43"/>
      <c r="M14" s="44" t="s">
        <v>33</v>
      </c>
    </row>
    <row r="15" customFormat="false" ht="18.95" hidden="false" customHeight="true" outlineLevel="0" collapsed="false">
      <c r="A15" s="38" t="s">
        <v>34</v>
      </c>
      <c r="B15" s="46"/>
      <c r="C15" s="47"/>
      <c r="D15" s="48"/>
      <c r="E15" s="40" t="n">
        <f aca="false">SUM(F15:G15)</f>
        <v>11924879.54</v>
      </c>
      <c r="F15" s="41" t="n">
        <v>8375274.54</v>
      </c>
      <c r="G15" s="41" t="n">
        <v>3549605</v>
      </c>
      <c r="H15" s="40" t="n">
        <f aca="false">SUM(I15:K15)</f>
        <v>8610591.85</v>
      </c>
      <c r="I15" s="42" t="n">
        <v>459233.7</v>
      </c>
      <c r="J15" s="42" t="n">
        <v>4483253.15</v>
      </c>
      <c r="K15" s="42" t="n">
        <v>3668105</v>
      </c>
      <c r="L15" s="43"/>
      <c r="M15" s="44" t="s">
        <v>35</v>
      </c>
    </row>
    <row r="16" customFormat="false" ht="18.95" hidden="false" customHeight="true" outlineLevel="0" collapsed="false">
      <c r="A16" s="45" t="s">
        <v>36</v>
      </c>
      <c r="B16" s="45"/>
      <c r="C16" s="45"/>
      <c r="D16" s="45"/>
      <c r="E16" s="40" t="n">
        <f aca="false">SUM(F16:G16)</f>
        <v>89797709.08</v>
      </c>
      <c r="F16" s="41" t="n">
        <v>67555943.62</v>
      </c>
      <c r="G16" s="41" t="n">
        <v>22241765.46</v>
      </c>
      <c r="H16" s="40" t="n">
        <f aca="false">SUM(I16:K16)</f>
        <v>64950458.17</v>
      </c>
      <c r="I16" s="42" t="n">
        <v>1130395</v>
      </c>
      <c r="J16" s="42" t="n">
        <v>26928508.72</v>
      </c>
      <c r="K16" s="42" t="n">
        <v>36891554.45</v>
      </c>
      <c r="L16" s="43"/>
      <c r="M16" s="44" t="s">
        <v>37</v>
      </c>
    </row>
    <row r="17" customFormat="false" ht="18.95" hidden="false" customHeight="true" outlineLevel="0" collapsed="false">
      <c r="A17" s="38" t="s">
        <v>38</v>
      </c>
      <c r="B17" s="39"/>
      <c r="C17" s="39"/>
      <c r="D17" s="39"/>
      <c r="E17" s="40" t="n">
        <f aca="false">SUM(F17:G17)</f>
        <v>31039496.67</v>
      </c>
      <c r="F17" s="41" t="n">
        <v>18435047.23</v>
      </c>
      <c r="G17" s="41" t="n">
        <v>12604449.44</v>
      </c>
      <c r="H17" s="40" t="n">
        <f aca="false">SUM(I17:K17)</f>
        <v>28610437.69</v>
      </c>
      <c r="I17" s="42" t="n">
        <v>404324</v>
      </c>
      <c r="J17" s="42" t="n">
        <v>9202883.42</v>
      </c>
      <c r="K17" s="42" t="n">
        <v>19003230.27</v>
      </c>
      <c r="L17" s="43"/>
      <c r="M17" s="44" t="s">
        <v>39</v>
      </c>
    </row>
    <row r="18" customFormat="false" ht="18.95" hidden="false" customHeight="true" outlineLevel="0" collapsed="false">
      <c r="A18" s="45" t="s">
        <v>40</v>
      </c>
      <c r="B18" s="45"/>
      <c r="C18" s="45"/>
      <c r="D18" s="45"/>
      <c r="E18" s="40" t="n">
        <f aca="false">SUM(F18:G18)</f>
        <v>133075414</v>
      </c>
      <c r="F18" s="41" t="n">
        <v>86960856.32</v>
      </c>
      <c r="G18" s="41" t="n">
        <v>46114557.68</v>
      </c>
      <c r="H18" s="40" t="n">
        <f aca="false">SUM(I18:K18)</f>
        <v>117240547.64</v>
      </c>
      <c r="I18" s="42" t="n">
        <v>1817318.46</v>
      </c>
      <c r="J18" s="42" t="n">
        <v>49823836.17</v>
      </c>
      <c r="K18" s="42" t="n">
        <v>65599393.01</v>
      </c>
      <c r="L18" s="43"/>
      <c r="M18" s="44" t="s">
        <v>41</v>
      </c>
    </row>
    <row r="19" customFormat="false" ht="18.95" hidden="false" customHeight="true" outlineLevel="0" collapsed="false">
      <c r="A19" s="38" t="s">
        <v>42</v>
      </c>
      <c r="B19" s="39"/>
      <c r="C19" s="39"/>
      <c r="D19" s="39"/>
      <c r="E19" s="40" t="n">
        <f aca="false">SUM(F19:G19)</f>
        <v>52996618.68</v>
      </c>
      <c r="F19" s="41" t="n">
        <v>33858068.8</v>
      </c>
      <c r="G19" s="41" t="n">
        <v>19138549.88</v>
      </c>
      <c r="H19" s="40" t="n">
        <f aca="false">SUM(I19:K19)</f>
        <v>35637404.72</v>
      </c>
      <c r="I19" s="42" t="n">
        <v>700431.66</v>
      </c>
      <c r="J19" s="42" t="n">
        <v>15298084.69</v>
      </c>
      <c r="K19" s="42" t="n">
        <v>19638888.37</v>
      </c>
      <c r="L19" s="43"/>
      <c r="M19" s="44" t="s">
        <v>43</v>
      </c>
    </row>
    <row r="20" customFormat="false" ht="18.95" hidden="false" customHeight="true" outlineLevel="0" collapsed="false">
      <c r="A20" s="38" t="s">
        <v>44</v>
      </c>
      <c r="B20" s="39"/>
      <c r="C20" s="39"/>
      <c r="D20" s="39"/>
      <c r="E20" s="40" t="n">
        <f aca="false">SUM(F20:G20)</f>
        <v>50429034.11</v>
      </c>
      <c r="F20" s="41" t="n">
        <v>32917039.11</v>
      </c>
      <c r="G20" s="41" t="n">
        <v>17511995</v>
      </c>
      <c r="H20" s="40" t="n">
        <f aca="false">SUM(I20:K20)</f>
        <v>38794011.38</v>
      </c>
      <c r="I20" s="42" t="n">
        <v>592794.13</v>
      </c>
      <c r="J20" s="42" t="n">
        <v>15202531.43</v>
      </c>
      <c r="K20" s="42" t="n">
        <v>22998685.82</v>
      </c>
      <c r="L20" s="43"/>
      <c r="M20" s="44" t="s">
        <v>45</v>
      </c>
    </row>
    <row r="21" customFormat="false" ht="18.95" hidden="false" customHeight="true" outlineLevel="0" collapsed="false">
      <c r="A21" s="38" t="s">
        <v>46</v>
      </c>
      <c r="B21" s="39"/>
      <c r="C21" s="39"/>
      <c r="D21" s="39"/>
      <c r="E21" s="40" t="n">
        <f aca="false">SUM(F21:G21)</f>
        <v>41102241.75</v>
      </c>
      <c r="F21" s="41" t="n">
        <v>29841954.71</v>
      </c>
      <c r="G21" s="41" t="n">
        <v>11260287.04</v>
      </c>
      <c r="H21" s="40" t="n">
        <f aca="false">SUM(I21:K21)</f>
        <v>36369260.1</v>
      </c>
      <c r="I21" s="42" t="n">
        <v>726894.69</v>
      </c>
      <c r="J21" s="42" t="n">
        <v>16055209.98</v>
      </c>
      <c r="K21" s="42" t="n">
        <v>19587155.43</v>
      </c>
      <c r="L21" s="43"/>
      <c r="M21" s="44" t="s">
        <v>47</v>
      </c>
    </row>
    <row r="22" customFormat="false" ht="18.95" hidden="false" customHeight="true" outlineLevel="0" collapsed="false">
      <c r="A22" s="38" t="s">
        <v>48</v>
      </c>
      <c r="B22" s="39"/>
      <c r="C22" s="39"/>
      <c r="D22" s="39"/>
      <c r="E22" s="40" t="n">
        <f aca="false">SUM(F22:G22)</f>
        <v>27488818.86</v>
      </c>
      <c r="F22" s="41" t="n">
        <v>19963365.94</v>
      </c>
      <c r="G22" s="41" t="n">
        <v>7525452.92</v>
      </c>
      <c r="H22" s="40" t="n">
        <f aca="false">SUM(I22:K22)</f>
        <v>23740874.08</v>
      </c>
      <c r="I22" s="42" t="n">
        <v>451738.64</v>
      </c>
      <c r="J22" s="42" t="n">
        <v>8011918.75</v>
      </c>
      <c r="K22" s="42" t="n">
        <v>15277216.69</v>
      </c>
      <c r="L22" s="43"/>
      <c r="M22" s="44" t="s">
        <v>49</v>
      </c>
    </row>
    <row r="23" customFormat="false" ht="18.95" hidden="false" customHeight="true" outlineLevel="0" collapsed="false">
      <c r="A23" s="38" t="s">
        <v>50</v>
      </c>
      <c r="B23" s="39"/>
      <c r="C23" s="39"/>
      <c r="D23" s="39"/>
      <c r="E23" s="40" t="n">
        <f aca="false">SUM(F23:G23)</f>
        <v>72217562.02</v>
      </c>
      <c r="F23" s="41" t="n">
        <v>41038951.79</v>
      </c>
      <c r="G23" s="41" t="n">
        <v>31178610.23</v>
      </c>
      <c r="H23" s="40" t="n">
        <f aca="false">SUM(I23:K23)</f>
        <v>60191318.41</v>
      </c>
      <c r="I23" s="42" t="n">
        <v>765475.74</v>
      </c>
      <c r="J23" s="42" t="n">
        <v>19031889.79</v>
      </c>
      <c r="K23" s="42" t="n">
        <v>40393952.88</v>
      </c>
      <c r="L23" s="43"/>
      <c r="M23" s="44" t="s">
        <v>51</v>
      </c>
    </row>
    <row r="24" customFormat="false" ht="18.95" hidden="false" customHeight="true" outlineLevel="0" collapsed="false">
      <c r="A24" s="38" t="s">
        <v>52</v>
      </c>
      <c r="B24" s="39"/>
      <c r="C24" s="39"/>
      <c r="D24" s="39"/>
      <c r="E24" s="40" t="n">
        <f aca="false">SUM(F24:G24)</f>
        <v>70396402.17</v>
      </c>
      <c r="F24" s="41" t="n">
        <v>46019350.58</v>
      </c>
      <c r="G24" s="41" t="n">
        <v>24377051.59</v>
      </c>
      <c r="H24" s="40" t="n">
        <f aca="false">SUM(I24:K24)</f>
        <v>50263163.5</v>
      </c>
      <c r="I24" s="42" t="n">
        <v>992200.24</v>
      </c>
      <c r="J24" s="42" t="n">
        <v>23440249.37</v>
      </c>
      <c r="K24" s="42" t="n">
        <v>25830713.89</v>
      </c>
      <c r="L24" s="43"/>
      <c r="M24" s="44" t="s">
        <v>53</v>
      </c>
    </row>
    <row r="25" customFormat="false" ht="18.95" hidden="false" customHeight="true" outlineLevel="0" collapsed="false">
      <c r="A25" s="38" t="s">
        <v>54</v>
      </c>
      <c r="B25" s="39"/>
      <c r="C25" s="39"/>
      <c r="D25" s="39"/>
      <c r="E25" s="40" t="n">
        <f aca="false">SUM(F25:G25)</f>
        <v>32493104.01</v>
      </c>
      <c r="F25" s="41" t="n">
        <v>20187409.4</v>
      </c>
      <c r="G25" s="41" t="n">
        <v>12305694.61</v>
      </c>
      <c r="H25" s="40" t="n">
        <f aca="false">SUM(I25:K25)</f>
        <v>24186790.64</v>
      </c>
      <c r="I25" s="42" t="n">
        <v>255683</v>
      </c>
      <c r="J25" s="42" t="n">
        <v>8965288.53</v>
      </c>
      <c r="K25" s="42" t="n">
        <v>14965819.11</v>
      </c>
      <c r="L25" s="43"/>
      <c r="M25" s="44" t="s">
        <v>55</v>
      </c>
    </row>
    <row r="26" customFormat="false" ht="18.95" hidden="false" customHeight="true" outlineLevel="0" collapsed="false">
      <c r="A26" s="38" t="s">
        <v>56</v>
      </c>
      <c r="B26" s="39"/>
      <c r="C26" s="39"/>
      <c r="D26" s="39"/>
      <c r="E26" s="40" t="n">
        <f aca="false">SUM(F26:G26)</f>
        <v>25021439.98</v>
      </c>
      <c r="F26" s="41" t="n">
        <v>18352987.21</v>
      </c>
      <c r="G26" s="41" t="n">
        <v>6668452.77</v>
      </c>
      <c r="H26" s="40" t="n">
        <f aca="false">SUM(I26:K26)</f>
        <v>24880523.2</v>
      </c>
      <c r="I26" s="42" t="n">
        <v>265787.16</v>
      </c>
      <c r="J26" s="42" t="n">
        <v>9748321.51</v>
      </c>
      <c r="K26" s="42" t="n">
        <v>14866414.53</v>
      </c>
      <c r="L26" s="43"/>
      <c r="M26" s="44" t="s">
        <v>57</v>
      </c>
    </row>
    <row r="27" customFormat="false" ht="18.95" hidden="false" customHeight="true" outlineLevel="0" collapsed="false">
      <c r="A27" s="38" t="s">
        <v>58</v>
      </c>
      <c r="B27" s="39"/>
      <c r="C27" s="39"/>
      <c r="D27" s="39"/>
      <c r="E27" s="40" t="n">
        <f aca="false">SUM(F27:G27)</f>
        <v>30912377.4</v>
      </c>
      <c r="F27" s="41" t="n">
        <v>20272283.3</v>
      </c>
      <c r="G27" s="41" t="n">
        <v>10640094.1</v>
      </c>
      <c r="H27" s="40" t="n">
        <f aca="false">SUM(I27:K27)</f>
        <v>22857933.2</v>
      </c>
      <c r="I27" s="42" t="n">
        <v>403212</v>
      </c>
      <c r="J27" s="42" t="n">
        <v>9867545.9</v>
      </c>
      <c r="K27" s="42" t="n">
        <v>12587175.3</v>
      </c>
      <c r="L27" s="43"/>
      <c r="M27" s="44" t="s">
        <v>59</v>
      </c>
    </row>
    <row r="28" customFormat="false" ht="18.95" hidden="false" customHeight="true" outlineLevel="0" collapsed="false">
      <c r="A28" s="38" t="s">
        <v>60</v>
      </c>
      <c r="B28" s="39"/>
      <c r="C28" s="39"/>
      <c r="D28" s="39"/>
      <c r="E28" s="40" t="n">
        <f aca="false">SUM(F28:G28)</f>
        <v>30295851.08</v>
      </c>
      <c r="F28" s="41" t="n">
        <v>18918488.94</v>
      </c>
      <c r="G28" s="41" t="n">
        <v>11377362.14</v>
      </c>
      <c r="H28" s="40" t="n">
        <f aca="false">SUM(I28:K28)</f>
        <v>19046365.09</v>
      </c>
      <c r="I28" s="42" t="n">
        <v>387156.1</v>
      </c>
      <c r="J28" s="42" t="n">
        <v>9909500.27</v>
      </c>
      <c r="K28" s="42" t="n">
        <v>8749708.72</v>
      </c>
      <c r="L28" s="43"/>
      <c r="M28" s="44" t="s">
        <v>61</v>
      </c>
    </row>
    <row r="29" customFormat="false" ht="18.95" hidden="false" customHeight="true" outlineLevel="0" collapsed="false">
      <c r="A29" s="38" t="s">
        <v>62</v>
      </c>
      <c r="B29" s="39"/>
      <c r="C29" s="39"/>
      <c r="D29" s="39"/>
      <c r="E29" s="40" t="n">
        <f aca="false">SUM(F29:G29)</f>
        <v>34607678.15</v>
      </c>
      <c r="F29" s="41" t="n">
        <v>20687479.44</v>
      </c>
      <c r="G29" s="41" t="n">
        <v>13920198.71</v>
      </c>
      <c r="H29" s="40" t="n">
        <f aca="false">SUM(I29:K29)</f>
        <v>33126891.75</v>
      </c>
      <c r="I29" s="42" t="n">
        <v>538972.7</v>
      </c>
      <c r="J29" s="42" t="n">
        <v>9617603.23</v>
      </c>
      <c r="K29" s="42" t="n">
        <v>22970315.82</v>
      </c>
      <c r="L29" s="43"/>
      <c r="M29" s="44" t="s">
        <v>63</v>
      </c>
    </row>
    <row r="30" customFormat="false" ht="3" hidden="false" customHeight="true" outlineLevel="0" collapsed="false">
      <c r="A30" s="49"/>
      <c r="B30" s="49"/>
      <c r="C30" s="49"/>
      <c r="D30" s="50"/>
      <c r="E30" s="50"/>
      <c r="F30" s="51"/>
      <c r="G30" s="51"/>
      <c r="H30" s="51"/>
      <c r="I30" s="51"/>
      <c r="J30" s="51"/>
      <c r="K30" s="51"/>
      <c r="L30" s="49"/>
      <c r="M30" s="49"/>
    </row>
    <row r="31" customFormat="false" ht="3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</row>
    <row r="32" customFormat="false" ht="18.95" hidden="false" customHeight="true" outlineLevel="0" collapsed="false">
      <c r="B32" s="52" t="s">
        <v>64</v>
      </c>
      <c r="C32" s="7"/>
      <c r="D32" s="7"/>
      <c r="E32" s="7"/>
      <c r="F32" s="7"/>
    </row>
    <row r="33" customFormat="false" ht="18" hidden="false" customHeight="true" outlineLevel="0" collapsed="false">
      <c r="C33" s="7"/>
      <c r="D33" s="7"/>
      <c r="E33" s="7"/>
      <c r="F33" s="7"/>
    </row>
  </sheetData>
  <mergeCells count="12">
    <mergeCell ref="A5:D10"/>
    <mergeCell ref="E5:G5"/>
    <mergeCell ref="H5:K5"/>
    <mergeCell ref="E6:G6"/>
    <mergeCell ref="H6:K6"/>
    <mergeCell ref="L7:M7"/>
    <mergeCell ref="L8:M8"/>
    <mergeCell ref="L9:M9"/>
    <mergeCell ref="A11:D11"/>
    <mergeCell ref="A13:D13"/>
    <mergeCell ref="A16:D16"/>
    <mergeCell ref="A18:D18"/>
  </mergeCells>
  <printOptions headings="false" gridLines="false" gridLinesSet="true" horizontalCentered="false" verticalCentered="false"/>
  <pageMargins left="0.490277777777778" right="0.354166666666667" top="0.629861111111111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05-08-19T03:55:37Z</cp:lastPrinted>
  <dcterms:modified xsi:type="dcterms:W3CDTF">2006-11-24T01:47:03Z</dcterms:modified>
  <cp:revision>0</cp:revision>
  <dc:subject/>
  <dc:title/>
</cp:coreProperties>
</file>