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7.3" sheetId="1" state="visible" r:id="rId2"/>
  </sheets>
  <definedNames>
    <definedName function="false" hidden="false" localSheetId="0" name="_xlnm.Print_Area" vbProcedure="false">'T-17.3'!$A$1:$M$2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168">
  <si>
    <t xml:space="preserve">  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 </t>
  </si>
  <si>
    <t xml:space="preserve">ACTUAL REVENUE AND EXPENDITURE OF SUBDISTRICT ADMINISTRATION ORGANIZATION  BY TYPE, DISTRICT AND SUBDISTRICT</t>
  </si>
  <si>
    <t xml:space="preserve">ADMINISTRATION ORGANIZATION: FISCAL YEAR 2004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องค์การบริหารส่วนตำบล</t>
    </r>
  </si>
  <si>
    <t xml:space="preserve">รายได้ </t>
  </si>
  <si>
    <t xml:space="preserve">รายจ่าย</t>
  </si>
  <si>
    <t xml:space="preserve">Revenue</t>
  </si>
  <si>
    <t xml:space="preserve">Expenditure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duties</t>
  </si>
  <si>
    <t xml:space="preserve">Fees and fines</t>
  </si>
  <si>
    <t xml:space="preserve">utilities</t>
  </si>
  <si>
    <t xml:space="preserve">investment</t>
  </si>
  <si>
    <t xml:space="preserve">expenditure</t>
  </si>
  <si>
    <t xml:space="preserve">ยอดรวม</t>
  </si>
  <si>
    <t xml:space="preserve">เมืองชัยภูมิ</t>
  </si>
  <si>
    <t xml:space="preserve">รอบเมือง</t>
  </si>
  <si>
    <t xml:space="preserve">-</t>
  </si>
  <si>
    <t xml:space="preserve">โพนทอง</t>
  </si>
  <si>
    <t xml:space="preserve">นาฝาย</t>
  </si>
  <si>
    <t xml:space="preserve">บ้านค่าย</t>
  </si>
  <si>
    <t xml:space="preserve">กุดตุ้ม</t>
  </si>
  <si>
    <t xml:space="preserve">ชีลอง</t>
  </si>
  <si>
    <t xml:space="preserve">บ้านเล่า</t>
  </si>
  <si>
    <t xml:space="preserve">นาเสียว</t>
  </si>
  <si>
    <t xml:space="preserve">หนองนาแซง</t>
  </si>
  <si>
    <t xml:space="preserve">ลาดใหญ่</t>
  </si>
  <si>
    <t xml:space="preserve">…</t>
  </si>
  <si>
    <t xml:space="preserve">หนองไผ่</t>
  </si>
  <si>
    <t xml:space="preserve">ท่าหินโงม</t>
  </si>
  <si>
    <t xml:space="preserve">ห้วยต้อน</t>
  </si>
  <si>
    <t xml:space="preserve">ห้วยบง</t>
  </si>
  <si>
    <t xml:space="preserve">โนนสำราญ</t>
  </si>
  <si>
    <t xml:space="preserve">โคกสูง</t>
  </si>
  <si>
    <t xml:space="preserve">บุ่งคล้า</t>
  </si>
  <si>
    <t xml:space="preserve">ซับสีทอง</t>
  </si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</t>
    </r>
    <r>
      <rPr>
        <b val="true"/>
        <sz val="14"/>
        <rFont val="AngsanaUPC"/>
        <family val="1"/>
        <charset val="222"/>
      </rPr>
      <t xml:space="preserve">254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ADMINISTRATION ORGANIZATION: FISCAL YEAR 2004  (Contd.)</t>
  </si>
  <si>
    <t xml:space="preserve">บ้านเขว้า</t>
  </si>
  <si>
    <t xml:space="preserve">ตลาดแร้ง</t>
  </si>
  <si>
    <t xml:space="preserve">ลุ่มลำชี</t>
  </si>
  <si>
    <t xml:space="preserve">ชีบน</t>
  </si>
  <si>
    <t xml:space="preserve">ภูแลนคา</t>
  </si>
  <si>
    <t xml:space="preserve">โนนแดง</t>
  </si>
  <si>
    <t xml:space="preserve">คอนสวรรค์</t>
  </si>
  <si>
    <t xml:space="preserve">ยางหวาย</t>
  </si>
  <si>
    <t xml:space="preserve">ช่องสามหมอ</t>
  </si>
  <si>
    <t xml:space="preserve">โนนสะอาด</t>
  </si>
  <si>
    <t xml:space="preserve">ห้วยไร่</t>
  </si>
  <si>
    <t xml:space="preserve">บ้านโสก</t>
  </si>
  <si>
    <t xml:space="preserve">โคกมั่งงอย</t>
  </si>
  <si>
    <t xml:space="preserve">หนองขาม</t>
  </si>
  <si>
    <t xml:space="preserve">ศรีสำราญ</t>
  </si>
  <si>
    <t xml:space="preserve">เกษตรสมบูรณ์</t>
  </si>
  <si>
    <t xml:space="preserve">บ้านยาง</t>
  </si>
  <si>
    <t xml:space="preserve">บ้านหัน</t>
  </si>
  <si>
    <t xml:space="preserve">บ้านเดื่อ</t>
  </si>
  <si>
    <t xml:space="preserve">บ้านเป้า</t>
  </si>
  <si>
    <t xml:space="preserve">กุดเลาะ</t>
  </si>
  <si>
    <t xml:space="preserve">โนนกอก</t>
  </si>
  <si>
    <t xml:space="preserve">สระโพนทอง</t>
  </si>
  <si>
    <t xml:space="preserve">หนองข่า</t>
  </si>
  <si>
    <t xml:space="preserve">หนองโพนงาม</t>
  </si>
  <si>
    <t xml:space="preserve">บ้านบัว</t>
  </si>
  <si>
    <t xml:space="preserve">โนนทอง</t>
  </si>
  <si>
    <t xml:space="preserve">หนองบัวแดง</t>
  </si>
  <si>
    <t xml:space="preserve">กุดชุมแสง</t>
  </si>
  <si>
    <t xml:space="preserve">ถ้ำวัวแดง</t>
  </si>
  <si>
    <t xml:space="preserve">นางแดด</t>
  </si>
  <si>
    <t xml:space="preserve">หนองแวง</t>
  </si>
  <si>
    <t xml:space="preserve">คูเมือง</t>
  </si>
  <si>
    <t xml:space="preserve">ท่าใหญ่</t>
  </si>
  <si>
    <t xml:space="preserve">วังชมภู</t>
  </si>
  <si>
    <t xml:space="preserve">จัตุรัส</t>
  </si>
  <si>
    <t xml:space="preserve">บ้านกอก</t>
  </si>
  <si>
    <t xml:space="preserve">หนองบัวบาน</t>
  </si>
  <si>
    <t xml:space="preserve">บ้านขาม</t>
  </si>
  <si>
    <t xml:space="preserve">กุดน้ำใส</t>
  </si>
  <si>
    <t xml:space="preserve">หนองโดน</t>
  </si>
  <si>
    <t xml:space="preserve">ละหาน</t>
  </si>
  <si>
    <t xml:space="preserve">หนองบัวใหญ่</t>
  </si>
  <si>
    <t xml:space="preserve">หนองบัวโคก</t>
  </si>
  <si>
    <t xml:space="preserve">ส้มป่อย</t>
  </si>
  <si>
    <t xml:space="preserve">บำเหน็จณรงค์</t>
  </si>
  <si>
    <t xml:space="preserve">บ้านชวน</t>
  </si>
  <si>
    <t xml:space="preserve">บ้านเพชร</t>
  </si>
  <si>
    <t xml:space="preserve">บ้านตาล</t>
  </si>
  <si>
    <t xml:space="preserve">หัวทะเล</t>
  </si>
  <si>
    <t xml:space="preserve">โคกเริงรมย์</t>
  </si>
  <si>
    <t xml:space="preserve">เกาะมะนาว</t>
  </si>
  <si>
    <t xml:space="preserve">โคกเพชรพัฒนา</t>
  </si>
  <si>
    <t xml:space="preserve">หนองบัวระเหว</t>
  </si>
  <si>
    <t xml:space="preserve">วังตะเฆ่</t>
  </si>
  <si>
    <t xml:space="preserve">ห้วยแย้</t>
  </si>
  <si>
    <t xml:space="preserve">โคกสะอาด</t>
  </si>
  <si>
    <t xml:space="preserve">โสกปลาดุก</t>
  </si>
  <si>
    <t xml:space="preserve">เทพสถิต</t>
  </si>
  <si>
    <t xml:space="preserve">วะตะแบก</t>
  </si>
  <si>
    <t xml:space="preserve">ห้วยยายจิ๋ว</t>
  </si>
  <si>
    <t xml:space="preserve">นายางกลัก</t>
  </si>
  <si>
    <t xml:space="preserve">บ้านไร่</t>
  </si>
  <si>
    <t xml:space="preserve">โป่งนก</t>
  </si>
  <si>
    <t xml:space="preserve">ภูเขียว</t>
  </si>
  <si>
    <t xml:space="preserve">ผักปัง</t>
  </si>
  <si>
    <t xml:space="preserve">กวางโจน</t>
  </si>
  <si>
    <t xml:space="preserve">หนองคอนไทย</t>
  </si>
  <si>
    <t xml:space="preserve">บ้านแก้ง</t>
  </si>
  <si>
    <t xml:space="preserve">กุดยม</t>
  </si>
  <si>
    <t xml:space="preserve">หนองตูม</t>
  </si>
  <si>
    <t xml:space="preserve">โอโล</t>
  </si>
  <si>
    <t xml:space="preserve">ธาตุทอง</t>
  </si>
  <si>
    <t xml:space="preserve">บ้านดอน</t>
  </si>
  <si>
    <t xml:space="preserve">บ้านแท่น</t>
  </si>
  <si>
    <t xml:space="preserve">สามสวน</t>
  </si>
  <si>
    <t xml:space="preserve">สระพัง</t>
  </si>
  <si>
    <t xml:space="preserve">บ้านเต่า</t>
  </si>
  <si>
    <t xml:space="preserve">หนองคู</t>
  </si>
  <si>
    <t xml:space="preserve">แก้งคร้อ</t>
  </si>
  <si>
    <t xml:space="preserve">นาหนองทุ่ม</t>
  </si>
  <si>
    <t xml:space="preserve">หนองสังข์</t>
  </si>
  <si>
    <t xml:space="preserve">หลุบคา</t>
  </si>
  <si>
    <t xml:space="preserve">โคกกุง</t>
  </si>
  <si>
    <t xml:space="preserve">เก่าย่าดี</t>
  </si>
  <si>
    <t xml:space="preserve">ท่ามะไฟหวาน</t>
  </si>
  <si>
    <t xml:space="preserve">คอนสาร</t>
  </si>
  <si>
    <t xml:space="preserve">ทุ่งพระ</t>
  </si>
  <si>
    <t xml:space="preserve">โนนคูณ</t>
  </si>
  <si>
    <t xml:space="preserve">ห้วยยาง</t>
  </si>
  <si>
    <t xml:space="preserve">ทุ่งลุยลาย</t>
  </si>
  <si>
    <t xml:space="preserve">ดงบัง</t>
  </si>
  <si>
    <t xml:space="preserve">ทุ่งนาเลา</t>
  </si>
  <si>
    <t xml:space="preserve">ดงกลาง</t>
  </si>
  <si>
    <t xml:space="preserve">ภักดีชุมพล</t>
  </si>
  <si>
    <t xml:space="preserve">บ้านเจียง</t>
  </si>
  <si>
    <t xml:space="preserve">เจาทอง</t>
  </si>
  <si>
    <t xml:space="preserve">วังทอง</t>
  </si>
  <si>
    <t xml:space="preserve">แหลมทอง</t>
  </si>
  <si>
    <t xml:space="preserve">เนินสง่า</t>
  </si>
  <si>
    <t xml:space="preserve">หนองฉิม</t>
  </si>
  <si>
    <t xml:space="preserve">ตาเนิน</t>
  </si>
  <si>
    <t xml:space="preserve">กะฮาด</t>
  </si>
  <si>
    <t xml:space="preserve">รังงาม</t>
  </si>
  <si>
    <t xml:space="preserve">กิ่งอำเภอซับใหญ่</t>
  </si>
  <si>
    <t xml:space="preserve">ซับใหญ่</t>
  </si>
  <si>
    <t xml:space="preserve">ท่ากูบ</t>
  </si>
  <si>
    <t xml:space="preserve">ตะโกทอง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องค์การบริหารส่วนตำบลในจังหวัดชัยภูมิ</t>
    </r>
  </si>
  <si>
    <t xml:space="preserve"> Source: Subdistrict Administration Organization Of  Chaiyaph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22"/>
    </font>
    <font>
      <sz val="1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3"/>
      <name val="Cordia New"/>
      <family val="0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3"/>
      <name val="Angsana New"/>
      <family val="1"/>
    </font>
    <font>
      <sz val="13"/>
      <name val="Arial"/>
      <family val="0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-17.3" xfId="20"/>
    <cellStyle name="ปกติ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15</xdr:row>
      <xdr:rowOff>105480</xdr:rowOff>
    </xdr:from>
    <xdr:to>
      <xdr:col>13</xdr:col>
      <xdr:colOff>175320</xdr:colOff>
      <xdr:row>216</xdr:row>
      <xdr:rowOff>228600</xdr:rowOff>
    </xdr:to>
    <xdr:sp>
      <xdr:nvSpPr>
        <xdr:cNvPr id="0" name="Text 1"/>
        <xdr:cNvSpPr/>
      </xdr:nvSpPr>
      <xdr:spPr>
        <a:xfrm>
          <a:off x="15840000" y="51104160"/>
          <a:ext cx="17532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8.56"/>
    <col collapsed="false" customWidth="true" hidden="false" outlineLevel="0" max="5" min="5" style="1" width="13.99"/>
    <col collapsed="false" customWidth="true" hidden="false" outlineLevel="0" max="7" min="6" style="1" width="13.71"/>
    <col collapsed="false" customWidth="true" hidden="false" outlineLevel="0" max="8" min="8" style="1" width="14.14"/>
    <col collapsed="false" customWidth="true" hidden="false" outlineLevel="0" max="9" min="9" style="1" width="13.99"/>
    <col collapsed="false" customWidth="true" hidden="false" outlineLevel="0" max="10" min="10" style="1" width="13.71"/>
    <col collapsed="false" customWidth="true" hidden="false" outlineLevel="0" max="11" min="11" style="1" width="13.85"/>
    <col collapsed="false" customWidth="true" hidden="false" outlineLevel="0" max="12" min="12" style="1" width="13.42"/>
    <col collapsed="false" customWidth="true" hidden="false" outlineLevel="0" max="13" min="13" style="1" width="13.85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2" customFormat="true" ht="21" hidden="false" customHeight="false" outlineLevel="0" collapsed="false">
      <c r="B1" s="3" t="s">
        <v>0</v>
      </c>
      <c r="C1" s="4" t="n">
        <v>17.3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7.3</v>
      </c>
      <c r="D2" s="6" t="s">
        <v>3</v>
      </c>
    </row>
    <row r="3" s="7" customFormat="true" ht="20.25" hidden="false" customHeight="true" outlineLevel="0" collapsed="false">
      <c r="D3" s="8" t="s">
        <v>4</v>
      </c>
      <c r="E3" s="8"/>
      <c r="F3" s="8"/>
      <c r="G3" s="8"/>
    </row>
    <row r="4" customFormat="false" ht="6" hidden="false" customHeight="true" outlineLevel="0" collapsed="false"/>
    <row r="5" s="7" customFormat="true" ht="18.75" hidden="false" customHeight="true" outlineLevel="0" collapsed="false">
      <c r="A5" s="9" t="s">
        <v>5</v>
      </c>
      <c r="B5" s="9"/>
      <c r="C5" s="9"/>
      <c r="D5" s="9"/>
      <c r="E5" s="10" t="s">
        <v>6</v>
      </c>
      <c r="F5" s="10"/>
      <c r="G5" s="10"/>
      <c r="H5" s="10"/>
      <c r="I5" s="10"/>
      <c r="J5" s="10"/>
      <c r="K5" s="11" t="s">
        <v>7</v>
      </c>
      <c r="L5" s="11"/>
      <c r="M5" s="11"/>
    </row>
    <row r="6" s="7" customFormat="true" ht="16.5" hidden="false" customHeight="true" outlineLevel="0" collapsed="false">
      <c r="A6" s="9"/>
      <c r="B6" s="9"/>
      <c r="C6" s="9"/>
      <c r="D6" s="9"/>
      <c r="E6" s="12" t="s">
        <v>8</v>
      </c>
      <c r="F6" s="12"/>
      <c r="G6" s="12"/>
      <c r="H6" s="12"/>
      <c r="I6" s="12"/>
      <c r="J6" s="12"/>
      <c r="K6" s="13" t="s">
        <v>9</v>
      </c>
      <c r="L6" s="13"/>
      <c r="M6" s="13"/>
    </row>
    <row r="7" s="7" customFormat="true" ht="18.75" hidden="false" customHeight="true" outlineLevel="0" collapsed="false">
      <c r="A7" s="9"/>
      <c r="B7" s="9"/>
      <c r="C7" s="9"/>
      <c r="D7" s="9"/>
      <c r="E7" s="14"/>
      <c r="F7" s="14"/>
      <c r="G7" s="14"/>
      <c r="H7" s="14"/>
      <c r="I7" s="15"/>
      <c r="J7" s="16"/>
      <c r="K7" s="16"/>
      <c r="L7" s="17" t="s">
        <v>7</v>
      </c>
      <c r="M7" s="18" t="s">
        <v>7</v>
      </c>
      <c r="N7" s="19"/>
    </row>
    <row r="8" s="7" customFormat="true" ht="18.75" hidden="false" customHeight="true" outlineLevel="0" collapsed="false">
      <c r="A8" s="9"/>
      <c r="B8" s="9"/>
      <c r="C8" s="9"/>
      <c r="D8" s="9"/>
      <c r="E8" s="18" t="s">
        <v>10</v>
      </c>
      <c r="F8" s="18" t="s">
        <v>11</v>
      </c>
      <c r="G8" s="18" t="s">
        <v>12</v>
      </c>
      <c r="H8" s="18" t="s">
        <v>13</v>
      </c>
      <c r="I8" s="18" t="s">
        <v>14</v>
      </c>
      <c r="J8" s="17" t="s">
        <v>15</v>
      </c>
      <c r="K8" s="17" t="s">
        <v>16</v>
      </c>
      <c r="L8" s="17" t="s">
        <v>17</v>
      </c>
      <c r="M8" s="18" t="s">
        <v>18</v>
      </c>
      <c r="N8" s="19"/>
    </row>
    <row r="9" s="7" customFormat="true" ht="18.75" hidden="false" customHeight="true" outlineLevel="0" collapsed="false">
      <c r="A9" s="9"/>
      <c r="B9" s="9"/>
      <c r="C9" s="9"/>
      <c r="D9" s="9"/>
      <c r="E9" s="14" t="s">
        <v>19</v>
      </c>
      <c r="F9" s="18" t="s">
        <v>20</v>
      </c>
      <c r="G9" s="14" t="s">
        <v>21</v>
      </c>
      <c r="H9" s="14" t="s">
        <v>22</v>
      </c>
      <c r="I9" s="14" t="s">
        <v>23</v>
      </c>
      <c r="J9" s="16" t="s">
        <v>24</v>
      </c>
      <c r="K9" s="16" t="s">
        <v>25</v>
      </c>
      <c r="L9" s="16" t="s">
        <v>26</v>
      </c>
      <c r="M9" s="14" t="s">
        <v>27</v>
      </c>
      <c r="N9" s="19"/>
    </row>
    <row r="10" s="7" customFormat="true" ht="18.75" hidden="false" customHeight="true" outlineLevel="0" collapsed="false">
      <c r="A10" s="9"/>
      <c r="B10" s="9"/>
      <c r="C10" s="9"/>
      <c r="D10" s="9"/>
      <c r="E10" s="13" t="s">
        <v>28</v>
      </c>
      <c r="F10" s="13" t="s">
        <v>29</v>
      </c>
      <c r="G10" s="13"/>
      <c r="H10" s="13" t="s">
        <v>30</v>
      </c>
      <c r="I10" s="13"/>
      <c r="J10" s="13"/>
      <c r="K10" s="13" t="s">
        <v>9</v>
      </c>
      <c r="L10" s="20" t="s">
        <v>31</v>
      </c>
      <c r="M10" s="13" t="s">
        <v>32</v>
      </c>
    </row>
    <row r="11" s="24" customFormat="true" ht="24" hidden="false" customHeight="true" outlineLevel="0" collapsed="false">
      <c r="A11" s="21"/>
      <c r="B11" s="22" t="s">
        <v>33</v>
      </c>
      <c r="C11" s="22"/>
      <c r="D11" s="22"/>
      <c r="E11" s="23" t="n">
        <f aca="false">E12+E41+E48+E58+E80+E89+E109+E117+E123+E139+E151+E168+E179+E200+E205+E210</f>
        <v>505128228.14</v>
      </c>
      <c r="F11" s="23" t="n">
        <f aca="false">F12+F41+F48+F58+F80+F89+F109+F117+F123+F139+F151+F168+F179+F200+F205+F210</f>
        <v>13326223.75</v>
      </c>
      <c r="G11" s="23" t="n">
        <f aca="false">G12+G41+G48+G58+G80+G89+G109+G117+G123+G139+G151+G168+G179+G200+G205+G210</f>
        <v>1470382.42</v>
      </c>
      <c r="H11" s="23" t="n">
        <f aca="false">H12+H48+H58+H80+H117+H139+H168+H200+H205</f>
        <v>12898764.09</v>
      </c>
      <c r="I11" s="23" t="n">
        <f aca="false">I12+I41+I48+I58+I80+I89+I109+I117+I123+I139+I151+I168+I179+I200+I205+I210</f>
        <v>20266164.95</v>
      </c>
      <c r="J11" s="23" t="n">
        <f aca="false">J12+J41+J48+J58+J80+J89+J109+J117+J123+J139+J151+J168+J179+J200+J205+J210</f>
        <v>428630681.52</v>
      </c>
      <c r="K11" s="23" t="n">
        <f aca="false">K12+K41+K48+K58+K80+K89+K109+K117+K123+K139+K151+K168+K179+K200+K205+K210</f>
        <v>395619360.37</v>
      </c>
      <c r="L11" s="23" t="n">
        <f aca="false">L12+L41+L48+L58+L80+L89+L109+L117+L123+L139+L151+L168+L179+L200+L205+L210</f>
        <v>258219269.26</v>
      </c>
      <c r="M11" s="23" t="n">
        <f aca="false">M12+M41+M48+M58+M80+M89+M109+M117+M123+M139+M151+M168+M179+M200+M205+M210</f>
        <v>25118208.56</v>
      </c>
    </row>
    <row r="12" s="30" customFormat="true" ht="25.5" hidden="false" customHeight="true" outlineLevel="0" collapsed="false">
      <c r="A12" s="25" t="s">
        <v>34</v>
      </c>
      <c r="B12" s="26"/>
      <c r="C12" s="26"/>
      <c r="D12" s="27"/>
      <c r="E12" s="28" t="n">
        <f aca="false">SUM(E13:E30)</f>
        <v>93059565.4</v>
      </c>
      <c r="F12" s="28" t="n">
        <f aca="false">SUM(F13:F30)</f>
        <v>1070526.35</v>
      </c>
      <c r="G12" s="28" t="n">
        <f aca="false">SUM(G13:G30)</f>
        <v>179247.75</v>
      </c>
      <c r="H12" s="29" t="n">
        <f aca="false">SUM(H13:H30)</f>
        <v>641050.15</v>
      </c>
      <c r="I12" s="29" t="n">
        <f aca="false">SUM(I13:I30)</f>
        <v>2683837.49</v>
      </c>
      <c r="J12" s="29" t="n">
        <f aca="false">SUM(J13:J30)</f>
        <v>68224043.19</v>
      </c>
      <c r="K12" s="29" t="n">
        <f aca="false">SUM(K13:K30)</f>
        <v>52878572.91</v>
      </c>
      <c r="L12" s="29" t="n">
        <f aca="false">SUM(L13:L30)</f>
        <v>37746986.48</v>
      </c>
      <c r="M12" s="29" t="n">
        <f aca="false">SUM(M13:M30)</f>
        <v>4338439.44</v>
      </c>
    </row>
    <row r="13" s="30" customFormat="true" ht="21" hidden="false" customHeight="true" outlineLevel="0" collapsed="false">
      <c r="A13" s="25"/>
      <c r="B13" s="31" t="s">
        <v>35</v>
      </c>
      <c r="C13" s="26"/>
      <c r="D13" s="27"/>
      <c r="E13" s="32" t="n">
        <v>4134387.45</v>
      </c>
      <c r="F13" s="32" t="n">
        <v>25384</v>
      </c>
      <c r="G13" s="32" t="n">
        <v>6924.4</v>
      </c>
      <c r="H13" s="33" t="s">
        <v>36</v>
      </c>
      <c r="I13" s="32" t="n">
        <v>35990.2</v>
      </c>
      <c r="J13" s="32" t="n">
        <v>1563744</v>
      </c>
      <c r="K13" s="32" t="n">
        <v>2799632.71</v>
      </c>
      <c r="L13" s="32" t="n">
        <v>1377600</v>
      </c>
      <c r="M13" s="32" t="n">
        <v>229778.5</v>
      </c>
    </row>
    <row r="14" s="30" customFormat="true" ht="21" hidden="false" customHeight="true" outlineLevel="0" collapsed="false">
      <c r="A14" s="25"/>
      <c r="B14" s="31" t="s">
        <v>37</v>
      </c>
      <c r="C14" s="26"/>
      <c r="D14" s="27"/>
      <c r="E14" s="32" t="n">
        <v>270090.17</v>
      </c>
      <c r="F14" s="32" t="n">
        <v>289646</v>
      </c>
      <c r="G14" s="32" t="n">
        <v>11903.99</v>
      </c>
      <c r="H14" s="33" t="s">
        <v>36</v>
      </c>
      <c r="I14" s="32" t="n">
        <v>158600</v>
      </c>
      <c r="J14" s="32" t="n">
        <v>13848189.92</v>
      </c>
      <c r="K14" s="32" t="n">
        <v>5074904.71</v>
      </c>
      <c r="L14" s="32" t="n">
        <v>2671800</v>
      </c>
      <c r="M14" s="32" t="n">
        <v>254634.82</v>
      </c>
    </row>
    <row r="15" s="30" customFormat="true" ht="21" hidden="false" customHeight="true" outlineLevel="0" collapsed="false">
      <c r="A15" s="25"/>
      <c r="B15" s="31" t="s">
        <v>38</v>
      </c>
      <c r="C15" s="26"/>
      <c r="D15" s="27"/>
      <c r="E15" s="32" t="n">
        <v>9295378.1</v>
      </c>
      <c r="F15" s="32" t="n">
        <v>50027</v>
      </c>
      <c r="G15" s="32" t="n">
        <v>27368.64</v>
      </c>
      <c r="H15" s="33" t="n">
        <v>325934.95</v>
      </c>
      <c r="I15" s="32" t="n">
        <v>364600</v>
      </c>
      <c r="J15" s="32" t="n">
        <v>3338459</v>
      </c>
      <c r="K15" s="32" t="n">
        <v>5460029.09</v>
      </c>
      <c r="L15" s="32" t="n">
        <v>2985583</v>
      </c>
      <c r="M15" s="32" t="n">
        <v>135382</v>
      </c>
    </row>
    <row r="16" s="30" customFormat="true" ht="21" hidden="false" customHeight="true" outlineLevel="0" collapsed="false">
      <c r="A16" s="25"/>
      <c r="B16" s="31" t="s">
        <v>39</v>
      </c>
      <c r="C16" s="26"/>
      <c r="D16" s="27"/>
      <c r="E16" s="32" t="n">
        <v>7638375.9</v>
      </c>
      <c r="F16" s="32" t="n">
        <v>23710</v>
      </c>
      <c r="G16" s="32" t="n">
        <v>10603.68</v>
      </c>
      <c r="H16" s="33" t="s">
        <v>36</v>
      </c>
      <c r="I16" s="32" t="n">
        <v>164650</v>
      </c>
      <c r="J16" s="32" t="n">
        <v>4654486</v>
      </c>
      <c r="K16" s="32" t="n">
        <v>4901892.5</v>
      </c>
      <c r="L16" s="32" t="n">
        <v>3617684</v>
      </c>
      <c r="M16" s="32" t="n">
        <v>592928.72</v>
      </c>
    </row>
    <row r="17" s="30" customFormat="true" ht="21" hidden="false" customHeight="true" outlineLevel="0" collapsed="false">
      <c r="A17" s="25"/>
      <c r="B17" s="31" t="s">
        <v>40</v>
      </c>
      <c r="C17" s="26"/>
      <c r="D17" s="27"/>
      <c r="E17" s="32" t="n">
        <v>10154291.11</v>
      </c>
      <c r="F17" s="32" t="n">
        <v>13404</v>
      </c>
      <c r="G17" s="32" t="n">
        <v>13980</v>
      </c>
      <c r="H17" s="33" t="s">
        <v>36</v>
      </c>
      <c r="I17" s="32" t="n">
        <v>204368</v>
      </c>
      <c r="J17" s="32" t="n">
        <v>4338232</v>
      </c>
      <c r="K17" s="32" t="n">
        <v>590661</v>
      </c>
      <c r="L17" s="32" t="n">
        <v>7657156.58</v>
      </c>
      <c r="M17" s="32" t="n">
        <v>274761</v>
      </c>
    </row>
    <row r="18" s="30" customFormat="true" ht="21" hidden="false" customHeight="true" outlineLevel="0" collapsed="false">
      <c r="A18" s="25"/>
      <c r="B18" s="31" t="s">
        <v>41</v>
      </c>
      <c r="C18" s="26"/>
      <c r="D18" s="27"/>
      <c r="E18" s="32" t="n">
        <v>8846949.75</v>
      </c>
      <c r="F18" s="32" t="n">
        <v>39355</v>
      </c>
      <c r="G18" s="32" t="n">
        <v>13010</v>
      </c>
      <c r="H18" s="33" t="s">
        <v>36</v>
      </c>
      <c r="I18" s="32" t="n">
        <v>260500</v>
      </c>
      <c r="J18" s="32" t="n">
        <v>3238014</v>
      </c>
      <c r="K18" s="32" t="n">
        <v>3675619.72</v>
      </c>
      <c r="L18" s="32" t="n">
        <v>2509757</v>
      </c>
      <c r="M18" s="32" t="n">
        <v>408963.33</v>
      </c>
    </row>
    <row r="19" s="30" customFormat="true" ht="21" hidden="false" customHeight="true" outlineLevel="0" collapsed="false">
      <c r="A19" s="25"/>
      <c r="B19" s="31" t="s">
        <v>42</v>
      </c>
      <c r="C19" s="26"/>
      <c r="D19" s="27"/>
      <c r="E19" s="32" t="n">
        <v>9147957.49</v>
      </c>
      <c r="F19" s="32" t="n">
        <v>43058</v>
      </c>
      <c r="G19" s="32" t="n">
        <v>17156.25</v>
      </c>
      <c r="H19" s="33" t="s">
        <v>36</v>
      </c>
      <c r="I19" s="32" t="n">
        <v>203300</v>
      </c>
      <c r="J19" s="32" t="n">
        <v>2911689</v>
      </c>
      <c r="K19" s="32" t="n">
        <v>4318132.36</v>
      </c>
      <c r="L19" s="32" t="n">
        <v>2691383</v>
      </c>
      <c r="M19" s="32" t="n">
        <v>418897</v>
      </c>
    </row>
    <row r="20" s="30" customFormat="true" ht="21" hidden="false" customHeight="true" outlineLevel="0" collapsed="false">
      <c r="A20" s="25"/>
      <c r="B20" s="31" t="s">
        <v>43</v>
      </c>
      <c r="C20" s="26"/>
      <c r="D20" s="27"/>
      <c r="E20" s="32" t="n">
        <v>6576682.82</v>
      </c>
      <c r="F20" s="32" t="n">
        <v>31581</v>
      </c>
      <c r="G20" s="32" t="n">
        <v>12174.53</v>
      </c>
      <c r="H20" s="33" t="s">
        <v>36</v>
      </c>
      <c r="I20" s="32" t="n">
        <v>170700</v>
      </c>
      <c r="J20" s="32" t="n">
        <v>12484952.65</v>
      </c>
      <c r="K20" s="32" t="n">
        <v>2583597.61</v>
      </c>
      <c r="L20" s="32" t="n">
        <v>1640350</v>
      </c>
      <c r="M20" s="32" t="n">
        <v>315091</v>
      </c>
    </row>
    <row r="21" s="30" customFormat="true" ht="21" hidden="false" customHeight="true" outlineLevel="0" collapsed="false">
      <c r="A21" s="25"/>
      <c r="B21" s="31" t="s">
        <v>44</v>
      </c>
      <c r="C21" s="26"/>
      <c r="D21" s="27"/>
      <c r="E21" s="32" t="n">
        <v>354746.44</v>
      </c>
      <c r="F21" s="32" t="n">
        <v>30867</v>
      </c>
      <c r="G21" s="32" t="n">
        <v>11898.07</v>
      </c>
      <c r="H21" s="33" t="s">
        <v>36</v>
      </c>
      <c r="I21" s="32" t="n">
        <v>136780</v>
      </c>
      <c r="J21" s="32" t="n">
        <v>3105551</v>
      </c>
      <c r="K21" s="32" t="n">
        <v>3491270.29</v>
      </c>
      <c r="L21" s="32" t="n">
        <v>2128815</v>
      </c>
      <c r="M21" s="32" t="n">
        <v>161955.2</v>
      </c>
    </row>
    <row r="22" s="30" customFormat="true" ht="21" hidden="false" customHeight="true" outlineLevel="0" collapsed="false">
      <c r="A22" s="25"/>
      <c r="B22" s="31" t="s">
        <v>45</v>
      </c>
      <c r="C22" s="26"/>
      <c r="D22" s="27"/>
      <c r="E22" s="34" t="s">
        <v>46</v>
      </c>
      <c r="F22" s="34" t="s">
        <v>46</v>
      </c>
      <c r="G22" s="34" t="s">
        <v>46</v>
      </c>
      <c r="H22" s="34" t="s">
        <v>46</v>
      </c>
      <c r="I22" s="34" t="s">
        <v>46</v>
      </c>
      <c r="J22" s="34" t="s">
        <v>46</v>
      </c>
      <c r="K22" s="34" t="s">
        <v>46</v>
      </c>
      <c r="L22" s="34" t="s">
        <v>46</v>
      </c>
      <c r="M22" s="34" t="s">
        <v>46</v>
      </c>
    </row>
    <row r="23" s="30" customFormat="true" ht="21" hidden="false" customHeight="true" outlineLevel="0" collapsed="false">
      <c r="A23" s="25"/>
      <c r="B23" s="31" t="s">
        <v>47</v>
      </c>
      <c r="C23" s="26"/>
      <c r="D23" s="27"/>
      <c r="E23" s="32" t="n">
        <v>6499180.73</v>
      </c>
      <c r="F23" s="32" t="n">
        <v>53407</v>
      </c>
      <c r="G23" s="32" t="n">
        <v>9386.1</v>
      </c>
      <c r="H23" s="33" t="n">
        <v>52941.2</v>
      </c>
      <c r="I23" s="32" t="n">
        <v>120209.42</v>
      </c>
      <c r="J23" s="32" t="n">
        <v>2635054</v>
      </c>
      <c r="K23" s="32" t="n">
        <v>4831219.78</v>
      </c>
      <c r="L23" s="33" t="s">
        <v>36</v>
      </c>
      <c r="M23" s="33" t="n">
        <v>228901.5</v>
      </c>
    </row>
    <row r="24" s="30" customFormat="true" ht="21" hidden="false" customHeight="true" outlineLevel="0" collapsed="false">
      <c r="A24" s="25"/>
      <c r="B24" s="31" t="s">
        <v>48</v>
      </c>
      <c r="C24" s="26"/>
      <c r="D24" s="27"/>
      <c r="E24" s="32" t="n">
        <v>5308949.98</v>
      </c>
      <c r="F24" s="32" t="n">
        <v>41714.72</v>
      </c>
      <c r="G24" s="35" t="n">
        <v>4196.93</v>
      </c>
      <c r="H24" s="33" t="s">
        <v>36</v>
      </c>
      <c r="I24" s="32" t="n">
        <v>85800</v>
      </c>
      <c r="J24" s="32" t="n">
        <v>2376766</v>
      </c>
      <c r="K24" s="32" t="n">
        <v>3053213.9</v>
      </c>
      <c r="L24" s="32" t="n">
        <v>1451229</v>
      </c>
      <c r="M24" s="33" t="n">
        <v>71979.5</v>
      </c>
    </row>
    <row r="25" s="30" customFormat="true" ht="21" hidden="false" customHeight="true" outlineLevel="0" collapsed="false">
      <c r="A25" s="36"/>
      <c r="B25" s="31" t="s">
        <v>49</v>
      </c>
      <c r="C25" s="26"/>
      <c r="D25" s="27"/>
      <c r="E25" s="34" t="s">
        <v>46</v>
      </c>
      <c r="F25" s="34" t="s">
        <v>46</v>
      </c>
      <c r="G25" s="34" t="s">
        <v>46</v>
      </c>
      <c r="H25" s="34" t="s">
        <v>46</v>
      </c>
      <c r="I25" s="34" t="s">
        <v>46</v>
      </c>
      <c r="J25" s="34" t="s">
        <v>46</v>
      </c>
      <c r="K25" s="34" t="s">
        <v>46</v>
      </c>
      <c r="L25" s="34" t="s">
        <v>46</v>
      </c>
      <c r="M25" s="34" t="s">
        <v>46</v>
      </c>
    </row>
    <row r="26" s="30" customFormat="true" ht="21" hidden="false" customHeight="true" outlineLevel="0" collapsed="false">
      <c r="A26" s="36"/>
      <c r="B26" s="31" t="s">
        <v>50</v>
      </c>
      <c r="C26" s="26"/>
      <c r="D26" s="27"/>
      <c r="E26" s="32" t="n">
        <v>6382369.15</v>
      </c>
      <c r="F26" s="32" t="n">
        <v>270000</v>
      </c>
      <c r="G26" s="32" t="n">
        <v>6311.72</v>
      </c>
      <c r="H26" s="33" t="n">
        <v>262174</v>
      </c>
      <c r="I26" s="32" t="n">
        <v>164253</v>
      </c>
      <c r="J26" s="32" t="n">
        <v>3021594</v>
      </c>
      <c r="K26" s="32" t="n">
        <v>3229105.34</v>
      </c>
      <c r="L26" s="32" t="n">
        <v>2103540</v>
      </c>
      <c r="M26" s="32" t="n">
        <v>225313</v>
      </c>
    </row>
    <row r="27" s="30" customFormat="true" ht="21" hidden="false" customHeight="true" outlineLevel="0" collapsed="false">
      <c r="A27" s="36"/>
      <c r="B27" s="31" t="s">
        <v>51</v>
      </c>
      <c r="C27" s="26"/>
      <c r="D27" s="27"/>
      <c r="E27" s="32" t="n">
        <v>6192906.36</v>
      </c>
      <c r="F27" s="32" t="n">
        <v>119717</v>
      </c>
      <c r="G27" s="32" t="n">
        <v>10146.11</v>
      </c>
      <c r="H27" s="33" t="s">
        <v>36</v>
      </c>
      <c r="I27" s="32" t="n">
        <v>300300</v>
      </c>
      <c r="J27" s="32" t="n">
        <v>2589281</v>
      </c>
      <c r="K27" s="32" t="n">
        <v>2411428.17</v>
      </c>
      <c r="L27" s="32" t="n">
        <v>2217776</v>
      </c>
      <c r="M27" s="32" t="n">
        <v>257924</v>
      </c>
    </row>
    <row r="28" s="30" customFormat="true" ht="21" hidden="false" customHeight="true" outlineLevel="0" collapsed="false">
      <c r="A28" s="36"/>
      <c r="B28" s="31" t="s">
        <v>52</v>
      </c>
      <c r="C28" s="26"/>
      <c r="D28" s="27"/>
      <c r="E28" s="32" t="n">
        <v>4032081.68</v>
      </c>
      <c r="F28" s="32" t="n">
        <v>26300</v>
      </c>
      <c r="G28" s="32" t="n">
        <v>6333.16</v>
      </c>
      <c r="H28" s="33" t="s">
        <v>36</v>
      </c>
      <c r="I28" s="32" t="n">
        <v>86900</v>
      </c>
      <c r="J28" s="32" t="n">
        <v>1678554</v>
      </c>
      <c r="K28" s="32" t="n">
        <v>257104.92</v>
      </c>
      <c r="L28" s="32" t="n">
        <v>332830</v>
      </c>
      <c r="M28" s="32" t="n">
        <v>94330.76</v>
      </c>
    </row>
    <row r="29" s="30" customFormat="true" ht="18.75" hidden="false" customHeight="false" outlineLevel="0" collapsed="false">
      <c r="A29" s="36"/>
      <c r="B29" s="31" t="s">
        <v>53</v>
      </c>
      <c r="C29" s="26"/>
      <c r="D29" s="27"/>
      <c r="E29" s="32" t="n">
        <v>8114650.95</v>
      </c>
      <c r="F29" s="32" t="n">
        <v>9665.63</v>
      </c>
      <c r="G29" s="32" t="n">
        <v>11725.5</v>
      </c>
      <c r="H29" s="33" t="s">
        <v>36</v>
      </c>
      <c r="I29" s="32" t="n">
        <v>112400</v>
      </c>
      <c r="J29" s="32" t="n">
        <v>2755617</v>
      </c>
      <c r="K29" s="32" t="n">
        <v>3672628.61</v>
      </c>
      <c r="L29" s="32" t="n">
        <v>2829101</v>
      </c>
      <c r="M29" s="32" t="n">
        <v>499617</v>
      </c>
    </row>
    <row r="30" s="30" customFormat="true" ht="18.75" hidden="false" customHeight="false" outlineLevel="0" collapsed="false">
      <c r="A30" s="36"/>
      <c r="B30" s="31" t="s">
        <v>54</v>
      </c>
      <c r="C30" s="26"/>
      <c r="D30" s="27"/>
      <c r="E30" s="32" t="n">
        <v>110567.32</v>
      </c>
      <c r="F30" s="32" t="n">
        <v>2690</v>
      </c>
      <c r="G30" s="32" t="n">
        <v>6128.67</v>
      </c>
      <c r="H30" s="33" t="s">
        <v>36</v>
      </c>
      <c r="I30" s="32" t="n">
        <v>114486.87</v>
      </c>
      <c r="J30" s="32" t="n">
        <v>3683859.62</v>
      </c>
      <c r="K30" s="32" t="n">
        <v>2528132.2</v>
      </c>
      <c r="L30" s="32" t="n">
        <v>1532381.9</v>
      </c>
      <c r="M30" s="32" t="n">
        <v>167982.11</v>
      </c>
    </row>
    <row r="31" s="2" customFormat="true" ht="21" hidden="false" customHeight="false" outlineLevel="0" collapsed="false">
      <c r="B31" s="3" t="s">
        <v>55</v>
      </c>
      <c r="C31" s="4" t="n">
        <v>17.3</v>
      </c>
      <c r="D31" s="3" t="s">
        <v>56</v>
      </c>
    </row>
    <row r="32" s="5" customFormat="true" ht="21" hidden="false" customHeight="false" outlineLevel="0" collapsed="false">
      <c r="B32" s="6" t="s">
        <v>2</v>
      </c>
      <c r="C32" s="4" t="n">
        <v>17.3</v>
      </c>
      <c r="D32" s="6" t="s">
        <v>3</v>
      </c>
    </row>
    <row r="33" s="7" customFormat="true" ht="20.25" hidden="false" customHeight="true" outlineLevel="0" collapsed="false">
      <c r="D33" s="8" t="s">
        <v>57</v>
      </c>
      <c r="E33" s="8"/>
      <c r="F33" s="8"/>
      <c r="G33" s="8"/>
    </row>
    <row r="34" customFormat="false" ht="6" hidden="false" customHeight="true" outlineLevel="0" collapsed="false"/>
    <row r="35" s="7" customFormat="true" ht="18.75" hidden="false" customHeight="true" outlineLevel="0" collapsed="false">
      <c r="A35" s="9" t="s">
        <v>5</v>
      </c>
      <c r="B35" s="9"/>
      <c r="C35" s="9"/>
      <c r="D35" s="9"/>
      <c r="E35" s="10" t="s">
        <v>6</v>
      </c>
      <c r="F35" s="10"/>
      <c r="G35" s="10"/>
      <c r="H35" s="10"/>
      <c r="I35" s="10"/>
      <c r="J35" s="10"/>
      <c r="K35" s="11" t="s">
        <v>7</v>
      </c>
      <c r="L35" s="11"/>
      <c r="M35" s="11"/>
    </row>
    <row r="36" s="7" customFormat="true" ht="16.5" hidden="false" customHeight="true" outlineLevel="0" collapsed="false">
      <c r="A36" s="9"/>
      <c r="B36" s="9"/>
      <c r="C36" s="9"/>
      <c r="D36" s="9"/>
      <c r="E36" s="12" t="s">
        <v>8</v>
      </c>
      <c r="F36" s="12"/>
      <c r="G36" s="12"/>
      <c r="H36" s="12"/>
      <c r="I36" s="12"/>
      <c r="J36" s="12"/>
      <c r="K36" s="13" t="s">
        <v>9</v>
      </c>
      <c r="L36" s="13"/>
      <c r="M36" s="13"/>
    </row>
    <row r="37" s="7" customFormat="true" ht="18.75" hidden="false" customHeight="true" outlineLevel="0" collapsed="false">
      <c r="A37" s="9"/>
      <c r="B37" s="9"/>
      <c r="C37" s="9"/>
      <c r="D37" s="9"/>
      <c r="E37" s="18"/>
      <c r="F37" s="18"/>
      <c r="G37" s="18"/>
      <c r="H37" s="18"/>
      <c r="I37" s="15"/>
      <c r="J37" s="17"/>
      <c r="K37" s="17"/>
      <c r="L37" s="17" t="s">
        <v>7</v>
      </c>
      <c r="M37" s="18" t="s">
        <v>7</v>
      </c>
      <c r="N37" s="19"/>
    </row>
    <row r="38" s="7" customFormat="true" ht="18.75" hidden="false" customHeight="true" outlineLevel="0" collapsed="false">
      <c r="A38" s="9"/>
      <c r="B38" s="9"/>
      <c r="C38" s="9"/>
      <c r="D38" s="9"/>
      <c r="E38" s="18" t="s">
        <v>10</v>
      </c>
      <c r="F38" s="18" t="s">
        <v>11</v>
      </c>
      <c r="G38" s="18" t="s">
        <v>12</v>
      </c>
      <c r="H38" s="18" t="s">
        <v>13</v>
      </c>
      <c r="I38" s="18" t="s">
        <v>14</v>
      </c>
      <c r="J38" s="17" t="s">
        <v>15</v>
      </c>
      <c r="K38" s="17" t="s">
        <v>16</v>
      </c>
      <c r="L38" s="17" t="s">
        <v>17</v>
      </c>
      <c r="M38" s="18" t="s">
        <v>18</v>
      </c>
      <c r="N38" s="19"/>
    </row>
    <row r="39" s="7" customFormat="true" ht="18.75" hidden="false" customHeight="true" outlineLevel="0" collapsed="false">
      <c r="A39" s="9"/>
      <c r="B39" s="9"/>
      <c r="C39" s="9"/>
      <c r="D39" s="9"/>
      <c r="E39" s="14" t="s">
        <v>19</v>
      </c>
      <c r="F39" s="18" t="s">
        <v>20</v>
      </c>
      <c r="G39" s="14" t="s">
        <v>21</v>
      </c>
      <c r="H39" s="14" t="s">
        <v>22</v>
      </c>
      <c r="I39" s="14" t="s">
        <v>23</v>
      </c>
      <c r="J39" s="16" t="s">
        <v>24</v>
      </c>
      <c r="K39" s="16" t="s">
        <v>25</v>
      </c>
      <c r="L39" s="16" t="s">
        <v>26</v>
      </c>
      <c r="M39" s="14" t="s">
        <v>27</v>
      </c>
      <c r="N39" s="19"/>
    </row>
    <row r="40" s="7" customFormat="true" ht="18.75" hidden="false" customHeight="true" outlineLevel="0" collapsed="false">
      <c r="A40" s="9"/>
      <c r="B40" s="9"/>
      <c r="C40" s="9"/>
      <c r="D40" s="9"/>
      <c r="E40" s="13" t="s">
        <v>28</v>
      </c>
      <c r="F40" s="13" t="s">
        <v>29</v>
      </c>
      <c r="G40" s="13"/>
      <c r="H40" s="13" t="s">
        <v>30</v>
      </c>
      <c r="I40" s="13"/>
      <c r="J40" s="13"/>
      <c r="K40" s="13" t="s">
        <v>9</v>
      </c>
      <c r="L40" s="20" t="s">
        <v>31</v>
      </c>
      <c r="M40" s="13" t="s">
        <v>32</v>
      </c>
    </row>
    <row r="41" s="30" customFormat="true" ht="18.75" hidden="false" customHeight="false" outlineLevel="0" collapsed="false">
      <c r="A41" s="25" t="s">
        <v>58</v>
      </c>
      <c r="B41" s="31"/>
      <c r="C41" s="26"/>
      <c r="D41" s="27"/>
      <c r="E41" s="28" t="n">
        <f aca="false">SUM(E42:E47)</f>
        <v>21315574.79</v>
      </c>
      <c r="F41" s="28" t="n">
        <f aca="false">SUM(F42:F47)</f>
        <v>1475885.21</v>
      </c>
      <c r="G41" s="28" t="n">
        <f aca="false">SUM(G42:G47)</f>
        <v>21451.79</v>
      </c>
      <c r="H41" s="29" t="s">
        <v>36</v>
      </c>
      <c r="I41" s="28" t="n">
        <f aca="false">SUM(I42:I47)</f>
        <v>1021313.04</v>
      </c>
      <c r="J41" s="28" t="n">
        <f aca="false">SUM(J42:J47)</f>
        <v>21457829.56</v>
      </c>
      <c r="K41" s="28" t="n">
        <f aca="false">SUM(K42:K47)</f>
        <v>14337429.71</v>
      </c>
      <c r="L41" s="28" t="n">
        <f aca="false">SUM(L42:L47)</f>
        <v>4089783.79</v>
      </c>
      <c r="M41" s="28" t="n">
        <f aca="false">SUM(M42:M47)</f>
        <v>1143481.48</v>
      </c>
      <c r="O41" s="37"/>
    </row>
    <row r="42" s="30" customFormat="true" ht="18" hidden="false" customHeight="true" outlineLevel="0" collapsed="false">
      <c r="A42" s="25"/>
      <c r="B42" s="31" t="s">
        <v>58</v>
      </c>
      <c r="C42" s="26"/>
      <c r="D42" s="27"/>
      <c r="E42" s="32" t="n">
        <v>76710.28</v>
      </c>
      <c r="F42" s="33" t="s">
        <v>36</v>
      </c>
      <c r="G42" s="33" t="s">
        <v>36</v>
      </c>
      <c r="H42" s="33" t="s">
        <v>36</v>
      </c>
      <c r="I42" s="32" t="n">
        <v>43660</v>
      </c>
      <c r="J42" s="32" t="n">
        <v>2410823</v>
      </c>
      <c r="K42" s="32" t="n">
        <v>1168166</v>
      </c>
      <c r="L42" s="33" t="s">
        <v>36</v>
      </c>
      <c r="M42" s="32" t="n">
        <v>129000</v>
      </c>
      <c r="O42" s="37"/>
    </row>
    <row r="43" s="30" customFormat="true" ht="18" hidden="false" customHeight="true" outlineLevel="0" collapsed="false">
      <c r="A43" s="25"/>
      <c r="B43" s="31" t="s">
        <v>59</v>
      </c>
      <c r="C43" s="26"/>
      <c r="D43" s="27"/>
      <c r="E43" s="32" t="n">
        <v>4871441.36</v>
      </c>
      <c r="F43" s="32" t="n">
        <v>352817</v>
      </c>
      <c r="G43" s="32" t="n">
        <v>9521.49</v>
      </c>
      <c r="H43" s="33" t="s">
        <v>36</v>
      </c>
      <c r="I43" s="32" t="n">
        <v>12150</v>
      </c>
      <c r="J43" s="32" t="n">
        <v>2852540</v>
      </c>
      <c r="K43" s="32" t="n">
        <v>628802</v>
      </c>
      <c r="L43" s="32" t="n">
        <v>682031.33</v>
      </c>
      <c r="M43" s="32" t="n">
        <v>296884</v>
      </c>
      <c r="O43" s="37"/>
    </row>
    <row r="44" s="30" customFormat="true" ht="18" hidden="false" customHeight="true" outlineLevel="0" collapsed="false">
      <c r="A44" s="25"/>
      <c r="B44" s="31" t="s">
        <v>60</v>
      </c>
      <c r="C44" s="26"/>
      <c r="D44" s="27"/>
      <c r="E44" s="32" t="n">
        <v>7628872.81</v>
      </c>
      <c r="F44" s="32" t="n">
        <v>518017.35</v>
      </c>
      <c r="G44" s="32" t="n">
        <v>8753.93</v>
      </c>
      <c r="H44" s="33" t="s">
        <v>36</v>
      </c>
      <c r="I44" s="32" t="n">
        <v>95225</v>
      </c>
      <c r="J44" s="32" t="n">
        <v>8598005.56</v>
      </c>
      <c r="K44" s="32" t="n">
        <v>4918791.56</v>
      </c>
      <c r="L44" s="32" t="n">
        <v>252000</v>
      </c>
      <c r="M44" s="32" t="n">
        <v>317808.83</v>
      </c>
      <c r="O44" s="37"/>
    </row>
    <row r="45" s="30" customFormat="true" ht="18" hidden="false" customHeight="true" outlineLevel="0" collapsed="false">
      <c r="A45" s="25"/>
      <c r="B45" s="31" t="s">
        <v>61</v>
      </c>
      <c r="C45" s="26"/>
      <c r="D45" s="27"/>
      <c r="E45" s="32" t="n">
        <v>3592681.91</v>
      </c>
      <c r="F45" s="32" t="n">
        <v>16646.66</v>
      </c>
      <c r="G45" s="33" t="s">
        <v>36</v>
      </c>
      <c r="H45" s="33" t="s">
        <v>36</v>
      </c>
      <c r="I45" s="32" t="n">
        <v>40500</v>
      </c>
      <c r="J45" s="32" t="n">
        <v>2744286</v>
      </c>
      <c r="K45" s="32" t="n">
        <v>3171735.91</v>
      </c>
      <c r="L45" s="32" t="n">
        <v>1121385.46</v>
      </c>
      <c r="M45" s="32" t="n">
        <v>187715.65</v>
      </c>
      <c r="O45" s="37"/>
    </row>
    <row r="46" s="30" customFormat="true" ht="18" hidden="false" customHeight="true" outlineLevel="0" collapsed="false">
      <c r="A46" s="25"/>
      <c r="B46" s="31" t="s">
        <v>62</v>
      </c>
      <c r="C46" s="26"/>
      <c r="D46" s="27"/>
      <c r="E46" s="32" t="n">
        <v>2432882.72</v>
      </c>
      <c r="F46" s="32" t="n">
        <v>23510.13</v>
      </c>
      <c r="G46" s="32" t="n">
        <v>2499.76</v>
      </c>
      <c r="H46" s="33" t="s">
        <v>36</v>
      </c>
      <c r="I46" s="32" t="n">
        <v>196000</v>
      </c>
      <c r="J46" s="32" t="n">
        <v>2544480</v>
      </c>
      <c r="K46" s="32" t="n">
        <v>1363409.24</v>
      </c>
      <c r="L46" s="32" t="n">
        <v>698074</v>
      </c>
      <c r="M46" s="32" t="n">
        <v>102891</v>
      </c>
      <c r="O46" s="37"/>
    </row>
    <row r="47" s="30" customFormat="true" ht="18" hidden="false" customHeight="true" outlineLevel="0" collapsed="false">
      <c r="A47" s="25"/>
      <c r="B47" s="31" t="s">
        <v>63</v>
      </c>
      <c r="C47" s="26"/>
      <c r="D47" s="27"/>
      <c r="E47" s="32" t="n">
        <v>2712985.71</v>
      </c>
      <c r="F47" s="32" t="n">
        <v>564894.07</v>
      </c>
      <c r="G47" s="32" t="n">
        <v>676.61</v>
      </c>
      <c r="H47" s="33" t="s">
        <v>36</v>
      </c>
      <c r="I47" s="32" t="n">
        <v>633778.04</v>
      </c>
      <c r="J47" s="32" t="n">
        <v>2307695</v>
      </c>
      <c r="K47" s="32" t="n">
        <v>3086525</v>
      </c>
      <c r="L47" s="32" t="n">
        <v>1336293</v>
      </c>
      <c r="M47" s="32" t="n">
        <v>109182</v>
      </c>
      <c r="O47" s="37"/>
    </row>
    <row r="48" s="30" customFormat="true" ht="18" hidden="false" customHeight="true" outlineLevel="0" collapsed="false">
      <c r="A48" s="25" t="s">
        <v>64</v>
      </c>
      <c r="B48" s="31"/>
      <c r="C48" s="26"/>
      <c r="D48" s="27"/>
      <c r="E48" s="28" t="n">
        <f aca="false">SUM(E49:E57)</f>
        <v>29069966.72</v>
      </c>
      <c r="F48" s="28" t="n">
        <f aca="false">SUM(F49:F57)</f>
        <v>1335794.13</v>
      </c>
      <c r="G48" s="28" t="n">
        <f aca="false">SUM(G49:G57)</f>
        <v>65127.78</v>
      </c>
      <c r="H48" s="28" t="n">
        <f aca="false">SUM(H49:H57)</f>
        <v>182569</v>
      </c>
      <c r="I48" s="28" t="n">
        <f aca="false">SUM(I49:I57)</f>
        <v>1070712.44</v>
      </c>
      <c r="J48" s="28" t="n">
        <f aca="false">SUM(J49:J57)</f>
        <v>26986556.72</v>
      </c>
      <c r="K48" s="28" t="n">
        <f aca="false">SUM(K49:K57)</f>
        <v>20862419.35</v>
      </c>
      <c r="L48" s="28" t="n">
        <f aca="false">SUM(L49:L57)</f>
        <v>17491947.41</v>
      </c>
      <c r="M48" s="28" t="n">
        <f aca="false">SUM(M49:M57)</f>
        <v>1377966.5</v>
      </c>
      <c r="O48" s="37"/>
    </row>
    <row r="49" s="30" customFormat="true" ht="18" hidden="false" customHeight="true" outlineLevel="0" collapsed="false">
      <c r="A49" s="25"/>
      <c r="B49" s="31" t="s">
        <v>64</v>
      </c>
      <c r="C49" s="26"/>
      <c r="D49" s="27"/>
      <c r="E49" s="32" t="n">
        <v>5471819.58</v>
      </c>
      <c r="F49" s="32" t="n">
        <v>34336.78</v>
      </c>
      <c r="G49" s="32" t="n">
        <v>9944.76</v>
      </c>
      <c r="H49" s="33" t="s">
        <v>36</v>
      </c>
      <c r="I49" s="32" t="n">
        <v>123766.44</v>
      </c>
      <c r="J49" s="32" t="n">
        <v>2744379</v>
      </c>
      <c r="K49" s="32" t="n">
        <v>3236636.48</v>
      </c>
      <c r="L49" s="32" t="n">
        <v>2964223</v>
      </c>
      <c r="M49" s="32" t="n">
        <v>493320</v>
      </c>
      <c r="O49" s="37"/>
    </row>
    <row r="50" s="30" customFormat="true" ht="18" hidden="false" customHeight="true" outlineLevel="0" collapsed="false">
      <c r="A50" s="25"/>
      <c r="B50" s="31" t="s">
        <v>65</v>
      </c>
      <c r="C50" s="26"/>
      <c r="D50" s="27"/>
      <c r="E50" s="34" t="s">
        <v>46</v>
      </c>
      <c r="F50" s="34" t="s">
        <v>46</v>
      </c>
      <c r="G50" s="34" t="s">
        <v>46</v>
      </c>
      <c r="H50" s="34" t="s">
        <v>46</v>
      </c>
      <c r="I50" s="34" t="s">
        <v>46</v>
      </c>
      <c r="J50" s="34" t="s">
        <v>46</v>
      </c>
      <c r="K50" s="34" t="s">
        <v>46</v>
      </c>
      <c r="L50" s="34" t="s">
        <v>46</v>
      </c>
      <c r="M50" s="34" t="s">
        <v>46</v>
      </c>
      <c r="O50" s="37"/>
    </row>
    <row r="51" s="30" customFormat="true" ht="18" hidden="false" customHeight="true" outlineLevel="0" collapsed="false">
      <c r="A51" s="25"/>
      <c r="B51" s="31" t="s">
        <v>66</v>
      </c>
      <c r="C51" s="26"/>
      <c r="D51" s="27"/>
      <c r="E51" s="32" t="n">
        <v>67065</v>
      </c>
      <c r="F51" s="32" t="n">
        <v>139300</v>
      </c>
      <c r="G51" s="32" t="n">
        <v>5321.83</v>
      </c>
      <c r="H51" s="33" t="s">
        <v>36</v>
      </c>
      <c r="I51" s="32" t="n">
        <v>67250</v>
      </c>
      <c r="J51" s="32" t="n">
        <v>2540089</v>
      </c>
      <c r="K51" s="32" t="n">
        <v>3079753.17</v>
      </c>
      <c r="L51" s="32" t="n">
        <v>1814287</v>
      </c>
      <c r="M51" s="32" t="n">
        <v>174521.5</v>
      </c>
      <c r="O51" s="37"/>
    </row>
    <row r="52" s="30" customFormat="true" ht="18" hidden="false" customHeight="true" outlineLevel="0" collapsed="false">
      <c r="A52" s="25"/>
      <c r="B52" s="31" t="s">
        <v>67</v>
      </c>
      <c r="C52" s="26"/>
      <c r="D52" s="27"/>
      <c r="E52" s="32" t="n">
        <v>4535203.16</v>
      </c>
      <c r="F52" s="32" t="n">
        <v>73750</v>
      </c>
      <c r="G52" s="32" t="n">
        <v>3658.15</v>
      </c>
      <c r="H52" s="33" t="s">
        <v>36</v>
      </c>
      <c r="I52" s="32" t="n">
        <v>180940</v>
      </c>
      <c r="J52" s="32" t="n">
        <v>4381819</v>
      </c>
      <c r="K52" s="34" t="s">
        <v>36</v>
      </c>
      <c r="L52" s="34" t="s">
        <v>36</v>
      </c>
      <c r="M52" s="34" t="s">
        <v>36</v>
      </c>
      <c r="O52" s="37"/>
    </row>
    <row r="53" s="30" customFormat="true" ht="18" hidden="false" customHeight="true" outlineLevel="0" collapsed="false">
      <c r="A53" s="25"/>
      <c r="B53" s="31" t="s">
        <v>68</v>
      </c>
      <c r="C53" s="26"/>
      <c r="D53" s="27"/>
      <c r="E53" s="32" t="n">
        <v>4379666.84</v>
      </c>
      <c r="F53" s="32" t="n">
        <v>419806.89</v>
      </c>
      <c r="G53" s="32" t="n">
        <v>8781.65</v>
      </c>
      <c r="H53" s="33" t="s">
        <v>36</v>
      </c>
      <c r="I53" s="32" t="n">
        <v>115800</v>
      </c>
      <c r="J53" s="32" t="n">
        <v>4360235</v>
      </c>
      <c r="K53" s="32" t="n">
        <v>4455053.76</v>
      </c>
      <c r="L53" s="32" t="n">
        <v>1280372</v>
      </c>
      <c r="M53" s="32" t="n">
        <v>221239</v>
      </c>
      <c r="O53" s="37"/>
    </row>
    <row r="54" s="30" customFormat="true" ht="18" hidden="false" customHeight="true" outlineLevel="0" collapsed="false">
      <c r="A54" s="25"/>
      <c r="B54" s="31" t="s">
        <v>69</v>
      </c>
      <c r="C54" s="26"/>
      <c r="D54" s="27"/>
      <c r="E54" s="32" t="n">
        <v>89994.43</v>
      </c>
      <c r="F54" s="32" t="n">
        <v>259564</v>
      </c>
      <c r="G54" s="32" t="n">
        <v>10515.63</v>
      </c>
      <c r="H54" s="33" t="s">
        <v>36</v>
      </c>
      <c r="I54" s="32" t="n">
        <v>251086</v>
      </c>
      <c r="J54" s="32" t="n">
        <v>5478038</v>
      </c>
      <c r="K54" s="32" t="n">
        <v>3938718.39</v>
      </c>
      <c r="L54" s="32" t="n">
        <v>3105468</v>
      </c>
      <c r="M54" s="32" t="n">
        <v>72664</v>
      </c>
      <c r="O54" s="37"/>
    </row>
    <row r="55" s="30" customFormat="true" ht="18" hidden="false" customHeight="true" outlineLevel="0" collapsed="false">
      <c r="A55" s="25"/>
      <c r="B55" s="31" t="s">
        <v>70</v>
      </c>
      <c r="C55" s="26"/>
      <c r="D55" s="27"/>
      <c r="E55" s="32" t="n">
        <v>6364480.98</v>
      </c>
      <c r="F55" s="32" t="n">
        <v>24102</v>
      </c>
      <c r="G55" s="32" t="n">
        <v>14573.1</v>
      </c>
      <c r="H55" s="33" t="s">
        <v>36</v>
      </c>
      <c r="I55" s="32" t="n">
        <v>122100</v>
      </c>
      <c r="J55" s="32" t="n">
        <v>2652221</v>
      </c>
      <c r="K55" s="32" t="n">
        <v>3335386.99</v>
      </c>
      <c r="L55" s="32" t="n">
        <v>834460</v>
      </c>
      <c r="M55" s="32" t="n">
        <v>88867</v>
      </c>
      <c r="O55" s="37"/>
    </row>
    <row r="56" s="30" customFormat="true" ht="18" hidden="false" customHeight="true" outlineLevel="0" collapsed="false">
      <c r="A56" s="25"/>
      <c r="B56" s="31" t="s">
        <v>71</v>
      </c>
      <c r="C56" s="26"/>
      <c r="D56" s="27"/>
      <c r="E56" s="32" t="n">
        <v>4233707.93</v>
      </c>
      <c r="F56" s="32" t="n">
        <v>335301</v>
      </c>
      <c r="G56" s="32" t="n">
        <v>5412.83</v>
      </c>
      <c r="H56" s="33" t="n">
        <v>182569</v>
      </c>
      <c r="I56" s="32" t="n">
        <v>132400</v>
      </c>
      <c r="J56" s="32" t="n">
        <v>2530383.72</v>
      </c>
      <c r="K56" s="32" t="n">
        <v>723427</v>
      </c>
      <c r="L56" s="32" t="n">
        <v>2911849.41</v>
      </c>
      <c r="M56" s="32" t="n">
        <v>249915</v>
      </c>
      <c r="O56" s="37"/>
    </row>
    <row r="57" s="30" customFormat="true" ht="18" hidden="false" customHeight="true" outlineLevel="0" collapsed="false">
      <c r="A57" s="25"/>
      <c r="B57" s="31" t="s">
        <v>72</v>
      </c>
      <c r="C57" s="26"/>
      <c r="D57" s="27"/>
      <c r="E57" s="32" t="n">
        <v>3928028.8</v>
      </c>
      <c r="F57" s="32" t="n">
        <v>49633.46</v>
      </c>
      <c r="G57" s="32" t="n">
        <v>6919.83</v>
      </c>
      <c r="H57" s="33" t="s">
        <v>36</v>
      </c>
      <c r="I57" s="32" t="n">
        <v>77370</v>
      </c>
      <c r="J57" s="32" t="n">
        <v>2299392</v>
      </c>
      <c r="K57" s="32" t="n">
        <v>2093443.56</v>
      </c>
      <c r="L57" s="32" t="n">
        <v>4581288</v>
      </c>
      <c r="M57" s="32" t="n">
        <v>77440</v>
      </c>
      <c r="O57" s="37"/>
    </row>
    <row r="58" s="30" customFormat="true" ht="18.75" hidden="false" customHeight="false" outlineLevel="0" collapsed="false">
      <c r="A58" s="25" t="s">
        <v>73</v>
      </c>
      <c r="B58" s="31"/>
      <c r="C58" s="26"/>
      <c r="D58" s="27"/>
      <c r="E58" s="28" t="n">
        <f aca="false">SUM(E59:E79)</f>
        <v>34697446.09</v>
      </c>
      <c r="F58" s="28" t="n">
        <f aca="false">SUM(F59:F79)</f>
        <v>331792.73</v>
      </c>
      <c r="G58" s="28" t="n">
        <f aca="false">SUM(G59:G79)</f>
        <v>113760.84</v>
      </c>
      <c r="H58" s="29" t="n">
        <f aca="false">SUM(H59:H79)</f>
        <v>108794</v>
      </c>
      <c r="I58" s="28" t="n">
        <f aca="false">SUM(I59:I79)</f>
        <v>2252703.97</v>
      </c>
      <c r="J58" s="28" t="n">
        <f aca="false">SUM(J59:J79)</f>
        <v>23657767.36</v>
      </c>
      <c r="K58" s="28" t="n">
        <f aca="false">SUM(K59:K79)</f>
        <v>34975069.91</v>
      </c>
      <c r="L58" s="28" t="n">
        <f aca="false">SUM(L59:L79)</f>
        <v>19934420.83</v>
      </c>
      <c r="M58" s="28" t="n">
        <f aca="false">SUM(M59:M79)</f>
        <v>2869267.54</v>
      </c>
      <c r="O58" s="37"/>
    </row>
    <row r="59" s="30" customFormat="true" ht="18.75" hidden="false" customHeight="false" outlineLevel="0" collapsed="false">
      <c r="A59" s="25"/>
      <c r="B59" s="31" t="s">
        <v>74</v>
      </c>
      <c r="C59" s="26"/>
      <c r="D59" s="27"/>
      <c r="E59" s="32" t="n">
        <v>91193.29</v>
      </c>
      <c r="F59" s="32" t="n">
        <v>79015</v>
      </c>
      <c r="G59" s="32" t="n">
        <v>11770.21</v>
      </c>
      <c r="H59" s="33" t="s">
        <v>36</v>
      </c>
      <c r="I59" s="32" t="n">
        <v>160783.2</v>
      </c>
      <c r="J59" s="32" t="n">
        <v>2712879</v>
      </c>
      <c r="K59" s="32" t="n">
        <v>3596469.6</v>
      </c>
      <c r="L59" s="32" t="n">
        <v>2137070</v>
      </c>
      <c r="M59" s="32" t="n">
        <v>177174</v>
      </c>
      <c r="O59" s="37"/>
    </row>
    <row r="60" s="30" customFormat="true" ht="18.75" hidden="false" customHeight="false" outlineLevel="0" collapsed="false">
      <c r="A60" s="25"/>
      <c r="B60" s="31" t="s">
        <v>75</v>
      </c>
      <c r="C60" s="26"/>
      <c r="D60" s="27"/>
      <c r="E60" s="32" t="n">
        <v>156069</v>
      </c>
      <c r="F60" s="32" t="n">
        <v>45555</v>
      </c>
      <c r="G60" s="32" t="n">
        <v>11161</v>
      </c>
      <c r="H60" s="33" t="n">
        <v>3190</v>
      </c>
      <c r="I60" s="32" t="n">
        <v>300900</v>
      </c>
      <c r="J60" s="32" t="n">
        <v>3689776</v>
      </c>
      <c r="K60" s="32" t="n">
        <v>4958193.97</v>
      </c>
      <c r="L60" s="32" t="n">
        <v>956000</v>
      </c>
      <c r="M60" s="32" t="n">
        <v>292602.28</v>
      </c>
      <c r="O60" s="37"/>
    </row>
    <row r="61" s="30" customFormat="true" ht="18.75" hidden="false" customHeight="false" outlineLevel="0" collapsed="false">
      <c r="A61" s="25"/>
      <c r="B61" s="31" t="s">
        <v>76</v>
      </c>
      <c r="C61" s="26"/>
      <c r="D61" s="27"/>
      <c r="E61" s="32" t="n">
        <v>12134393.83</v>
      </c>
      <c r="F61" s="32" t="n">
        <v>52152.29</v>
      </c>
      <c r="G61" s="32" t="n">
        <v>19858.88</v>
      </c>
      <c r="H61" s="33" t="s">
        <v>36</v>
      </c>
      <c r="I61" s="32" t="n">
        <v>551200</v>
      </c>
      <c r="J61" s="32" t="n">
        <v>947340</v>
      </c>
      <c r="K61" s="32" t="n">
        <v>4725312.06</v>
      </c>
      <c r="L61" s="32" t="n">
        <v>2420305</v>
      </c>
      <c r="M61" s="32" t="n">
        <v>218563</v>
      </c>
      <c r="O61" s="37"/>
    </row>
    <row r="62" s="30" customFormat="true" ht="18.75" hidden="false" customHeight="false" outlineLevel="0" collapsed="false">
      <c r="A62" s="25"/>
      <c r="B62" s="31" t="s">
        <v>77</v>
      </c>
      <c r="C62" s="26"/>
      <c r="D62" s="27"/>
      <c r="E62" s="32" t="n">
        <v>3232288.01</v>
      </c>
      <c r="F62" s="32" t="n">
        <v>28693.12</v>
      </c>
      <c r="G62" s="32" t="n">
        <v>5747.2</v>
      </c>
      <c r="H62" s="33" t="s">
        <v>36</v>
      </c>
      <c r="I62" s="32" t="n">
        <v>65200</v>
      </c>
      <c r="J62" s="32" t="n">
        <v>1845985</v>
      </c>
      <c r="K62" s="32" t="n">
        <v>1898654.09</v>
      </c>
      <c r="L62" s="32" t="n">
        <v>1102850</v>
      </c>
      <c r="M62" s="32" t="n">
        <v>105451</v>
      </c>
      <c r="O62" s="37"/>
    </row>
    <row r="63" s="30" customFormat="true" ht="18.75" hidden="false" customHeight="false" outlineLevel="0" collapsed="false">
      <c r="A63" s="25"/>
      <c r="B63" s="31" t="s">
        <v>78</v>
      </c>
      <c r="C63" s="26"/>
      <c r="D63" s="27"/>
      <c r="E63" s="32" t="n">
        <v>5021335.76</v>
      </c>
      <c r="F63" s="32" t="n">
        <v>5553.86</v>
      </c>
      <c r="G63" s="32" t="n">
        <v>5847.86</v>
      </c>
      <c r="H63" s="33" t="s">
        <v>36</v>
      </c>
      <c r="I63" s="32" t="n">
        <v>89200</v>
      </c>
      <c r="J63" s="32" t="n">
        <v>1864915.36</v>
      </c>
      <c r="K63" s="32" t="n">
        <v>2696169.71</v>
      </c>
      <c r="L63" s="32" t="n">
        <v>2262063.44</v>
      </c>
      <c r="M63" s="32" t="n">
        <v>157522</v>
      </c>
      <c r="O63" s="37"/>
    </row>
    <row r="64" s="2" customFormat="true" ht="21" hidden="false" customHeight="false" outlineLevel="0" collapsed="false">
      <c r="B64" s="3" t="s">
        <v>55</v>
      </c>
      <c r="C64" s="4" t="n">
        <v>17.3</v>
      </c>
      <c r="D64" s="3" t="s">
        <v>56</v>
      </c>
    </row>
    <row r="65" s="5" customFormat="true" ht="21" hidden="false" customHeight="false" outlineLevel="0" collapsed="false">
      <c r="B65" s="6" t="s">
        <v>2</v>
      </c>
      <c r="C65" s="4" t="n">
        <v>17.3</v>
      </c>
      <c r="D65" s="6" t="s">
        <v>3</v>
      </c>
    </row>
    <row r="66" s="7" customFormat="true" ht="20.25" hidden="false" customHeight="true" outlineLevel="0" collapsed="false">
      <c r="D66" s="8" t="s">
        <v>57</v>
      </c>
      <c r="E66" s="8"/>
      <c r="F66" s="8"/>
      <c r="G66" s="8"/>
    </row>
    <row r="67" customFormat="false" ht="6" hidden="false" customHeight="true" outlineLevel="0" collapsed="false"/>
    <row r="68" s="7" customFormat="true" ht="18.75" hidden="false" customHeight="true" outlineLevel="0" collapsed="false">
      <c r="A68" s="9" t="s">
        <v>5</v>
      </c>
      <c r="B68" s="9"/>
      <c r="C68" s="9"/>
      <c r="D68" s="9"/>
      <c r="E68" s="10" t="s">
        <v>6</v>
      </c>
      <c r="F68" s="10"/>
      <c r="G68" s="10"/>
      <c r="H68" s="10"/>
      <c r="I68" s="10"/>
      <c r="J68" s="10"/>
      <c r="K68" s="11" t="s">
        <v>7</v>
      </c>
      <c r="L68" s="11"/>
      <c r="M68" s="11"/>
    </row>
    <row r="69" s="7" customFormat="true" ht="16.5" hidden="false" customHeight="true" outlineLevel="0" collapsed="false">
      <c r="A69" s="9"/>
      <c r="B69" s="9"/>
      <c r="C69" s="9"/>
      <c r="D69" s="9"/>
      <c r="E69" s="12" t="s">
        <v>8</v>
      </c>
      <c r="F69" s="12"/>
      <c r="G69" s="12"/>
      <c r="H69" s="12"/>
      <c r="I69" s="12"/>
      <c r="J69" s="12"/>
      <c r="K69" s="13" t="s">
        <v>9</v>
      </c>
      <c r="L69" s="13"/>
      <c r="M69" s="13"/>
    </row>
    <row r="70" s="7" customFormat="true" ht="18.75" hidden="false" customHeight="true" outlineLevel="0" collapsed="false">
      <c r="A70" s="9"/>
      <c r="B70" s="9"/>
      <c r="C70" s="9"/>
      <c r="D70" s="9"/>
      <c r="E70" s="18"/>
      <c r="F70" s="18"/>
      <c r="G70" s="18"/>
      <c r="H70" s="18"/>
      <c r="I70" s="15"/>
      <c r="J70" s="17"/>
      <c r="K70" s="17"/>
      <c r="L70" s="17" t="s">
        <v>7</v>
      </c>
      <c r="M70" s="18" t="s">
        <v>7</v>
      </c>
      <c r="N70" s="19"/>
    </row>
    <row r="71" s="7" customFormat="true" ht="18.75" hidden="false" customHeight="true" outlineLevel="0" collapsed="false">
      <c r="A71" s="9"/>
      <c r="B71" s="9"/>
      <c r="C71" s="9"/>
      <c r="D71" s="9"/>
      <c r="E71" s="18" t="s">
        <v>10</v>
      </c>
      <c r="F71" s="18" t="s">
        <v>11</v>
      </c>
      <c r="G71" s="18" t="s">
        <v>12</v>
      </c>
      <c r="H71" s="18" t="s">
        <v>13</v>
      </c>
      <c r="I71" s="18" t="s">
        <v>14</v>
      </c>
      <c r="J71" s="17" t="s">
        <v>15</v>
      </c>
      <c r="K71" s="17" t="s">
        <v>16</v>
      </c>
      <c r="L71" s="17" t="s">
        <v>17</v>
      </c>
      <c r="M71" s="18" t="s">
        <v>18</v>
      </c>
      <c r="N71" s="19"/>
    </row>
    <row r="72" s="7" customFormat="true" ht="18.75" hidden="false" customHeight="true" outlineLevel="0" collapsed="false">
      <c r="A72" s="9"/>
      <c r="B72" s="9"/>
      <c r="C72" s="9"/>
      <c r="D72" s="9"/>
      <c r="E72" s="14" t="s">
        <v>19</v>
      </c>
      <c r="F72" s="18" t="s">
        <v>20</v>
      </c>
      <c r="G72" s="14" t="s">
        <v>21</v>
      </c>
      <c r="H72" s="14" t="s">
        <v>22</v>
      </c>
      <c r="I72" s="14" t="s">
        <v>23</v>
      </c>
      <c r="J72" s="16" t="s">
        <v>24</v>
      </c>
      <c r="K72" s="16" t="s">
        <v>25</v>
      </c>
      <c r="L72" s="16" t="s">
        <v>26</v>
      </c>
      <c r="M72" s="14" t="s">
        <v>27</v>
      </c>
      <c r="N72" s="19"/>
    </row>
    <row r="73" s="7" customFormat="true" ht="18.75" hidden="false" customHeight="true" outlineLevel="0" collapsed="false">
      <c r="A73" s="9"/>
      <c r="B73" s="9"/>
      <c r="C73" s="9"/>
      <c r="D73" s="9"/>
      <c r="E73" s="13" t="s">
        <v>28</v>
      </c>
      <c r="F73" s="13" t="s">
        <v>29</v>
      </c>
      <c r="G73" s="13"/>
      <c r="H73" s="13" t="s">
        <v>30</v>
      </c>
      <c r="I73" s="13"/>
      <c r="J73" s="13"/>
      <c r="K73" s="13" t="s">
        <v>9</v>
      </c>
      <c r="L73" s="20" t="s">
        <v>31</v>
      </c>
      <c r="M73" s="13" t="s">
        <v>32</v>
      </c>
    </row>
    <row r="74" s="30" customFormat="true" ht="18.75" hidden="false" customHeight="false" outlineLevel="0" collapsed="false">
      <c r="A74" s="25"/>
      <c r="B74" s="31" t="s">
        <v>79</v>
      </c>
      <c r="C74" s="26"/>
      <c r="D74" s="27"/>
      <c r="E74" s="32" t="n">
        <v>92103.19</v>
      </c>
      <c r="F74" s="32" t="n">
        <v>34074</v>
      </c>
      <c r="G74" s="32" t="n">
        <v>15873.12</v>
      </c>
      <c r="H74" s="33" t="s">
        <v>36</v>
      </c>
      <c r="I74" s="32" t="n">
        <v>256200</v>
      </c>
      <c r="J74" s="32" t="n">
        <v>3157455</v>
      </c>
      <c r="K74" s="32" t="n">
        <v>3858435.15</v>
      </c>
      <c r="L74" s="32" t="n">
        <v>3024920.39</v>
      </c>
      <c r="M74" s="32" t="n">
        <v>238104.93</v>
      </c>
      <c r="O74" s="37"/>
    </row>
    <row r="75" s="30" customFormat="true" ht="18.75" hidden="false" customHeight="false" outlineLevel="0" collapsed="false">
      <c r="A75" s="36"/>
      <c r="B75" s="31" t="s">
        <v>80</v>
      </c>
      <c r="C75" s="26"/>
      <c r="D75" s="27"/>
      <c r="E75" s="32" t="n">
        <v>4095110</v>
      </c>
      <c r="F75" s="32" t="n">
        <v>15250</v>
      </c>
      <c r="G75" s="32" t="n">
        <v>3000</v>
      </c>
      <c r="H75" s="33" t="n">
        <v>30600</v>
      </c>
      <c r="I75" s="32" t="n">
        <v>150100</v>
      </c>
      <c r="J75" s="32" t="n">
        <v>395805</v>
      </c>
      <c r="K75" s="32" t="n">
        <v>434760</v>
      </c>
      <c r="L75" s="32" t="n">
        <v>260200</v>
      </c>
      <c r="M75" s="32" t="n">
        <v>310395</v>
      </c>
      <c r="O75" s="37"/>
    </row>
    <row r="76" s="30" customFormat="true" ht="18.75" hidden="false" customHeight="false" outlineLevel="0" collapsed="false">
      <c r="A76" s="36"/>
      <c r="B76" s="31" t="s">
        <v>81</v>
      </c>
      <c r="C76" s="26"/>
      <c r="D76" s="27"/>
      <c r="E76" s="32" t="n">
        <v>90781.47</v>
      </c>
      <c r="F76" s="32" t="n">
        <v>15351</v>
      </c>
      <c r="G76" s="32" t="n">
        <v>11087.6</v>
      </c>
      <c r="H76" s="33" t="s">
        <v>36</v>
      </c>
      <c r="I76" s="32" t="n">
        <v>298400</v>
      </c>
      <c r="J76" s="32" t="n">
        <v>2849404</v>
      </c>
      <c r="K76" s="32" t="n">
        <v>4105675.48</v>
      </c>
      <c r="L76" s="32" t="n">
        <v>1723200</v>
      </c>
      <c r="M76" s="32" t="n">
        <v>652027</v>
      </c>
      <c r="O76" s="37"/>
    </row>
    <row r="77" s="30" customFormat="true" ht="18.75" hidden="false" customHeight="false" outlineLevel="0" collapsed="false">
      <c r="A77" s="36"/>
      <c r="B77" s="31" t="s">
        <v>82</v>
      </c>
      <c r="C77" s="26"/>
      <c r="D77" s="27"/>
      <c r="E77" s="32" t="n">
        <v>185185.45</v>
      </c>
      <c r="F77" s="32" t="n">
        <v>11549.6</v>
      </c>
      <c r="G77" s="32" t="n">
        <v>12816.04</v>
      </c>
      <c r="H77" s="33" t="s">
        <v>36</v>
      </c>
      <c r="I77" s="32" t="n">
        <v>188700</v>
      </c>
      <c r="J77" s="32" t="n">
        <v>1257195</v>
      </c>
      <c r="K77" s="32" t="n">
        <v>3147723.46</v>
      </c>
      <c r="L77" s="32" t="n">
        <v>1568926</v>
      </c>
      <c r="M77" s="32" t="n">
        <v>588295.33</v>
      </c>
      <c r="O77" s="37"/>
    </row>
    <row r="78" s="30" customFormat="true" ht="18.75" hidden="false" customHeight="false" outlineLevel="0" collapsed="false">
      <c r="A78" s="25"/>
      <c r="B78" s="31" t="s">
        <v>83</v>
      </c>
      <c r="C78" s="26"/>
      <c r="D78" s="27"/>
      <c r="E78" s="32" t="n">
        <v>3261576.33</v>
      </c>
      <c r="F78" s="32" t="n">
        <v>16900</v>
      </c>
      <c r="G78" s="32" t="n">
        <v>6185.19</v>
      </c>
      <c r="H78" s="33" t="n">
        <v>75004</v>
      </c>
      <c r="I78" s="32" t="n">
        <v>134620.77</v>
      </c>
      <c r="J78" s="32" t="n">
        <v>2365720</v>
      </c>
      <c r="K78" s="32" t="n">
        <v>2659117</v>
      </c>
      <c r="L78" s="32" t="n">
        <v>1995661</v>
      </c>
      <c r="M78" s="32" t="n">
        <v>86685</v>
      </c>
      <c r="O78" s="37"/>
    </row>
    <row r="79" s="30" customFormat="true" ht="18.75" hidden="false" customHeight="false" outlineLevel="0" collapsed="false">
      <c r="A79" s="25"/>
      <c r="B79" s="31" t="s">
        <v>84</v>
      </c>
      <c r="C79" s="26"/>
      <c r="D79" s="27"/>
      <c r="E79" s="32" t="n">
        <v>6337409.76</v>
      </c>
      <c r="F79" s="32" t="n">
        <v>27698.86</v>
      </c>
      <c r="G79" s="32" t="n">
        <v>10413.74</v>
      </c>
      <c r="H79" s="33" t="s">
        <v>36</v>
      </c>
      <c r="I79" s="32" t="n">
        <v>57400</v>
      </c>
      <c r="J79" s="32" t="n">
        <v>2571293</v>
      </c>
      <c r="K79" s="32" t="n">
        <v>2894559.39</v>
      </c>
      <c r="L79" s="32" t="n">
        <v>2483225</v>
      </c>
      <c r="M79" s="32" t="n">
        <v>42448</v>
      </c>
      <c r="O79" s="37"/>
    </row>
    <row r="80" s="30" customFormat="true" ht="18.75" hidden="false" customHeight="false" outlineLevel="0" collapsed="false">
      <c r="A80" s="25" t="s">
        <v>85</v>
      </c>
      <c r="B80" s="31"/>
      <c r="C80" s="26"/>
      <c r="D80" s="27"/>
      <c r="E80" s="28" t="n">
        <f aca="false">SUM(E81:E88)</f>
        <v>45708848.34</v>
      </c>
      <c r="F80" s="28" t="n">
        <f aca="false">SUM(F81:F88)</f>
        <v>411899</v>
      </c>
      <c r="G80" s="28" t="n">
        <f aca="false">SUM(G81:G88)</f>
        <v>106167.3</v>
      </c>
      <c r="H80" s="29" t="n">
        <f aca="false">SUM(H81:H88)</f>
        <v>119800</v>
      </c>
      <c r="I80" s="28" t="n">
        <f aca="false">SUM(I81:I88)</f>
        <v>892268.74</v>
      </c>
      <c r="J80" s="28" t="n">
        <f aca="false">SUM(J81:J88)</f>
        <v>37330309.74</v>
      </c>
      <c r="K80" s="28" t="n">
        <f aca="false">SUM(K81:K88)</f>
        <v>31035576.69</v>
      </c>
      <c r="L80" s="28" t="n">
        <f aca="false">SUM(L81:L88)</f>
        <v>17615274</v>
      </c>
      <c r="M80" s="28" t="n">
        <f aca="false">SUM(M81:M88)</f>
        <v>2794860.4</v>
      </c>
      <c r="O80" s="37"/>
    </row>
    <row r="81" s="30" customFormat="true" ht="18.75" hidden="false" customHeight="false" outlineLevel="0" collapsed="false">
      <c r="A81" s="25"/>
      <c r="B81" s="31" t="s">
        <v>85</v>
      </c>
      <c r="C81" s="26"/>
      <c r="D81" s="27"/>
      <c r="E81" s="32" t="n">
        <v>6919167.15</v>
      </c>
      <c r="F81" s="32" t="n">
        <v>179650</v>
      </c>
      <c r="G81" s="32" t="n">
        <v>12334.84</v>
      </c>
      <c r="H81" s="33" t="s">
        <v>36</v>
      </c>
      <c r="I81" s="32" t="n">
        <v>122461</v>
      </c>
      <c r="J81" s="32" t="n">
        <v>3204269</v>
      </c>
      <c r="K81" s="32" t="n">
        <v>3782012.33</v>
      </c>
      <c r="L81" s="32" t="n">
        <v>2499195</v>
      </c>
      <c r="M81" s="32" t="n">
        <v>428866.9</v>
      </c>
      <c r="O81" s="37"/>
    </row>
    <row r="82" s="30" customFormat="true" ht="18.75" hidden="false" customHeight="false" outlineLevel="0" collapsed="false">
      <c r="A82" s="25"/>
      <c r="B82" s="31" t="s">
        <v>86</v>
      </c>
      <c r="C82" s="26"/>
      <c r="D82" s="27"/>
      <c r="E82" s="32" t="n">
        <v>10581533.38</v>
      </c>
      <c r="F82" s="32" t="n">
        <v>22333</v>
      </c>
      <c r="G82" s="32" t="n">
        <v>12013.33</v>
      </c>
      <c r="H82" s="33" t="s">
        <v>36</v>
      </c>
      <c r="I82" s="32" t="n">
        <v>126720.74</v>
      </c>
      <c r="J82" s="32" t="n">
        <v>11053894.29</v>
      </c>
      <c r="K82" s="32" t="n">
        <v>3320111.47</v>
      </c>
      <c r="L82" s="32" t="n">
        <v>1582400</v>
      </c>
      <c r="M82" s="32" t="n">
        <v>170228</v>
      </c>
      <c r="O82" s="37"/>
    </row>
    <row r="83" s="30" customFormat="true" ht="18.75" hidden="false" customHeight="false" outlineLevel="0" collapsed="false">
      <c r="A83" s="25"/>
      <c r="B83" s="31" t="s">
        <v>87</v>
      </c>
      <c r="C83" s="26"/>
      <c r="D83" s="27"/>
      <c r="E83" s="32" t="n">
        <v>6954869.42</v>
      </c>
      <c r="F83" s="32" t="n">
        <v>12772</v>
      </c>
      <c r="G83" s="32" t="n">
        <v>12792.48</v>
      </c>
      <c r="H83" s="33" t="s">
        <v>36</v>
      </c>
      <c r="I83" s="32" t="n">
        <v>112176.07</v>
      </c>
      <c r="J83" s="32" t="n">
        <v>4305916</v>
      </c>
      <c r="K83" s="32" t="n">
        <v>3235669.8</v>
      </c>
      <c r="L83" s="32" t="n">
        <v>2733770</v>
      </c>
      <c r="M83" s="32" t="n">
        <v>207573.5</v>
      </c>
      <c r="O83" s="37"/>
    </row>
    <row r="84" s="30" customFormat="true" ht="20.1" hidden="false" customHeight="true" outlineLevel="0" collapsed="false">
      <c r="A84" s="25"/>
      <c r="B84" s="31" t="s">
        <v>88</v>
      </c>
      <c r="C84" s="26"/>
      <c r="D84" s="27"/>
      <c r="E84" s="32" t="n">
        <v>151949.32</v>
      </c>
      <c r="F84" s="32" t="n">
        <v>57282</v>
      </c>
      <c r="G84" s="32" t="n">
        <v>14006.98</v>
      </c>
      <c r="H84" s="33" t="s">
        <v>36</v>
      </c>
      <c r="I84" s="32" t="n">
        <v>177275.01</v>
      </c>
      <c r="J84" s="32" t="n">
        <v>4639084</v>
      </c>
      <c r="K84" s="32" t="n">
        <v>7122496.42</v>
      </c>
      <c r="L84" s="32" t="n">
        <v>2297630</v>
      </c>
      <c r="M84" s="32" t="n">
        <v>746866</v>
      </c>
      <c r="O84" s="37"/>
    </row>
    <row r="85" s="30" customFormat="true" ht="20.1" hidden="false" customHeight="true" outlineLevel="0" collapsed="false">
      <c r="A85" s="25"/>
      <c r="B85" s="31" t="s">
        <v>89</v>
      </c>
      <c r="C85" s="26"/>
      <c r="D85" s="27"/>
      <c r="E85" s="32" t="n">
        <v>131753.55</v>
      </c>
      <c r="F85" s="32" t="n">
        <v>14108</v>
      </c>
      <c r="G85" s="32" t="n">
        <v>15990.26</v>
      </c>
      <c r="H85" s="33" t="n">
        <v>119800</v>
      </c>
      <c r="I85" s="32" t="n">
        <v>99800</v>
      </c>
      <c r="J85" s="32" t="n">
        <v>4689996.68</v>
      </c>
      <c r="K85" s="32" t="n">
        <v>3061963.53</v>
      </c>
      <c r="L85" s="32" t="n">
        <v>1418234</v>
      </c>
      <c r="M85" s="32" t="n">
        <v>532476</v>
      </c>
      <c r="O85" s="37"/>
    </row>
    <row r="86" s="30" customFormat="true" ht="20.1" hidden="false" customHeight="true" outlineLevel="0" collapsed="false">
      <c r="A86" s="36"/>
      <c r="B86" s="31" t="s">
        <v>90</v>
      </c>
      <c r="C86" s="26"/>
      <c r="D86" s="27"/>
      <c r="E86" s="32" t="n">
        <v>7817565.18</v>
      </c>
      <c r="F86" s="32" t="n">
        <v>37728</v>
      </c>
      <c r="G86" s="32" t="n">
        <v>15698.54</v>
      </c>
      <c r="H86" s="33" t="s">
        <v>36</v>
      </c>
      <c r="I86" s="32" t="n">
        <v>55200</v>
      </c>
      <c r="J86" s="32" t="n">
        <v>3352295.77</v>
      </c>
      <c r="K86" s="32" t="n">
        <v>4524142.16</v>
      </c>
      <c r="L86" s="32" t="n">
        <v>2096261</v>
      </c>
      <c r="M86" s="32" t="n">
        <v>231744</v>
      </c>
      <c r="O86" s="37"/>
    </row>
    <row r="87" s="30" customFormat="true" ht="20.1" hidden="false" customHeight="true" outlineLevel="0" collapsed="false">
      <c r="A87" s="36"/>
      <c r="B87" s="31" t="s">
        <v>91</v>
      </c>
      <c r="C87" s="26"/>
      <c r="D87" s="27"/>
      <c r="E87" s="32" t="n">
        <v>7619412.86</v>
      </c>
      <c r="F87" s="32" t="n">
        <v>13387</v>
      </c>
      <c r="G87" s="32" t="n">
        <v>13554.25</v>
      </c>
      <c r="H87" s="33" t="s">
        <v>36</v>
      </c>
      <c r="I87" s="32" t="n">
        <v>115685.82</v>
      </c>
      <c r="J87" s="32" t="n">
        <v>3132808</v>
      </c>
      <c r="K87" s="32" t="n">
        <v>2716612.66</v>
      </c>
      <c r="L87" s="32" t="n">
        <v>2742580</v>
      </c>
      <c r="M87" s="32" t="n">
        <v>240421</v>
      </c>
      <c r="O87" s="37"/>
    </row>
    <row r="88" s="30" customFormat="true" ht="20.1" hidden="false" customHeight="true" outlineLevel="0" collapsed="false">
      <c r="A88" s="36"/>
      <c r="B88" s="31" t="s">
        <v>92</v>
      </c>
      <c r="C88" s="26"/>
      <c r="D88" s="27"/>
      <c r="E88" s="32" t="n">
        <v>5532597.48</v>
      </c>
      <c r="F88" s="32" t="n">
        <v>74639</v>
      </c>
      <c r="G88" s="32" t="n">
        <v>9776.62</v>
      </c>
      <c r="H88" s="33" t="s">
        <v>36</v>
      </c>
      <c r="I88" s="32" t="n">
        <v>82950.1</v>
      </c>
      <c r="J88" s="32" t="n">
        <v>2952046</v>
      </c>
      <c r="K88" s="32" t="n">
        <v>3272568.32</v>
      </c>
      <c r="L88" s="32" t="n">
        <v>2245204</v>
      </c>
      <c r="M88" s="32" t="n">
        <v>236685</v>
      </c>
      <c r="O88" s="37"/>
    </row>
    <row r="89" s="30" customFormat="true" ht="20.1" hidden="false" customHeight="true" outlineLevel="0" collapsed="false">
      <c r="A89" s="25" t="s">
        <v>93</v>
      </c>
      <c r="B89" s="31"/>
      <c r="C89" s="26"/>
      <c r="D89" s="27"/>
      <c r="E89" s="28" t="n">
        <f aca="false">SUM(E90:E108)</f>
        <v>34661147.28</v>
      </c>
      <c r="F89" s="28" t="n">
        <f aca="false">SUM(F90:F108)</f>
        <v>2274673</v>
      </c>
      <c r="G89" s="28" t="n">
        <f aca="false">SUM(G90:G108)</f>
        <v>214673.77</v>
      </c>
      <c r="H89" s="29" t="s">
        <v>36</v>
      </c>
      <c r="I89" s="28" t="n">
        <f aca="false">SUM(I90:I108)</f>
        <v>1498050</v>
      </c>
      <c r="J89" s="28" t="n">
        <f aca="false">SUM(J90:J108)</f>
        <v>33537489.23</v>
      </c>
      <c r="K89" s="28" t="n">
        <f aca="false">SUM(K90:K108)</f>
        <v>34134020.16</v>
      </c>
      <c r="L89" s="28" t="n">
        <f aca="false">SUM(L90:L108)</f>
        <v>25465523</v>
      </c>
      <c r="M89" s="28" t="n">
        <f aca="false">SUM(M90:M108)</f>
        <v>1771472.47</v>
      </c>
      <c r="O89" s="37"/>
    </row>
    <row r="90" s="30" customFormat="true" ht="20.1" hidden="false" customHeight="true" outlineLevel="0" collapsed="false">
      <c r="A90" s="25"/>
      <c r="B90" s="31" t="s">
        <v>94</v>
      </c>
      <c r="C90" s="26"/>
      <c r="D90" s="27"/>
      <c r="E90" s="32" t="n">
        <v>6451371.12</v>
      </c>
      <c r="F90" s="32" t="n">
        <v>7972</v>
      </c>
      <c r="G90" s="32" t="n">
        <v>1919.24</v>
      </c>
      <c r="H90" s="33" t="s">
        <v>36</v>
      </c>
      <c r="I90" s="32" t="n">
        <v>102050</v>
      </c>
      <c r="J90" s="32" t="n">
        <v>3312190</v>
      </c>
      <c r="K90" s="32" t="n">
        <v>3804385.31</v>
      </c>
      <c r="L90" s="32" t="n">
        <v>365230</v>
      </c>
      <c r="M90" s="32" t="n">
        <v>806110</v>
      </c>
      <c r="O90" s="37"/>
    </row>
    <row r="91" s="30" customFormat="true" ht="20.1" hidden="false" customHeight="true" outlineLevel="0" collapsed="false">
      <c r="A91" s="25"/>
      <c r="B91" s="31" t="s">
        <v>95</v>
      </c>
      <c r="C91" s="26"/>
      <c r="D91" s="27"/>
      <c r="E91" s="32" t="n">
        <v>179729</v>
      </c>
      <c r="F91" s="32" t="n">
        <v>378764</v>
      </c>
      <c r="G91" s="32" t="n">
        <v>50429</v>
      </c>
      <c r="H91" s="33" t="s">
        <v>36</v>
      </c>
      <c r="I91" s="32" t="n">
        <v>22210</v>
      </c>
      <c r="J91" s="32" t="n">
        <v>3343233</v>
      </c>
      <c r="K91" s="32" t="n">
        <v>6556113.54</v>
      </c>
      <c r="L91" s="32" t="n">
        <v>1473250</v>
      </c>
      <c r="M91" s="32" t="n">
        <v>110934.37</v>
      </c>
      <c r="O91" s="37"/>
    </row>
    <row r="92" s="30" customFormat="true" ht="20.1" hidden="false" customHeight="true" outlineLevel="0" collapsed="false">
      <c r="A92" s="25"/>
      <c r="B92" s="31" t="s">
        <v>96</v>
      </c>
      <c r="C92" s="26"/>
      <c r="D92" s="27"/>
      <c r="E92" s="32" t="n">
        <v>7051307.92</v>
      </c>
      <c r="F92" s="32" t="n">
        <v>27276</v>
      </c>
      <c r="G92" s="32" t="n">
        <v>8916.15</v>
      </c>
      <c r="H92" s="33" t="s">
        <v>36</v>
      </c>
      <c r="I92" s="32" t="n">
        <v>253760</v>
      </c>
      <c r="J92" s="32" t="n">
        <v>2796465</v>
      </c>
      <c r="K92" s="32" t="n">
        <v>3609175</v>
      </c>
      <c r="L92" s="32" t="n">
        <v>3914879</v>
      </c>
      <c r="M92" s="32" t="n">
        <v>84825.8</v>
      </c>
      <c r="O92" s="37"/>
    </row>
    <row r="93" s="30" customFormat="true" ht="20.1" hidden="false" customHeight="true" outlineLevel="0" collapsed="false">
      <c r="A93" s="25"/>
      <c r="B93" s="31" t="s">
        <v>97</v>
      </c>
      <c r="C93" s="26"/>
      <c r="D93" s="27"/>
      <c r="E93" s="32" t="n">
        <v>145394.97</v>
      </c>
      <c r="F93" s="32" t="n">
        <v>6818</v>
      </c>
      <c r="G93" s="32" t="n">
        <v>12002.98</v>
      </c>
      <c r="H93" s="33" t="s">
        <v>36</v>
      </c>
      <c r="I93" s="32" t="n">
        <v>98530</v>
      </c>
      <c r="J93" s="32" t="n">
        <v>5085268.66</v>
      </c>
      <c r="K93" s="32" t="n">
        <v>2942022.34</v>
      </c>
      <c r="L93" s="32" t="n">
        <v>167834</v>
      </c>
      <c r="M93" s="32" t="n">
        <v>231748.5</v>
      </c>
      <c r="O93" s="37"/>
    </row>
    <row r="94" s="30" customFormat="true" ht="20.1" hidden="false" customHeight="true" outlineLevel="0" collapsed="false">
      <c r="A94" s="25"/>
      <c r="B94" s="31" t="s">
        <v>98</v>
      </c>
      <c r="C94" s="26"/>
      <c r="D94" s="27"/>
      <c r="E94" s="33" t="s">
        <v>46</v>
      </c>
      <c r="F94" s="33" t="s">
        <v>46</v>
      </c>
      <c r="G94" s="33" t="s">
        <v>46</v>
      </c>
      <c r="H94" s="33" t="s">
        <v>46</v>
      </c>
      <c r="I94" s="33" t="s">
        <v>46</v>
      </c>
      <c r="J94" s="33" t="s">
        <v>46</v>
      </c>
      <c r="K94" s="33" t="s">
        <v>46</v>
      </c>
      <c r="L94" s="33" t="s">
        <v>46</v>
      </c>
      <c r="M94" s="33" t="s">
        <v>46</v>
      </c>
      <c r="O94" s="37"/>
    </row>
    <row r="95" s="2" customFormat="true" ht="21" hidden="false" customHeight="false" outlineLevel="0" collapsed="false">
      <c r="B95" s="3" t="s">
        <v>55</v>
      </c>
      <c r="C95" s="4" t="n">
        <v>17.3</v>
      </c>
      <c r="D95" s="3" t="s">
        <v>56</v>
      </c>
    </row>
    <row r="96" s="5" customFormat="true" ht="21" hidden="false" customHeight="false" outlineLevel="0" collapsed="false">
      <c r="B96" s="6" t="s">
        <v>2</v>
      </c>
      <c r="C96" s="4" t="n">
        <v>17.3</v>
      </c>
      <c r="D96" s="6" t="s">
        <v>3</v>
      </c>
    </row>
    <row r="97" s="7" customFormat="true" ht="20.25" hidden="false" customHeight="true" outlineLevel="0" collapsed="false">
      <c r="D97" s="8" t="s">
        <v>57</v>
      </c>
      <c r="E97" s="8"/>
      <c r="F97" s="8"/>
      <c r="G97" s="8"/>
    </row>
    <row r="98" customFormat="false" ht="6" hidden="false" customHeight="true" outlineLevel="0" collapsed="false"/>
    <row r="99" s="7" customFormat="true" ht="18.75" hidden="false" customHeight="true" outlineLevel="0" collapsed="false">
      <c r="A99" s="9" t="s">
        <v>5</v>
      </c>
      <c r="B99" s="9"/>
      <c r="C99" s="9"/>
      <c r="D99" s="9"/>
      <c r="E99" s="10" t="s">
        <v>6</v>
      </c>
      <c r="F99" s="10"/>
      <c r="G99" s="10"/>
      <c r="H99" s="10"/>
      <c r="I99" s="10"/>
      <c r="J99" s="10"/>
      <c r="K99" s="11" t="s">
        <v>7</v>
      </c>
      <c r="L99" s="11"/>
      <c r="M99" s="11"/>
    </row>
    <row r="100" s="7" customFormat="true" ht="16.5" hidden="false" customHeight="true" outlineLevel="0" collapsed="false">
      <c r="A100" s="9"/>
      <c r="B100" s="9"/>
      <c r="C100" s="9"/>
      <c r="D100" s="9"/>
      <c r="E100" s="12" t="s">
        <v>8</v>
      </c>
      <c r="F100" s="12"/>
      <c r="G100" s="12"/>
      <c r="H100" s="12"/>
      <c r="I100" s="12"/>
      <c r="J100" s="12"/>
      <c r="K100" s="13" t="s">
        <v>9</v>
      </c>
      <c r="L100" s="13"/>
      <c r="M100" s="13"/>
    </row>
    <row r="101" s="7" customFormat="true" ht="18.75" hidden="false" customHeight="true" outlineLevel="0" collapsed="false">
      <c r="A101" s="9"/>
      <c r="B101" s="9"/>
      <c r="C101" s="9"/>
      <c r="D101" s="9"/>
      <c r="E101" s="18"/>
      <c r="F101" s="18"/>
      <c r="G101" s="18"/>
      <c r="H101" s="18"/>
      <c r="I101" s="15"/>
      <c r="J101" s="17"/>
      <c r="K101" s="17"/>
      <c r="L101" s="17" t="s">
        <v>7</v>
      </c>
      <c r="M101" s="18" t="s">
        <v>7</v>
      </c>
      <c r="N101" s="19"/>
    </row>
    <row r="102" s="7" customFormat="true" ht="18.75" hidden="false" customHeight="true" outlineLevel="0" collapsed="false">
      <c r="A102" s="9"/>
      <c r="B102" s="9"/>
      <c r="C102" s="9"/>
      <c r="D102" s="9"/>
      <c r="E102" s="18" t="s">
        <v>10</v>
      </c>
      <c r="F102" s="18" t="s">
        <v>11</v>
      </c>
      <c r="G102" s="18" t="s">
        <v>12</v>
      </c>
      <c r="H102" s="18" t="s">
        <v>13</v>
      </c>
      <c r="I102" s="18" t="s">
        <v>14</v>
      </c>
      <c r="J102" s="17" t="s">
        <v>15</v>
      </c>
      <c r="K102" s="17" t="s">
        <v>16</v>
      </c>
      <c r="L102" s="17" t="s">
        <v>17</v>
      </c>
      <c r="M102" s="18" t="s">
        <v>18</v>
      </c>
      <c r="N102" s="19"/>
    </row>
    <row r="103" s="7" customFormat="true" ht="18.75" hidden="false" customHeight="true" outlineLevel="0" collapsed="false">
      <c r="A103" s="9"/>
      <c r="B103" s="9"/>
      <c r="C103" s="9"/>
      <c r="D103" s="9"/>
      <c r="E103" s="14" t="s">
        <v>19</v>
      </c>
      <c r="F103" s="18" t="s">
        <v>20</v>
      </c>
      <c r="G103" s="14" t="s">
        <v>21</v>
      </c>
      <c r="H103" s="14" t="s">
        <v>22</v>
      </c>
      <c r="I103" s="14" t="s">
        <v>23</v>
      </c>
      <c r="J103" s="16" t="s">
        <v>24</v>
      </c>
      <c r="K103" s="16" t="s">
        <v>25</v>
      </c>
      <c r="L103" s="16" t="s">
        <v>26</v>
      </c>
      <c r="M103" s="14" t="s">
        <v>27</v>
      </c>
      <c r="N103" s="19"/>
    </row>
    <row r="104" s="7" customFormat="true" ht="18.75" hidden="false" customHeight="true" outlineLevel="0" collapsed="false">
      <c r="A104" s="9"/>
      <c r="B104" s="9"/>
      <c r="C104" s="9"/>
      <c r="D104" s="9"/>
      <c r="E104" s="13" t="s">
        <v>28</v>
      </c>
      <c r="F104" s="13" t="s">
        <v>29</v>
      </c>
      <c r="G104" s="13"/>
      <c r="H104" s="13" t="s">
        <v>30</v>
      </c>
      <c r="I104" s="13"/>
      <c r="J104" s="13"/>
      <c r="K104" s="13" t="s">
        <v>9</v>
      </c>
      <c r="L104" s="20" t="s">
        <v>31</v>
      </c>
      <c r="M104" s="13" t="s">
        <v>32</v>
      </c>
    </row>
    <row r="105" s="30" customFormat="true" ht="20.1" hidden="false" customHeight="true" outlineLevel="0" collapsed="false">
      <c r="A105" s="25"/>
      <c r="B105" s="31" t="s">
        <v>99</v>
      </c>
      <c r="C105" s="26"/>
      <c r="D105" s="27"/>
      <c r="E105" s="32" t="n">
        <v>10223840.28</v>
      </c>
      <c r="F105" s="32" t="n">
        <v>1412155</v>
      </c>
      <c r="G105" s="32" t="n">
        <v>119717</v>
      </c>
      <c r="H105" s="33" t="s">
        <v>36</v>
      </c>
      <c r="I105" s="32" t="n">
        <v>338220</v>
      </c>
      <c r="J105" s="32" t="n">
        <v>9598072</v>
      </c>
      <c r="K105" s="32" t="n">
        <v>5949928</v>
      </c>
      <c r="L105" s="32" t="n">
        <v>11509663</v>
      </c>
      <c r="M105" s="32" t="n">
        <v>127758</v>
      </c>
      <c r="O105" s="37"/>
    </row>
    <row r="106" s="30" customFormat="true" ht="20.1" hidden="false" customHeight="true" outlineLevel="0" collapsed="false">
      <c r="A106" s="25"/>
      <c r="B106" s="31" t="s">
        <v>100</v>
      </c>
      <c r="C106" s="26"/>
      <c r="D106" s="27"/>
      <c r="E106" s="32" t="n">
        <v>5004613.34</v>
      </c>
      <c r="F106" s="32" t="n">
        <v>51897</v>
      </c>
      <c r="G106" s="32" t="n">
        <v>4061.26</v>
      </c>
      <c r="H106" s="33" t="s">
        <v>36</v>
      </c>
      <c r="I106" s="32" t="n">
        <v>266450</v>
      </c>
      <c r="J106" s="32" t="n">
        <v>3159506.57</v>
      </c>
      <c r="K106" s="32" t="n">
        <v>4059902.7</v>
      </c>
      <c r="L106" s="32" t="n">
        <v>3468000</v>
      </c>
      <c r="M106" s="32" t="n">
        <v>151363</v>
      </c>
      <c r="O106" s="37"/>
    </row>
    <row r="107" s="30" customFormat="true" ht="20.1" hidden="false" customHeight="true" outlineLevel="0" collapsed="false">
      <c r="A107" s="25"/>
      <c r="B107" s="31" t="s">
        <v>101</v>
      </c>
      <c r="C107" s="26"/>
      <c r="D107" s="27"/>
      <c r="E107" s="32" t="n">
        <v>192378.7</v>
      </c>
      <c r="F107" s="32" t="n">
        <v>149785</v>
      </c>
      <c r="G107" s="32" t="n">
        <v>7418.7</v>
      </c>
      <c r="H107" s="33" t="s">
        <v>36</v>
      </c>
      <c r="I107" s="32" t="n">
        <v>168500</v>
      </c>
      <c r="J107" s="32" t="n">
        <v>2984204</v>
      </c>
      <c r="K107" s="32" t="n">
        <v>3203452.81</v>
      </c>
      <c r="L107" s="32" t="n">
        <v>2544769</v>
      </c>
      <c r="M107" s="32" t="n">
        <v>153545</v>
      </c>
      <c r="O107" s="37"/>
    </row>
    <row r="108" s="30" customFormat="true" ht="20.1" hidden="false" customHeight="true" outlineLevel="0" collapsed="false">
      <c r="A108" s="25"/>
      <c r="B108" s="31" t="s">
        <v>102</v>
      </c>
      <c r="C108" s="26"/>
      <c r="D108" s="27"/>
      <c r="E108" s="32" t="n">
        <v>5412511.95</v>
      </c>
      <c r="F108" s="32" t="n">
        <v>240006</v>
      </c>
      <c r="G108" s="32" t="n">
        <v>10209.44</v>
      </c>
      <c r="H108" s="33" t="s">
        <v>36</v>
      </c>
      <c r="I108" s="32" t="n">
        <v>248330</v>
      </c>
      <c r="J108" s="32" t="n">
        <v>3258550</v>
      </c>
      <c r="K108" s="32" t="n">
        <v>4009040.46</v>
      </c>
      <c r="L108" s="32" t="n">
        <v>2021898</v>
      </c>
      <c r="M108" s="32" t="n">
        <v>105187.8</v>
      </c>
      <c r="O108" s="37"/>
    </row>
    <row r="109" s="30" customFormat="true" ht="20.1" hidden="false" customHeight="true" outlineLevel="0" collapsed="false">
      <c r="A109" s="25" t="s">
        <v>103</v>
      </c>
      <c r="B109" s="31"/>
      <c r="C109" s="26"/>
      <c r="D109" s="27"/>
      <c r="E109" s="28" t="n">
        <f aca="false">SUM(E110:E116)</f>
        <v>28103460</v>
      </c>
      <c r="F109" s="28" t="n">
        <f aca="false">SUM(F110:F116)</f>
        <v>1425921.34</v>
      </c>
      <c r="G109" s="28" t="n">
        <f aca="false">SUM(G110:G116)</f>
        <v>33882.79</v>
      </c>
      <c r="H109" s="29" t="s">
        <v>36</v>
      </c>
      <c r="I109" s="28" t="n">
        <f aca="false">SUM(I110:I116)</f>
        <v>820057.17</v>
      </c>
      <c r="J109" s="28" t="n">
        <f aca="false">SUM(J110:J116)</f>
        <v>27870701.65</v>
      </c>
      <c r="K109" s="28" t="n">
        <f aca="false">SUM(K110:K116)</f>
        <v>26853718.3</v>
      </c>
      <c r="L109" s="28" t="n">
        <f aca="false">SUM(L110:L116)</f>
        <v>13130251.42</v>
      </c>
      <c r="M109" s="28" t="n">
        <f aca="false">SUM(M110:M116)</f>
        <v>1303668.46</v>
      </c>
      <c r="O109" s="37"/>
    </row>
    <row r="110" s="30" customFormat="true" ht="20.1" hidden="false" customHeight="true" outlineLevel="0" collapsed="false">
      <c r="A110" s="36"/>
      <c r="B110" s="31" t="s">
        <v>104</v>
      </c>
      <c r="C110" s="26"/>
      <c r="D110" s="27"/>
      <c r="E110" s="32" t="n">
        <v>4515136.65</v>
      </c>
      <c r="F110" s="32" t="n">
        <v>51872.78</v>
      </c>
      <c r="G110" s="32" t="n">
        <v>6861.75</v>
      </c>
      <c r="H110" s="33" t="s">
        <v>36</v>
      </c>
      <c r="I110" s="32" t="n">
        <v>44300</v>
      </c>
      <c r="J110" s="32" t="n">
        <v>7630435</v>
      </c>
      <c r="K110" s="32" t="n">
        <v>4609286</v>
      </c>
      <c r="L110" s="32" t="n">
        <v>807471</v>
      </c>
      <c r="M110" s="32" t="n">
        <v>278267.7</v>
      </c>
      <c r="O110" s="37"/>
    </row>
    <row r="111" s="30" customFormat="true" ht="20.1" hidden="false" customHeight="true" outlineLevel="0" collapsed="false">
      <c r="A111" s="25"/>
      <c r="B111" s="31" t="s">
        <v>105</v>
      </c>
      <c r="C111" s="26"/>
      <c r="D111" s="27"/>
      <c r="E111" s="32" t="n">
        <v>8454186.42</v>
      </c>
      <c r="F111" s="32" t="n">
        <v>148843.81</v>
      </c>
      <c r="G111" s="32" t="n">
        <v>8591.2</v>
      </c>
      <c r="H111" s="33" t="s">
        <v>36</v>
      </c>
      <c r="I111" s="32" t="n">
        <v>118000</v>
      </c>
      <c r="J111" s="32" t="n">
        <v>3439728</v>
      </c>
      <c r="K111" s="32" t="n">
        <v>4110819.2</v>
      </c>
      <c r="L111" s="32" t="n">
        <v>2458360.5</v>
      </c>
      <c r="M111" s="32" t="n">
        <v>73926</v>
      </c>
      <c r="O111" s="37"/>
    </row>
    <row r="112" s="30" customFormat="true" ht="20.1" hidden="false" customHeight="true" outlineLevel="0" collapsed="false">
      <c r="A112" s="25"/>
      <c r="B112" s="31" t="s">
        <v>106</v>
      </c>
      <c r="C112" s="26"/>
      <c r="D112" s="27"/>
      <c r="E112" s="32" t="n">
        <v>3785756.58</v>
      </c>
      <c r="F112" s="32" t="n">
        <v>288684.48</v>
      </c>
      <c r="G112" s="33" t="s">
        <v>36</v>
      </c>
      <c r="H112" s="33" t="s">
        <v>36</v>
      </c>
      <c r="I112" s="32" t="n">
        <v>31900.97</v>
      </c>
      <c r="J112" s="32" t="n">
        <v>2519105</v>
      </c>
      <c r="K112" s="32" t="n">
        <v>3813809.76</v>
      </c>
      <c r="L112" s="32" t="n">
        <v>1165550</v>
      </c>
      <c r="M112" s="32" t="n">
        <v>149423.08</v>
      </c>
      <c r="O112" s="37"/>
    </row>
    <row r="113" s="30" customFormat="true" ht="20.1" hidden="false" customHeight="true" outlineLevel="0" collapsed="false">
      <c r="A113" s="25"/>
      <c r="B113" s="31" t="s">
        <v>107</v>
      </c>
      <c r="C113" s="26"/>
      <c r="D113" s="27"/>
      <c r="E113" s="32" t="n">
        <v>180554.26</v>
      </c>
      <c r="F113" s="32" t="n">
        <v>4983</v>
      </c>
      <c r="G113" s="32" t="n">
        <v>5452.42</v>
      </c>
      <c r="H113" s="33" t="s">
        <v>36</v>
      </c>
      <c r="I113" s="32" t="n">
        <v>55300.9</v>
      </c>
      <c r="J113" s="32" t="n">
        <v>2889583.35</v>
      </c>
      <c r="K113" s="32" t="n">
        <v>3586582.92</v>
      </c>
      <c r="L113" s="32" t="n">
        <v>1610900</v>
      </c>
      <c r="M113" s="32" t="n">
        <v>88856.52</v>
      </c>
      <c r="O113" s="37"/>
    </row>
    <row r="114" s="30" customFormat="true" ht="20.1" hidden="false" customHeight="true" outlineLevel="0" collapsed="false">
      <c r="A114" s="25"/>
      <c r="B114" s="31" t="s">
        <v>108</v>
      </c>
      <c r="C114" s="26"/>
      <c r="D114" s="27"/>
      <c r="E114" s="32" t="n">
        <v>3728008.62</v>
      </c>
      <c r="F114" s="32" t="n">
        <v>920711.27</v>
      </c>
      <c r="G114" s="32" t="n">
        <v>2886.37</v>
      </c>
      <c r="H114" s="33" t="s">
        <v>36</v>
      </c>
      <c r="I114" s="32" t="n">
        <v>508828.49</v>
      </c>
      <c r="J114" s="32" t="n">
        <v>6531422.3</v>
      </c>
      <c r="K114" s="32" t="n">
        <v>3639219.34</v>
      </c>
      <c r="L114" s="32" t="n">
        <v>5532024.47</v>
      </c>
      <c r="M114" s="32" t="n">
        <v>398649</v>
      </c>
      <c r="O114" s="37"/>
    </row>
    <row r="115" s="30" customFormat="true" ht="20.1" hidden="false" customHeight="true" outlineLevel="0" collapsed="false">
      <c r="A115" s="25"/>
      <c r="B115" s="31" t="s">
        <v>109</v>
      </c>
      <c r="C115" s="26"/>
      <c r="D115" s="27"/>
      <c r="E115" s="32" t="n">
        <v>2741692.92</v>
      </c>
      <c r="F115" s="32" t="n">
        <v>6826</v>
      </c>
      <c r="G115" s="32" t="n">
        <v>1997.18</v>
      </c>
      <c r="H115" s="33" t="s">
        <v>36</v>
      </c>
      <c r="I115" s="32" t="n">
        <v>32300</v>
      </c>
      <c r="J115" s="32" t="n">
        <v>2359968</v>
      </c>
      <c r="K115" s="32" t="n">
        <v>2938639.83</v>
      </c>
      <c r="L115" s="32" t="n">
        <v>871475.45</v>
      </c>
      <c r="M115" s="32" t="n">
        <v>161537.16</v>
      </c>
      <c r="O115" s="37"/>
    </row>
    <row r="116" s="30" customFormat="true" ht="20.1" hidden="false" customHeight="true" outlineLevel="0" collapsed="false">
      <c r="A116" s="25"/>
      <c r="B116" s="31" t="s">
        <v>110</v>
      </c>
      <c r="C116" s="26"/>
      <c r="D116" s="27"/>
      <c r="E116" s="32" t="n">
        <v>4698124.55</v>
      </c>
      <c r="F116" s="32" t="n">
        <v>4000</v>
      </c>
      <c r="G116" s="32" t="n">
        <v>8093.87</v>
      </c>
      <c r="H116" s="33" t="s">
        <v>36</v>
      </c>
      <c r="I116" s="32" t="n">
        <v>29426.81</v>
      </c>
      <c r="J116" s="32" t="n">
        <v>2500460</v>
      </c>
      <c r="K116" s="32" t="n">
        <v>4155361.25</v>
      </c>
      <c r="L116" s="32" t="n">
        <v>684470</v>
      </c>
      <c r="M116" s="32" t="n">
        <v>153009</v>
      </c>
      <c r="O116" s="37"/>
    </row>
    <row r="117" s="30" customFormat="true" ht="20.1" hidden="false" customHeight="true" outlineLevel="0" collapsed="false">
      <c r="A117" s="25" t="s">
        <v>111</v>
      </c>
      <c r="B117" s="31"/>
      <c r="C117" s="26"/>
      <c r="D117" s="27"/>
      <c r="E117" s="28" t="n">
        <f aca="false">SUM(E118:E122)</f>
        <v>23187214.51</v>
      </c>
      <c r="F117" s="28" t="n">
        <f aca="false">SUM(F118:F122)</f>
        <v>404494.3</v>
      </c>
      <c r="G117" s="28" t="n">
        <f aca="false">SUM(G118:G122)</f>
        <v>35243.26</v>
      </c>
      <c r="H117" s="28" t="n">
        <f aca="false">SUM(H118:H122)</f>
        <v>149439</v>
      </c>
      <c r="I117" s="28" t="n">
        <f aca="false">SUM(I118:I122)</f>
        <v>406595.2</v>
      </c>
      <c r="J117" s="28" t="n">
        <f aca="false">SUM(J118:J122)</f>
        <v>20707177</v>
      </c>
      <c r="K117" s="28" t="n">
        <f aca="false">SUM(K118:K122)</f>
        <v>14957380.6</v>
      </c>
      <c r="L117" s="28" t="n">
        <f aca="false">SUM(L118:L122)</f>
        <v>14825962.2</v>
      </c>
      <c r="M117" s="28" t="n">
        <f aca="false">SUM(M118:M122)</f>
        <v>843694.25</v>
      </c>
      <c r="O117" s="37"/>
    </row>
    <row r="118" s="30" customFormat="true" ht="20.1" hidden="false" customHeight="true" outlineLevel="0" collapsed="false">
      <c r="A118" s="25"/>
      <c r="B118" s="31" t="s">
        <v>111</v>
      </c>
      <c r="C118" s="26"/>
      <c r="D118" s="27"/>
      <c r="E118" s="33" t="s">
        <v>46</v>
      </c>
      <c r="F118" s="33" t="s">
        <v>46</v>
      </c>
      <c r="G118" s="33" t="s">
        <v>46</v>
      </c>
      <c r="H118" s="33" t="s">
        <v>46</v>
      </c>
      <c r="I118" s="33" t="s">
        <v>46</v>
      </c>
      <c r="J118" s="33" t="s">
        <v>46</v>
      </c>
      <c r="K118" s="33" t="s">
        <v>46</v>
      </c>
      <c r="L118" s="33" t="s">
        <v>46</v>
      </c>
      <c r="M118" s="33" t="s">
        <v>46</v>
      </c>
      <c r="O118" s="37"/>
    </row>
    <row r="119" s="30" customFormat="true" ht="20.1" hidden="false" customHeight="true" outlineLevel="0" collapsed="false">
      <c r="A119" s="25"/>
      <c r="B119" s="31" t="s">
        <v>112</v>
      </c>
      <c r="C119" s="26"/>
      <c r="D119" s="27"/>
      <c r="E119" s="32" t="n">
        <v>9816014.05</v>
      </c>
      <c r="F119" s="32" t="n">
        <v>271858.3</v>
      </c>
      <c r="G119" s="32" t="n">
        <v>12111.56</v>
      </c>
      <c r="H119" s="33" t="s">
        <v>36</v>
      </c>
      <c r="I119" s="32" t="n">
        <v>157895.2</v>
      </c>
      <c r="J119" s="32" t="n">
        <v>8234730</v>
      </c>
      <c r="K119" s="32" t="n">
        <v>7603879.35</v>
      </c>
      <c r="L119" s="32" t="n">
        <v>4588454</v>
      </c>
      <c r="M119" s="32" t="n">
        <v>474242</v>
      </c>
      <c r="O119" s="37"/>
    </row>
    <row r="120" s="30" customFormat="true" ht="20.1" hidden="false" customHeight="true" outlineLevel="0" collapsed="false">
      <c r="A120" s="25"/>
      <c r="B120" s="31" t="s">
        <v>113</v>
      </c>
      <c r="C120" s="26"/>
      <c r="D120" s="27"/>
      <c r="E120" s="32" t="n">
        <v>5431502.92</v>
      </c>
      <c r="F120" s="32" t="n">
        <v>87212</v>
      </c>
      <c r="G120" s="32" t="n">
        <v>9180.94</v>
      </c>
      <c r="H120" s="33" t="n">
        <v>100590</v>
      </c>
      <c r="I120" s="32" t="n">
        <v>72560</v>
      </c>
      <c r="J120" s="32" t="n">
        <v>5177077</v>
      </c>
      <c r="K120" s="32" t="n">
        <v>3359260.56</v>
      </c>
      <c r="L120" s="32" t="n">
        <v>4224759.2</v>
      </c>
      <c r="M120" s="32" t="n">
        <v>148323.25</v>
      </c>
      <c r="O120" s="37"/>
    </row>
    <row r="121" s="30" customFormat="true" ht="20.1" hidden="false" customHeight="true" outlineLevel="0" collapsed="false">
      <c r="A121" s="25"/>
      <c r="B121" s="31" t="s">
        <v>114</v>
      </c>
      <c r="C121" s="26"/>
      <c r="D121" s="27"/>
      <c r="E121" s="32" t="n">
        <v>4629875.9</v>
      </c>
      <c r="F121" s="32" t="n">
        <v>34498</v>
      </c>
      <c r="G121" s="32" t="n">
        <v>8952.68</v>
      </c>
      <c r="H121" s="33" t="s">
        <v>36</v>
      </c>
      <c r="I121" s="32" t="n">
        <v>60400</v>
      </c>
      <c r="J121" s="32" t="n">
        <v>5725917</v>
      </c>
      <c r="K121" s="32" t="n">
        <v>1745762.85</v>
      </c>
      <c r="L121" s="32" t="n">
        <v>4503399</v>
      </c>
      <c r="M121" s="32" t="n">
        <v>123599</v>
      </c>
      <c r="O121" s="37"/>
    </row>
    <row r="122" s="30" customFormat="true" ht="20.1" hidden="false" customHeight="true" outlineLevel="0" collapsed="false">
      <c r="A122" s="25"/>
      <c r="B122" s="31" t="s">
        <v>115</v>
      </c>
      <c r="C122" s="26"/>
      <c r="D122" s="27"/>
      <c r="E122" s="32" t="n">
        <v>3309821.64</v>
      </c>
      <c r="F122" s="32" t="n">
        <v>10926</v>
      </c>
      <c r="G122" s="32" t="n">
        <v>4998.08</v>
      </c>
      <c r="H122" s="33" t="n">
        <v>48849</v>
      </c>
      <c r="I122" s="32" t="n">
        <v>115740</v>
      </c>
      <c r="J122" s="32" t="n">
        <v>1569453</v>
      </c>
      <c r="K122" s="32" t="n">
        <v>2248477.84</v>
      </c>
      <c r="L122" s="32" t="n">
        <v>1509350</v>
      </c>
      <c r="M122" s="32" t="n">
        <v>97530</v>
      </c>
      <c r="O122" s="37"/>
    </row>
    <row r="123" s="30" customFormat="true" ht="18.75" hidden="false" customHeight="false" outlineLevel="0" collapsed="false">
      <c r="A123" s="25" t="s">
        <v>116</v>
      </c>
      <c r="B123" s="31"/>
      <c r="C123" s="26"/>
      <c r="D123" s="27"/>
      <c r="E123" s="28" t="n">
        <f aca="false">SUM(E124:E138)</f>
        <v>6174765.04</v>
      </c>
      <c r="F123" s="28" t="n">
        <f aca="false">SUM(F124:F138)</f>
        <v>63701</v>
      </c>
      <c r="G123" s="28" t="n">
        <f aca="false">SUM(G124:G138)</f>
        <v>8800.9</v>
      </c>
      <c r="H123" s="29" t="s">
        <v>36</v>
      </c>
      <c r="I123" s="28" t="n">
        <f aca="false">SUM(I124:I138)</f>
        <v>308751</v>
      </c>
      <c r="J123" s="28" t="n">
        <f aca="false">SUM(J124:J138)</f>
        <v>14997832</v>
      </c>
      <c r="K123" s="28" t="n">
        <f aca="false">SUM(K124:K138)</f>
        <v>8891089</v>
      </c>
      <c r="L123" s="28" t="n">
        <f aca="false">SUM(L124:L138)</f>
        <v>1646600</v>
      </c>
      <c r="M123" s="28" t="n">
        <f aca="false">SUM(M124:M138)</f>
        <v>854602.4</v>
      </c>
      <c r="O123" s="37"/>
    </row>
    <row r="124" s="30" customFormat="true" ht="18.75" hidden="false" customHeight="false" outlineLevel="0" collapsed="false">
      <c r="A124" s="25"/>
      <c r="B124" s="31" t="s">
        <v>117</v>
      </c>
      <c r="C124" s="26"/>
      <c r="D124" s="27"/>
      <c r="E124" s="32" t="n">
        <v>290570</v>
      </c>
      <c r="F124" s="32" t="n">
        <v>42700</v>
      </c>
      <c r="G124" s="33" t="s">
        <v>36</v>
      </c>
      <c r="H124" s="33" t="s">
        <v>36</v>
      </c>
      <c r="I124" s="32" t="n">
        <v>221751</v>
      </c>
      <c r="J124" s="32" t="n">
        <v>10826350</v>
      </c>
      <c r="K124" s="32" t="n">
        <v>2944035</v>
      </c>
      <c r="L124" s="32" t="n">
        <v>693900</v>
      </c>
      <c r="M124" s="32" t="n">
        <v>81092.4</v>
      </c>
      <c r="O124" s="37"/>
    </row>
    <row r="125" s="30" customFormat="true" ht="18.75" hidden="false" customHeight="false" outlineLevel="0" collapsed="false">
      <c r="A125" s="25"/>
      <c r="B125" s="31" t="s">
        <v>118</v>
      </c>
      <c r="C125" s="26"/>
      <c r="D125" s="27"/>
      <c r="E125" s="32" t="n">
        <v>5884195.04</v>
      </c>
      <c r="F125" s="32" t="n">
        <v>21001</v>
      </c>
      <c r="G125" s="32" t="n">
        <v>8800.9</v>
      </c>
      <c r="H125" s="33" t="s">
        <v>36</v>
      </c>
      <c r="I125" s="32" t="n">
        <v>87000</v>
      </c>
      <c r="J125" s="32" t="n">
        <v>4171482</v>
      </c>
      <c r="K125" s="32" t="n">
        <v>5947054</v>
      </c>
      <c r="L125" s="32" t="n">
        <v>952700</v>
      </c>
      <c r="M125" s="32" t="n">
        <v>773510</v>
      </c>
      <c r="O125" s="37"/>
    </row>
    <row r="126" s="2" customFormat="true" ht="21" hidden="false" customHeight="false" outlineLevel="0" collapsed="false">
      <c r="B126" s="3" t="s">
        <v>55</v>
      </c>
      <c r="C126" s="4" t="n">
        <v>17.3</v>
      </c>
      <c r="D126" s="3" t="s">
        <v>56</v>
      </c>
    </row>
    <row r="127" s="5" customFormat="true" ht="21" hidden="false" customHeight="false" outlineLevel="0" collapsed="false">
      <c r="B127" s="6" t="s">
        <v>2</v>
      </c>
      <c r="C127" s="4" t="n">
        <v>17.3</v>
      </c>
      <c r="D127" s="6" t="s">
        <v>3</v>
      </c>
    </row>
    <row r="128" s="7" customFormat="true" ht="20.25" hidden="false" customHeight="true" outlineLevel="0" collapsed="false">
      <c r="D128" s="8" t="s">
        <v>57</v>
      </c>
      <c r="E128" s="8"/>
      <c r="F128" s="8"/>
      <c r="G128" s="8"/>
    </row>
    <row r="129" customFormat="false" ht="6" hidden="false" customHeight="true" outlineLevel="0" collapsed="false"/>
    <row r="130" s="7" customFormat="true" ht="18.75" hidden="false" customHeight="true" outlineLevel="0" collapsed="false">
      <c r="A130" s="9" t="s">
        <v>5</v>
      </c>
      <c r="B130" s="9"/>
      <c r="C130" s="9"/>
      <c r="D130" s="9"/>
      <c r="E130" s="10" t="s">
        <v>6</v>
      </c>
      <c r="F130" s="10"/>
      <c r="G130" s="10"/>
      <c r="H130" s="10"/>
      <c r="I130" s="10"/>
      <c r="J130" s="10"/>
      <c r="K130" s="11" t="s">
        <v>7</v>
      </c>
      <c r="L130" s="11"/>
      <c r="M130" s="11"/>
    </row>
    <row r="131" s="7" customFormat="true" ht="16.5" hidden="false" customHeight="true" outlineLevel="0" collapsed="false">
      <c r="A131" s="9"/>
      <c r="B131" s="9"/>
      <c r="C131" s="9"/>
      <c r="D131" s="9"/>
      <c r="E131" s="12" t="s">
        <v>8</v>
      </c>
      <c r="F131" s="12"/>
      <c r="G131" s="12"/>
      <c r="H131" s="12"/>
      <c r="I131" s="12"/>
      <c r="J131" s="12"/>
      <c r="K131" s="13" t="s">
        <v>9</v>
      </c>
      <c r="L131" s="13"/>
      <c r="M131" s="13"/>
    </row>
    <row r="132" s="7" customFormat="true" ht="18.75" hidden="false" customHeight="true" outlineLevel="0" collapsed="false">
      <c r="A132" s="9"/>
      <c r="B132" s="9"/>
      <c r="C132" s="9"/>
      <c r="D132" s="9"/>
      <c r="E132" s="18"/>
      <c r="F132" s="18"/>
      <c r="G132" s="18"/>
      <c r="H132" s="18"/>
      <c r="I132" s="15"/>
      <c r="J132" s="17"/>
      <c r="K132" s="17"/>
      <c r="L132" s="17" t="s">
        <v>7</v>
      </c>
      <c r="M132" s="18" t="s">
        <v>7</v>
      </c>
      <c r="N132" s="19"/>
    </row>
    <row r="133" s="7" customFormat="true" ht="18.75" hidden="false" customHeight="true" outlineLevel="0" collapsed="false">
      <c r="A133" s="9"/>
      <c r="B133" s="9"/>
      <c r="C133" s="9"/>
      <c r="D133" s="9"/>
      <c r="E133" s="18" t="s">
        <v>10</v>
      </c>
      <c r="F133" s="18" t="s">
        <v>11</v>
      </c>
      <c r="G133" s="18" t="s">
        <v>12</v>
      </c>
      <c r="H133" s="18" t="s">
        <v>13</v>
      </c>
      <c r="I133" s="18" t="s">
        <v>14</v>
      </c>
      <c r="J133" s="17" t="s">
        <v>15</v>
      </c>
      <c r="K133" s="17" t="s">
        <v>16</v>
      </c>
      <c r="L133" s="17" t="s">
        <v>17</v>
      </c>
      <c r="M133" s="18" t="s">
        <v>18</v>
      </c>
      <c r="N133" s="19"/>
    </row>
    <row r="134" s="7" customFormat="true" ht="18.75" hidden="false" customHeight="true" outlineLevel="0" collapsed="false">
      <c r="A134" s="9"/>
      <c r="B134" s="9"/>
      <c r="C134" s="9"/>
      <c r="D134" s="9"/>
      <c r="E134" s="14" t="s">
        <v>19</v>
      </c>
      <c r="F134" s="18" t="s">
        <v>20</v>
      </c>
      <c r="G134" s="14" t="s">
        <v>21</v>
      </c>
      <c r="H134" s="14" t="s">
        <v>22</v>
      </c>
      <c r="I134" s="14" t="s">
        <v>23</v>
      </c>
      <c r="J134" s="16" t="s">
        <v>24</v>
      </c>
      <c r="K134" s="16" t="s">
        <v>25</v>
      </c>
      <c r="L134" s="16" t="s">
        <v>26</v>
      </c>
      <c r="M134" s="14" t="s">
        <v>27</v>
      </c>
      <c r="N134" s="19"/>
    </row>
    <row r="135" s="7" customFormat="true" ht="18.75" hidden="false" customHeight="true" outlineLevel="0" collapsed="false">
      <c r="A135" s="9"/>
      <c r="B135" s="9"/>
      <c r="C135" s="9"/>
      <c r="D135" s="9"/>
      <c r="E135" s="13" t="s">
        <v>28</v>
      </c>
      <c r="F135" s="13" t="s">
        <v>29</v>
      </c>
      <c r="G135" s="13"/>
      <c r="H135" s="13" t="s">
        <v>30</v>
      </c>
      <c r="I135" s="13"/>
      <c r="J135" s="13"/>
      <c r="K135" s="13" t="s">
        <v>9</v>
      </c>
      <c r="L135" s="20" t="s">
        <v>31</v>
      </c>
      <c r="M135" s="13" t="s">
        <v>32</v>
      </c>
    </row>
    <row r="136" s="30" customFormat="true" ht="18.75" hidden="false" customHeight="false" outlineLevel="0" collapsed="false">
      <c r="A136" s="25"/>
      <c r="B136" s="31" t="s">
        <v>119</v>
      </c>
      <c r="C136" s="26"/>
      <c r="D136" s="27"/>
      <c r="E136" s="34" t="s">
        <v>46</v>
      </c>
      <c r="F136" s="34" t="s">
        <v>46</v>
      </c>
      <c r="G136" s="34" t="s">
        <v>46</v>
      </c>
      <c r="H136" s="34" t="s">
        <v>46</v>
      </c>
      <c r="I136" s="34" t="s">
        <v>46</v>
      </c>
      <c r="J136" s="34" t="s">
        <v>46</v>
      </c>
      <c r="K136" s="34" t="s">
        <v>46</v>
      </c>
      <c r="L136" s="34" t="s">
        <v>46</v>
      </c>
      <c r="M136" s="34" t="s">
        <v>46</v>
      </c>
      <c r="O136" s="37"/>
    </row>
    <row r="137" s="30" customFormat="true" ht="18.75" hidden="false" customHeight="false" outlineLevel="0" collapsed="false">
      <c r="A137" s="25"/>
      <c r="B137" s="31" t="s">
        <v>120</v>
      </c>
      <c r="C137" s="26"/>
      <c r="D137" s="27"/>
      <c r="E137" s="34" t="s">
        <v>46</v>
      </c>
      <c r="F137" s="34" t="s">
        <v>46</v>
      </c>
      <c r="G137" s="34" t="s">
        <v>46</v>
      </c>
      <c r="H137" s="34" t="s">
        <v>46</v>
      </c>
      <c r="I137" s="34" t="s">
        <v>46</v>
      </c>
      <c r="J137" s="34" t="s">
        <v>46</v>
      </c>
      <c r="K137" s="34" t="s">
        <v>46</v>
      </c>
      <c r="L137" s="34" t="s">
        <v>46</v>
      </c>
      <c r="M137" s="34" t="s">
        <v>46</v>
      </c>
      <c r="O137" s="37"/>
    </row>
    <row r="138" s="30" customFormat="true" ht="18.75" hidden="false" customHeight="false" outlineLevel="0" collapsed="false">
      <c r="A138" s="25"/>
      <c r="B138" s="31" t="s">
        <v>121</v>
      </c>
      <c r="C138" s="26"/>
      <c r="D138" s="27"/>
      <c r="E138" s="34" t="s">
        <v>46</v>
      </c>
      <c r="F138" s="34" t="s">
        <v>46</v>
      </c>
      <c r="G138" s="34" t="s">
        <v>46</v>
      </c>
      <c r="H138" s="34" t="s">
        <v>46</v>
      </c>
      <c r="I138" s="34" t="s">
        <v>46</v>
      </c>
      <c r="J138" s="34" t="s">
        <v>46</v>
      </c>
      <c r="K138" s="34" t="s">
        <v>46</v>
      </c>
      <c r="L138" s="34" t="s">
        <v>46</v>
      </c>
      <c r="M138" s="34" t="s">
        <v>46</v>
      </c>
      <c r="O138" s="37"/>
    </row>
    <row r="139" s="30" customFormat="true" ht="18.75" hidden="false" customHeight="false" outlineLevel="0" collapsed="false">
      <c r="A139" s="25" t="s">
        <v>122</v>
      </c>
      <c r="B139" s="31"/>
      <c r="C139" s="26"/>
      <c r="D139" s="27"/>
      <c r="E139" s="28" t="n">
        <f aca="false">SUM(E140:E150)</f>
        <v>49715975.75</v>
      </c>
      <c r="F139" s="28" t="n">
        <f aca="false">SUM(F140:F150)</f>
        <v>1890746.11</v>
      </c>
      <c r="G139" s="28" t="n">
        <f aca="false">SUM(G140:G150)</f>
        <v>340838.73</v>
      </c>
      <c r="H139" s="28" t="n">
        <f aca="false">SUM(H140:H150)</f>
        <v>10624691.94</v>
      </c>
      <c r="I139" s="28" t="n">
        <f aca="false">SUM(I140:I150)</f>
        <v>1163926.39</v>
      </c>
      <c r="J139" s="28" t="n">
        <f aca="false">SUM(J140:J150)</f>
        <v>45110809.53</v>
      </c>
      <c r="K139" s="28" t="n">
        <f aca="false">SUM(K140:K150)</f>
        <v>45643280.37</v>
      </c>
      <c r="L139" s="28" t="n">
        <f aca="false">SUM(L140:L150)</f>
        <v>39113672.19</v>
      </c>
      <c r="M139" s="28" t="n">
        <f aca="false">SUM(M140:M150)</f>
        <v>2786196.49</v>
      </c>
      <c r="O139" s="37"/>
    </row>
    <row r="140" s="30" customFormat="true" ht="18.75" hidden="false" customHeight="false" outlineLevel="0" collapsed="false">
      <c r="A140" s="25"/>
      <c r="B140" s="31" t="s">
        <v>123</v>
      </c>
      <c r="C140" s="26"/>
      <c r="D140" s="27"/>
      <c r="E140" s="32" t="n">
        <v>12730509.06</v>
      </c>
      <c r="F140" s="32" t="n">
        <v>105288.8</v>
      </c>
      <c r="G140" s="32" t="n">
        <v>17198.34</v>
      </c>
      <c r="H140" s="33" t="s">
        <v>36</v>
      </c>
      <c r="I140" s="33" t="n">
        <v>170780</v>
      </c>
      <c r="J140" s="32" t="n">
        <v>3905716</v>
      </c>
      <c r="K140" s="32" t="n">
        <v>4435333.39</v>
      </c>
      <c r="L140" s="32" t="n">
        <v>2932954.04</v>
      </c>
      <c r="M140" s="32" t="n">
        <v>203203</v>
      </c>
      <c r="O140" s="37"/>
    </row>
    <row r="141" s="30" customFormat="true" ht="18.75" hidden="false" customHeight="false" outlineLevel="0" collapsed="false">
      <c r="A141" s="25"/>
      <c r="B141" s="31" t="s">
        <v>124</v>
      </c>
      <c r="C141" s="26"/>
      <c r="D141" s="27"/>
      <c r="E141" s="32" t="n">
        <v>10348633.94</v>
      </c>
      <c r="F141" s="32" t="n">
        <v>103567</v>
      </c>
      <c r="G141" s="32" t="n">
        <v>27121</v>
      </c>
      <c r="H141" s="33" t="s">
        <v>36</v>
      </c>
      <c r="I141" s="33" t="n">
        <v>82850</v>
      </c>
      <c r="J141" s="32" t="n">
        <v>3123051</v>
      </c>
      <c r="K141" s="32" t="n">
        <v>4444725.74</v>
      </c>
      <c r="L141" s="32" t="n">
        <v>792277</v>
      </c>
      <c r="M141" s="32" t="n">
        <v>677179.5</v>
      </c>
      <c r="O141" s="37"/>
    </row>
    <row r="142" s="30" customFormat="true" ht="18.75" hidden="false" customHeight="false" outlineLevel="0" collapsed="false">
      <c r="A142" s="25"/>
      <c r="B142" s="31" t="s">
        <v>125</v>
      </c>
      <c r="C142" s="26"/>
      <c r="D142" s="27"/>
      <c r="E142" s="32" t="n">
        <v>5927842.97</v>
      </c>
      <c r="F142" s="32" t="n">
        <v>24695.41</v>
      </c>
      <c r="G142" s="32" t="n">
        <v>222004.95</v>
      </c>
      <c r="H142" s="33" t="s">
        <v>36</v>
      </c>
      <c r="I142" s="33" t="s">
        <v>36</v>
      </c>
      <c r="J142" s="32" t="n">
        <v>4300048</v>
      </c>
      <c r="K142" s="38" t="n">
        <v>3561420.49</v>
      </c>
      <c r="L142" s="32" t="n">
        <v>455501</v>
      </c>
      <c r="M142" s="32" t="n">
        <v>409076.63</v>
      </c>
      <c r="O142" s="37"/>
    </row>
    <row r="143" s="30" customFormat="true" ht="18.75" hidden="false" customHeight="false" outlineLevel="0" collapsed="false">
      <c r="A143" s="25"/>
      <c r="B143" s="31" t="s">
        <v>126</v>
      </c>
      <c r="C143" s="26"/>
      <c r="D143" s="27"/>
      <c r="E143" s="32" t="n">
        <v>247837.94</v>
      </c>
      <c r="F143" s="32" t="n">
        <v>1241196.81</v>
      </c>
      <c r="G143" s="32" t="n">
        <v>22934.92</v>
      </c>
      <c r="H143" s="33" t="s">
        <v>36</v>
      </c>
      <c r="I143" s="33" t="n">
        <v>305661.95</v>
      </c>
      <c r="J143" s="32" t="n">
        <v>3981377</v>
      </c>
      <c r="K143" s="32" t="n">
        <v>10130162.17</v>
      </c>
      <c r="L143" s="32" t="n">
        <v>14691339.49</v>
      </c>
      <c r="M143" s="32" t="n">
        <v>586755.06</v>
      </c>
      <c r="O143" s="37"/>
    </row>
    <row r="144" s="30" customFormat="true" ht="18.75" hidden="false" customHeight="false" outlineLevel="0" collapsed="false">
      <c r="A144" s="25"/>
      <c r="B144" s="31" t="s">
        <v>127</v>
      </c>
      <c r="C144" s="26"/>
      <c r="D144" s="27"/>
      <c r="E144" s="32" t="n">
        <v>5156076.35</v>
      </c>
      <c r="F144" s="32" t="n">
        <v>833.83</v>
      </c>
      <c r="G144" s="32" t="n">
        <v>2294.67</v>
      </c>
      <c r="H144" s="33" t="s">
        <v>36</v>
      </c>
      <c r="I144" s="33" t="n">
        <v>67300</v>
      </c>
      <c r="J144" s="32" t="n">
        <v>5464149</v>
      </c>
      <c r="K144" s="32" t="n">
        <v>3432747.16</v>
      </c>
      <c r="L144" s="32" t="n">
        <v>4115610.77</v>
      </c>
      <c r="M144" s="32" t="n">
        <v>96229.5</v>
      </c>
      <c r="O144" s="37"/>
    </row>
    <row r="145" s="30" customFormat="true" ht="18.75" hidden="false" customHeight="false" outlineLevel="0" collapsed="false">
      <c r="A145" s="25"/>
      <c r="B145" s="31" t="s">
        <v>105</v>
      </c>
      <c r="C145" s="26"/>
      <c r="D145" s="27"/>
      <c r="E145" s="32" t="n">
        <v>89696.31</v>
      </c>
      <c r="F145" s="32" t="n">
        <v>11250.88</v>
      </c>
      <c r="G145" s="32" t="n">
        <v>4763.61</v>
      </c>
      <c r="H145" s="33" t="s">
        <v>36</v>
      </c>
      <c r="I145" s="33" t="n">
        <v>44300</v>
      </c>
      <c r="J145" s="32" t="n">
        <v>3586602</v>
      </c>
      <c r="K145" s="32" t="n">
        <v>1874865.51</v>
      </c>
      <c r="L145" s="32" t="n">
        <v>2333602.8</v>
      </c>
      <c r="M145" s="32" t="n">
        <v>25540</v>
      </c>
      <c r="O145" s="37"/>
    </row>
    <row r="146" s="30" customFormat="true" ht="18.75" hidden="false" customHeight="false" outlineLevel="0" collapsed="false">
      <c r="A146" s="25"/>
      <c r="B146" s="31" t="s">
        <v>114</v>
      </c>
      <c r="C146" s="26"/>
      <c r="D146" s="27"/>
      <c r="E146" s="32" t="n">
        <v>9226792</v>
      </c>
      <c r="F146" s="32" t="n">
        <v>117305.67</v>
      </c>
      <c r="G146" s="32" t="n">
        <v>11762.9</v>
      </c>
      <c r="H146" s="33" t="s">
        <v>36</v>
      </c>
      <c r="I146" s="33" t="n">
        <v>104617</v>
      </c>
      <c r="J146" s="32" t="n">
        <v>6583465.53</v>
      </c>
      <c r="K146" s="32" t="n">
        <v>2732202.88</v>
      </c>
      <c r="L146" s="32" t="n">
        <v>5015994.67</v>
      </c>
      <c r="M146" s="32" t="n">
        <v>153153</v>
      </c>
      <c r="O146" s="37"/>
    </row>
    <row r="147" s="30" customFormat="true" ht="18.75" hidden="false" customHeight="false" outlineLevel="0" collapsed="false">
      <c r="A147" s="25"/>
      <c r="B147" s="31" t="s">
        <v>128</v>
      </c>
      <c r="C147" s="26"/>
      <c r="D147" s="27"/>
      <c r="E147" s="32" t="n">
        <v>120157.25</v>
      </c>
      <c r="F147" s="32" t="n">
        <v>64440</v>
      </c>
      <c r="G147" s="32" t="n">
        <v>9895.93</v>
      </c>
      <c r="H147" s="33" t="s">
        <v>36</v>
      </c>
      <c r="I147" s="32" t="n">
        <v>65650</v>
      </c>
      <c r="J147" s="32" t="n">
        <v>4247287</v>
      </c>
      <c r="K147" s="32" t="n">
        <v>3961004.16</v>
      </c>
      <c r="L147" s="32" t="n">
        <v>1320.18</v>
      </c>
      <c r="M147" s="32" t="n">
        <v>100303</v>
      </c>
      <c r="O147" s="37"/>
    </row>
    <row r="148" s="30" customFormat="true" ht="18.75" hidden="false" customHeight="false" outlineLevel="0" collapsed="false">
      <c r="A148" s="25"/>
      <c r="B148" s="31" t="s">
        <v>129</v>
      </c>
      <c r="C148" s="26"/>
      <c r="D148" s="27"/>
      <c r="E148" s="32" t="n">
        <v>146326.19</v>
      </c>
      <c r="F148" s="32" t="n">
        <v>185135</v>
      </c>
      <c r="G148" s="32" t="n">
        <v>9213.58</v>
      </c>
      <c r="H148" s="33" t="s">
        <v>36</v>
      </c>
      <c r="I148" s="32" t="n">
        <v>144507.44</v>
      </c>
      <c r="J148" s="32" t="n">
        <v>3298977</v>
      </c>
      <c r="K148" s="32" t="n">
        <v>3507867.91</v>
      </c>
      <c r="L148" s="32" t="n">
        <v>3660331</v>
      </c>
      <c r="M148" s="32" t="n">
        <v>225316</v>
      </c>
      <c r="O148" s="37"/>
    </row>
    <row r="149" s="30" customFormat="true" ht="18.75" hidden="false" customHeight="false" outlineLevel="0" collapsed="false">
      <c r="A149" s="25"/>
      <c r="B149" s="31" t="s">
        <v>130</v>
      </c>
      <c r="C149" s="26"/>
      <c r="D149" s="27"/>
      <c r="E149" s="32" t="n">
        <v>224270.29</v>
      </c>
      <c r="F149" s="32" t="n">
        <v>36232.71</v>
      </c>
      <c r="G149" s="32" t="n">
        <v>8797.37</v>
      </c>
      <c r="H149" s="33" t="n">
        <v>10624691.94</v>
      </c>
      <c r="I149" s="32" t="n">
        <v>137000</v>
      </c>
      <c r="J149" s="32" t="n">
        <v>3926276</v>
      </c>
      <c r="K149" s="32" t="n">
        <v>4221346.09</v>
      </c>
      <c r="L149" s="32" t="n">
        <v>2804025</v>
      </c>
      <c r="M149" s="32" t="n">
        <v>201243.3</v>
      </c>
      <c r="O149" s="37"/>
    </row>
    <row r="150" s="30" customFormat="true" ht="18.75" hidden="false" customHeight="false" outlineLevel="0" collapsed="false">
      <c r="A150" s="25"/>
      <c r="B150" s="31" t="s">
        <v>131</v>
      </c>
      <c r="C150" s="26"/>
      <c r="D150" s="27"/>
      <c r="E150" s="32" t="n">
        <v>5497833.45</v>
      </c>
      <c r="F150" s="32" t="n">
        <v>800</v>
      </c>
      <c r="G150" s="32" t="n">
        <v>4851.46</v>
      </c>
      <c r="H150" s="33" t="s">
        <v>36</v>
      </c>
      <c r="I150" s="32" t="n">
        <v>41260</v>
      </c>
      <c r="J150" s="32" t="n">
        <v>2693861</v>
      </c>
      <c r="K150" s="32" t="n">
        <v>3341604.87</v>
      </c>
      <c r="L150" s="32" t="n">
        <v>2310716.24</v>
      </c>
      <c r="M150" s="32" t="n">
        <v>108197.5</v>
      </c>
      <c r="O150" s="37"/>
    </row>
    <row r="151" s="30" customFormat="true" ht="18.75" hidden="false" customHeight="false" outlineLevel="0" collapsed="false">
      <c r="A151" s="25" t="s">
        <v>132</v>
      </c>
      <c r="B151" s="31"/>
      <c r="C151" s="26"/>
      <c r="D151" s="27"/>
      <c r="E151" s="28" t="n">
        <f aca="false">SUM(E152:E156)</f>
        <v>34875946.8</v>
      </c>
      <c r="F151" s="28" t="n">
        <f aca="false">SUM(F152:F156)</f>
        <v>154703.36</v>
      </c>
      <c r="G151" s="28" t="n">
        <f aca="false">SUM(G152:G156)</f>
        <v>70418.58</v>
      </c>
      <c r="H151" s="29" t="s">
        <v>36</v>
      </c>
      <c r="I151" s="28" t="n">
        <f aca="false">SUM(I152:I156)</f>
        <v>514341.14</v>
      </c>
      <c r="J151" s="28" t="n">
        <f aca="false">SUM(J152:J156)</f>
        <v>15685823</v>
      </c>
      <c r="K151" s="28" t="n">
        <f aca="false">SUM(K152:K156)</f>
        <v>14936892.35</v>
      </c>
      <c r="L151" s="28" t="n">
        <f aca="false">SUM(L152:L156)</f>
        <v>10817000</v>
      </c>
      <c r="M151" s="28" t="n">
        <f aca="false">SUM(M152:M156)</f>
        <v>863280</v>
      </c>
      <c r="O151" s="37"/>
    </row>
    <row r="152" s="30" customFormat="true" ht="18.75" hidden="false" customHeight="false" outlineLevel="0" collapsed="false">
      <c r="A152" s="25"/>
      <c r="B152" s="31" t="s">
        <v>132</v>
      </c>
      <c r="C152" s="26"/>
      <c r="D152" s="27"/>
      <c r="E152" s="32" t="n">
        <v>7562033.57</v>
      </c>
      <c r="F152" s="32" t="n">
        <v>18802.45</v>
      </c>
      <c r="G152" s="32" t="n">
        <v>14473.05</v>
      </c>
      <c r="H152" s="33" t="s">
        <v>36</v>
      </c>
      <c r="I152" s="32" t="n">
        <v>129576</v>
      </c>
      <c r="J152" s="32" t="n">
        <v>2881958</v>
      </c>
      <c r="K152" s="32" t="n">
        <v>3289285.05</v>
      </c>
      <c r="L152" s="32" t="n">
        <v>3228781</v>
      </c>
      <c r="M152" s="32" t="n">
        <v>104591</v>
      </c>
      <c r="O152" s="37"/>
    </row>
    <row r="153" s="30" customFormat="true" ht="18.75" hidden="false" customHeight="false" outlineLevel="0" collapsed="false">
      <c r="A153" s="25"/>
      <c r="B153" s="31" t="s">
        <v>133</v>
      </c>
      <c r="C153" s="26"/>
      <c r="D153" s="27"/>
      <c r="E153" s="32" t="n">
        <v>9069691.11</v>
      </c>
      <c r="F153" s="32" t="n">
        <v>163.93</v>
      </c>
      <c r="G153" s="32" t="n">
        <v>9786.45</v>
      </c>
      <c r="H153" s="33" t="s">
        <v>36</v>
      </c>
      <c r="I153" s="32" t="n">
        <v>154300</v>
      </c>
      <c r="J153" s="32" t="n">
        <v>2977768</v>
      </c>
      <c r="K153" s="32" t="n">
        <v>3639905.89</v>
      </c>
      <c r="L153" s="32" t="n">
        <v>702344</v>
      </c>
      <c r="M153" s="32" t="n">
        <v>130654</v>
      </c>
      <c r="O153" s="37"/>
    </row>
    <row r="154" s="30" customFormat="true" ht="18.75" hidden="false" customHeight="false" outlineLevel="0" collapsed="false">
      <c r="A154" s="25"/>
      <c r="B154" s="31" t="s">
        <v>134</v>
      </c>
      <c r="C154" s="26"/>
      <c r="D154" s="27"/>
      <c r="E154" s="32" t="n">
        <v>5092222.78</v>
      </c>
      <c r="F154" s="32" t="n">
        <v>28800.46</v>
      </c>
      <c r="G154" s="32" t="n">
        <v>5752.76</v>
      </c>
      <c r="H154" s="33" t="s">
        <v>36</v>
      </c>
      <c r="I154" s="32" t="n">
        <v>54300</v>
      </c>
      <c r="J154" s="32" t="n">
        <v>4434908</v>
      </c>
      <c r="K154" s="32" t="n">
        <v>2155206.24</v>
      </c>
      <c r="L154" s="32" t="n">
        <v>2591776</v>
      </c>
      <c r="M154" s="32" t="n">
        <v>62120</v>
      </c>
    </row>
    <row r="155" s="30" customFormat="true" ht="18.75" hidden="false" customHeight="false" outlineLevel="0" collapsed="false">
      <c r="A155" s="25"/>
      <c r="B155" s="31" t="s">
        <v>135</v>
      </c>
      <c r="C155" s="26"/>
      <c r="D155" s="27"/>
      <c r="E155" s="32" t="n">
        <v>7798422.07</v>
      </c>
      <c r="F155" s="32" t="n">
        <v>55727</v>
      </c>
      <c r="G155" s="32" t="n">
        <v>35456</v>
      </c>
      <c r="H155" s="33" t="s">
        <v>36</v>
      </c>
      <c r="I155" s="32" t="n">
        <v>89694</v>
      </c>
      <c r="J155" s="32" t="n">
        <v>2967675</v>
      </c>
      <c r="K155" s="32" t="n">
        <v>2437471</v>
      </c>
      <c r="L155" s="32" t="n">
        <v>1919367</v>
      </c>
      <c r="M155" s="32" t="n">
        <v>470370</v>
      </c>
    </row>
    <row r="156" s="30" customFormat="true" ht="18.75" hidden="false" customHeight="false" outlineLevel="0" collapsed="false">
      <c r="A156" s="25"/>
      <c r="B156" s="31" t="s">
        <v>136</v>
      </c>
      <c r="C156" s="26"/>
      <c r="D156" s="27"/>
      <c r="E156" s="32" t="n">
        <v>5353577.27</v>
      </c>
      <c r="F156" s="32" t="n">
        <v>51209.52</v>
      </c>
      <c r="G156" s="32" t="n">
        <v>4950.32</v>
      </c>
      <c r="H156" s="33" t="s">
        <v>36</v>
      </c>
      <c r="I156" s="32" t="n">
        <v>86471.14</v>
      </c>
      <c r="J156" s="32" t="n">
        <v>2423514</v>
      </c>
      <c r="K156" s="32" t="n">
        <v>3415024.17</v>
      </c>
      <c r="L156" s="32" t="n">
        <v>2374732</v>
      </c>
      <c r="M156" s="32" t="n">
        <v>95545</v>
      </c>
    </row>
    <row r="157" s="30" customFormat="true" ht="18.75" hidden="false" customHeight="false" outlineLevel="0" collapsed="false">
      <c r="A157" s="25"/>
      <c r="B157" s="31"/>
      <c r="C157" s="26"/>
      <c r="D157" s="27"/>
      <c r="E157" s="32"/>
      <c r="F157" s="32"/>
      <c r="G157" s="32"/>
      <c r="H157" s="33"/>
      <c r="I157" s="32"/>
      <c r="J157" s="32"/>
      <c r="K157" s="32"/>
      <c r="L157" s="32"/>
      <c r="M157" s="32"/>
    </row>
    <row r="158" s="2" customFormat="true" ht="21" hidden="false" customHeight="false" outlineLevel="0" collapsed="false">
      <c r="B158" s="3" t="s">
        <v>55</v>
      </c>
      <c r="C158" s="4" t="n">
        <v>17.3</v>
      </c>
      <c r="D158" s="3" t="s">
        <v>56</v>
      </c>
    </row>
    <row r="159" s="5" customFormat="true" ht="21" hidden="false" customHeight="false" outlineLevel="0" collapsed="false">
      <c r="B159" s="6" t="s">
        <v>2</v>
      </c>
      <c r="C159" s="4" t="n">
        <v>17.3</v>
      </c>
      <c r="D159" s="6" t="s">
        <v>3</v>
      </c>
    </row>
    <row r="160" s="7" customFormat="true" ht="20.25" hidden="false" customHeight="true" outlineLevel="0" collapsed="false">
      <c r="D160" s="8" t="s">
        <v>57</v>
      </c>
      <c r="E160" s="8"/>
      <c r="F160" s="8"/>
      <c r="G160" s="8"/>
    </row>
    <row r="161" customFormat="false" ht="6" hidden="false" customHeight="true" outlineLevel="0" collapsed="false"/>
    <row r="162" s="7" customFormat="true" ht="18.75" hidden="false" customHeight="true" outlineLevel="0" collapsed="false">
      <c r="A162" s="9" t="s">
        <v>5</v>
      </c>
      <c r="B162" s="9"/>
      <c r="C162" s="9"/>
      <c r="D162" s="9"/>
      <c r="E162" s="10" t="s">
        <v>6</v>
      </c>
      <c r="F162" s="10"/>
      <c r="G162" s="10"/>
      <c r="H162" s="10"/>
      <c r="I162" s="10"/>
      <c r="J162" s="10"/>
      <c r="K162" s="11" t="s">
        <v>7</v>
      </c>
      <c r="L162" s="11"/>
      <c r="M162" s="11"/>
    </row>
    <row r="163" s="7" customFormat="true" ht="16.5" hidden="false" customHeight="true" outlineLevel="0" collapsed="false">
      <c r="A163" s="9"/>
      <c r="B163" s="9"/>
      <c r="C163" s="9"/>
      <c r="D163" s="9"/>
      <c r="E163" s="12" t="s">
        <v>8</v>
      </c>
      <c r="F163" s="12"/>
      <c r="G163" s="12"/>
      <c r="H163" s="12"/>
      <c r="I163" s="12"/>
      <c r="J163" s="12"/>
      <c r="K163" s="13" t="s">
        <v>9</v>
      </c>
      <c r="L163" s="13"/>
      <c r="M163" s="13"/>
    </row>
    <row r="164" s="7" customFormat="true" ht="18.75" hidden="false" customHeight="true" outlineLevel="0" collapsed="false">
      <c r="A164" s="9"/>
      <c r="B164" s="9"/>
      <c r="C164" s="9"/>
      <c r="D164" s="9"/>
      <c r="E164" s="18"/>
      <c r="F164" s="18"/>
      <c r="G164" s="18"/>
      <c r="H164" s="18"/>
      <c r="I164" s="15"/>
      <c r="J164" s="17"/>
      <c r="K164" s="17"/>
      <c r="L164" s="17" t="s">
        <v>7</v>
      </c>
      <c r="M164" s="18" t="s">
        <v>7</v>
      </c>
      <c r="N164" s="19"/>
    </row>
    <row r="165" s="7" customFormat="true" ht="18.75" hidden="false" customHeight="true" outlineLevel="0" collapsed="false">
      <c r="A165" s="9"/>
      <c r="B165" s="9"/>
      <c r="C165" s="9"/>
      <c r="D165" s="9"/>
      <c r="E165" s="18" t="s">
        <v>10</v>
      </c>
      <c r="F165" s="18" t="s">
        <v>11</v>
      </c>
      <c r="G165" s="18" t="s">
        <v>12</v>
      </c>
      <c r="H165" s="18" t="s">
        <v>13</v>
      </c>
      <c r="I165" s="18" t="s">
        <v>14</v>
      </c>
      <c r="J165" s="17" t="s">
        <v>15</v>
      </c>
      <c r="K165" s="17" t="s">
        <v>16</v>
      </c>
      <c r="L165" s="17" t="s">
        <v>17</v>
      </c>
      <c r="M165" s="18" t="s">
        <v>18</v>
      </c>
      <c r="N165" s="19"/>
    </row>
    <row r="166" s="7" customFormat="true" ht="18.75" hidden="false" customHeight="true" outlineLevel="0" collapsed="false">
      <c r="A166" s="9"/>
      <c r="B166" s="9"/>
      <c r="C166" s="9"/>
      <c r="D166" s="9"/>
      <c r="E166" s="14" t="s">
        <v>19</v>
      </c>
      <c r="F166" s="18" t="s">
        <v>20</v>
      </c>
      <c r="G166" s="14" t="s">
        <v>21</v>
      </c>
      <c r="H166" s="14" t="s">
        <v>22</v>
      </c>
      <c r="I166" s="14" t="s">
        <v>23</v>
      </c>
      <c r="J166" s="16" t="s">
        <v>24</v>
      </c>
      <c r="K166" s="16" t="s">
        <v>25</v>
      </c>
      <c r="L166" s="16" t="s">
        <v>26</v>
      </c>
      <c r="M166" s="14" t="s">
        <v>27</v>
      </c>
      <c r="N166" s="19"/>
    </row>
    <row r="167" s="7" customFormat="true" ht="18.75" hidden="false" customHeight="true" outlineLevel="0" collapsed="false">
      <c r="A167" s="9"/>
      <c r="B167" s="9"/>
      <c r="C167" s="9"/>
      <c r="D167" s="9"/>
      <c r="E167" s="13" t="s">
        <v>28</v>
      </c>
      <c r="F167" s="13" t="s">
        <v>29</v>
      </c>
      <c r="G167" s="13"/>
      <c r="H167" s="13" t="s">
        <v>30</v>
      </c>
      <c r="I167" s="13"/>
      <c r="J167" s="13"/>
      <c r="K167" s="13" t="s">
        <v>9</v>
      </c>
      <c r="L167" s="20" t="s">
        <v>31</v>
      </c>
      <c r="M167" s="13" t="s">
        <v>32</v>
      </c>
    </row>
    <row r="168" s="30" customFormat="true" ht="18.75" hidden="false" customHeight="false" outlineLevel="0" collapsed="false">
      <c r="A168" s="25" t="s">
        <v>137</v>
      </c>
      <c r="B168" s="31"/>
      <c r="C168" s="26"/>
      <c r="D168" s="27"/>
      <c r="E168" s="28" t="n">
        <f aca="false">SUM(E169:E178)</f>
        <v>34455395.87</v>
      </c>
      <c r="F168" s="28" t="n">
        <f aca="false">SUM(F169:F178)</f>
        <v>807447.37</v>
      </c>
      <c r="G168" s="28" t="n">
        <f aca="false">SUM(G169:G178)</f>
        <v>153677.65</v>
      </c>
      <c r="H168" s="28" t="n">
        <f aca="false">SUM(H169:H178)</f>
        <v>28073</v>
      </c>
      <c r="I168" s="28" t="n">
        <f aca="false">SUM(I169:I178)</f>
        <v>768636.33</v>
      </c>
      <c r="J168" s="28" t="n">
        <f aca="false">SUM(J169:J178)</f>
        <v>41137426.99</v>
      </c>
      <c r="K168" s="28" t="n">
        <f aca="false">SUM(K169:K178)</f>
        <v>30754488.79</v>
      </c>
      <c r="L168" s="28" t="n">
        <f aca="false">SUM(L169:L178)</f>
        <v>20358065</v>
      </c>
      <c r="M168" s="28" t="n">
        <f aca="false">SUM(M169:M178)</f>
        <v>1580758.79</v>
      </c>
    </row>
    <row r="169" s="30" customFormat="true" ht="18.75" hidden="false" customHeight="false" outlineLevel="0" collapsed="false">
      <c r="A169" s="25"/>
      <c r="B169" s="31" t="s">
        <v>66</v>
      </c>
      <c r="C169" s="26"/>
      <c r="D169" s="27"/>
      <c r="E169" s="32" t="n">
        <v>4461218</v>
      </c>
      <c r="F169" s="32" t="n">
        <v>5529</v>
      </c>
      <c r="G169" s="32" t="n">
        <v>10000</v>
      </c>
      <c r="H169" s="33" t="s">
        <v>36</v>
      </c>
      <c r="I169" s="32" t="n">
        <v>50000</v>
      </c>
      <c r="J169" s="32" t="n">
        <v>2234322</v>
      </c>
      <c r="K169" s="32" t="n">
        <v>3818285</v>
      </c>
      <c r="L169" s="32" t="n">
        <v>4845516</v>
      </c>
      <c r="M169" s="32" t="n">
        <v>405268</v>
      </c>
    </row>
    <row r="170" s="30" customFormat="true" ht="18.75" hidden="false" customHeight="false" outlineLevel="0" collapsed="false">
      <c r="A170" s="25"/>
      <c r="B170" s="31" t="s">
        <v>71</v>
      </c>
      <c r="C170" s="26"/>
      <c r="D170" s="27"/>
      <c r="E170" s="32" t="n">
        <v>6587455.6</v>
      </c>
      <c r="F170" s="32" t="n">
        <v>2750.38</v>
      </c>
      <c r="G170" s="32" t="n">
        <v>21607.72</v>
      </c>
      <c r="H170" s="33" t="s">
        <v>36</v>
      </c>
      <c r="I170" s="32" t="n">
        <v>94600</v>
      </c>
      <c r="J170" s="32" t="n">
        <v>5353824</v>
      </c>
      <c r="K170" s="32" t="n">
        <v>5380954</v>
      </c>
      <c r="L170" s="32" t="n">
        <v>3058961</v>
      </c>
      <c r="M170" s="32" t="n">
        <v>49409</v>
      </c>
    </row>
    <row r="171" s="30" customFormat="true" ht="18.75" hidden="false" customHeight="false" outlineLevel="0" collapsed="false">
      <c r="A171" s="25"/>
      <c r="B171" s="31" t="s">
        <v>138</v>
      </c>
      <c r="C171" s="26"/>
      <c r="D171" s="27"/>
      <c r="E171" s="32" t="n">
        <v>2045493.13</v>
      </c>
      <c r="F171" s="32" t="n">
        <v>743139.13</v>
      </c>
      <c r="G171" s="32" t="n">
        <v>16596.58</v>
      </c>
      <c r="H171" s="33" t="s">
        <v>36</v>
      </c>
      <c r="I171" s="32" t="n">
        <v>85500</v>
      </c>
      <c r="J171" s="32" t="n">
        <v>4931360</v>
      </c>
      <c r="K171" s="32" t="n">
        <v>2967988.39</v>
      </c>
      <c r="L171" s="32" t="n">
        <v>1268880</v>
      </c>
      <c r="M171" s="32" t="n">
        <v>166707</v>
      </c>
    </row>
    <row r="172" s="30" customFormat="true" ht="18.75" hidden="false" customHeight="false" outlineLevel="0" collapsed="false">
      <c r="A172" s="25"/>
      <c r="B172" s="31" t="s">
        <v>126</v>
      </c>
      <c r="C172" s="26"/>
      <c r="D172" s="27"/>
      <c r="E172" s="32" t="n">
        <v>5255246.27</v>
      </c>
      <c r="F172" s="32" t="n">
        <v>5329</v>
      </c>
      <c r="G172" s="32" t="n">
        <v>20967.76</v>
      </c>
      <c r="H172" s="33" t="s">
        <v>36</v>
      </c>
      <c r="I172" s="32" t="n">
        <v>86500</v>
      </c>
      <c r="J172" s="32" t="n">
        <v>2651676</v>
      </c>
      <c r="K172" s="32" t="n">
        <v>2940841.27</v>
      </c>
      <c r="L172" s="32" t="n">
        <v>2193765</v>
      </c>
      <c r="M172" s="32" t="n">
        <v>131947.39</v>
      </c>
    </row>
    <row r="173" s="30" customFormat="true" ht="18.75" hidden="false" customHeight="false" outlineLevel="0" collapsed="false">
      <c r="A173" s="25"/>
      <c r="B173" s="31" t="s">
        <v>139</v>
      </c>
      <c r="C173" s="26"/>
      <c r="D173" s="27"/>
      <c r="E173" s="32" t="n">
        <v>4872528.31</v>
      </c>
      <c r="F173" s="32" t="n">
        <v>12634</v>
      </c>
      <c r="G173" s="32" t="n">
        <v>28541.53</v>
      </c>
      <c r="H173" s="33" t="s">
        <v>36</v>
      </c>
      <c r="I173" s="32" t="n">
        <v>2500</v>
      </c>
      <c r="J173" s="32" t="n">
        <v>4201891</v>
      </c>
      <c r="K173" s="32" t="n">
        <v>2336751.63</v>
      </c>
      <c r="L173" s="33" t="s">
        <v>36</v>
      </c>
      <c r="M173" s="32" t="n">
        <v>4734</v>
      </c>
    </row>
    <row r="174" s="30" customFormat="true" ht="18.75" hidden="false" customHeight="false" outlineLevel="0" collapsed="false">
      <c r="A174" s="25"/>
      <c r="B174" s="31" t="s">
        <v>140</v>
      </c>
      <c r="C174" s="26"/>
      <c r="D174" s="27"/>
      <c r="E174" s="32" t="n">
        <v>1106</v>
      </c>
      <c r="F174" s="32" t="n">
        <v>108</v>
      </c>
      <c r="G174" s="33" t="s">
        <v>36</v>
      </c>
      <c r="H174" s="33" t="n">
        <v>28073</v>
      </c>
      <c r="I174" s="32" t="n">
        <v>800.01</v>
      </c>
      <c r="J174" s="32" t="n">
        <v>6635470.99</v>
      </c>
      <c r="K174" s="32" t="n">
        <v>3262890</v>
      </c>
      <c r="L174" s="32" t="n">
        <v>658500</v>
      </c>
      <c r="M174" s="32" t="n">
        <v>453812</v>
      </c>
    </row>
    <row r="175" s="30" customFormat="true" ht="18.75" hidden="false" customHeight="false" outlineLevel="0" collapsed="false">
      <c r="A175" s="39"/>
      <c r="B175" s="31" t="s">
        <v>141</v>
      </c>
      <c r="C175" s="26"/>
      <c r="D175" s="27"/>
      <c r="E175" s="32" t="n">
        <v>2874445.09</v>
      </c>
      <c r="F175" s="34" t="s">
        <v>36</v>
      </c>
      <c r="G175" s="32" t="n">
        <v>23704.72</v>
      </c>
      <c r="H175" s="33" t="s">
        <v>36</v>
      </c>
      <c r="I175" s="32" t="n">
        <v>49921.8</v>
      </c>
      <c r="J175" s="32" t="n">
        <v>5560310</v>
      </c>
      <c r="K175" s="32" t="n">
        <v>2682532.13</v>
      </c>
      <c r="L175" s="32" t="n">
        <v>1956225</v>
      </c>
      <c r="M175" s="32" t="n">
        <v>157326.55</v>
      </c>
    </row>
    <row r="176" s="30" customFormat="true" ht="18.75" hidden="false" customHeight="false" outlineLevel="0" collapsed="false">
      <c r="A176" s="39"/>
      <c r="B176" s="31" t="s">
        <v>142</v>
      </c>
      <c r="C176" s="26"/>
      <c r="D176" s="27"/>
      <c r="E176" s="32" t="n">
        <v>2251238.1</v>
      </c>
      <c r="F176" s="32" t="n">
        <v>15956.86</v>
      </c>
      <c r="G176" s="32" t="n">
        <v>5380.99</v>
      </c>
      <c r="H176" s="33" t="s">
        <v>36</v>
      </c>
      <c r="I176" s="32" t="n">
        <v>36800</v>
      </c>
      <c r="J176" s="32" t="n">
        <v>2027225</v>
      </c>
      <c r="K176" s="32" t="n">
        <v>1941743.25</v>
      </c>
      <c r="L176" s="32" t="n">
        <v>1784319</v>
      </c>
      <c r="M176" s="32" t="n">
        <v>64764.75</v>
      </c>
    </row>
    <row r="177" s="30" customFormat="true" ht="18.75" hidden="false" customHeight="false" outlineLevel="0" collapsed="false">
      <c r="A177" s="39"/>
      <c r="B177" s="31" t="s">
        <v>143</v>
      </c>
      <c r="C177" s="26"/>
      <c r="D177" s="27"/>
      <c r="E177" s="32" t="n">
        <v>76058.32</v>
      </c>
      <c r="F177" s="32" t="n">
        <v>5502</v>
      </c>
      <c r="G177" s="32" t="n">
        <v>11356.36</v>
      </c>
      <c r="H177" s="33" t="s">
        <v>36</v>
      </c>
      <c r="I177" s="32" t="n">
        <v>242666.52</v>
      </c>
      <c r="J177" s="32" t="n">
        <v>5207069</v>
      </c>
      <c r="K177" s="32" t="n">
        <v>1809997.48</v>
      </c>
      <c r="L177" s="32" t="n">
        <v>2136817</v>
      </c>
      <c r="M177" s="32" t="n">
        <v>49420</v>
      </c>
    </row>
    <row r="178" s="30" customFormat="true" ht="18.75" hidden="false" customHeight="false" outlineLevel="0" collapsed="false">
      <c r="A178" s="39"/>
      <c r="B178" s="31" t="s">
        <v>47</v>
      </c>
      <c r="C178" s="26"/>
      <c r="D178" s="27"/>
      <c r="E178" s="32" t="n">
        <v>6030607.05</v>
      </c>
      <c r="F178" s="32" t="n">
        <v>16499</v>
      </c>
      <c r="G178" s="32" t="n">
        <v>15521.99</v>
      </c>
      <c r="H178" s="33" t="s">
        <v>36</v>
      </c>
      <c r="I178" s="32" t="n">
        <v>119348</v>
      </c>
      <c r="J178" s="32" t="n">
        <v>2334279</v>
      </c>
      <c r="K178" s="32" t="n">
        <v>3612505.64</v>
      </c>
      <c r="L178" s="32" t="n">
        <v>2455082</v>
      </c>
      <c r="M178" s="32" t="n">
        <v>97370.1</v>
      </c>
    </row>
    <row r="179" s="30" customFormat="true" ht="18.75" hidden="false" customHeight="false" outlineLevel="0" collapsed="false">
      <c r="A179" s="40" t="s">
        <v>144</v>
      </c>
      <c r="B179" s="31"/>
      <c r="C179" s="26"/>
      <c r="D179" s="27"/>
      <c r="E179" s="28" t="n">
        <f aca="false">SUM(E180:E187)</f>
        <v>31492449.44</v>
      </c>
      <c r="F179" s="28" t="n">
        <f aca="false">SUM(F180:F187)</f>
        <v>1249326.26</v>
      </c>
      <c r="G179" s="28" t="n">
        <f aca="false">SUM(G180:G187)</f>
        <v>61133.36</v>
      </c>
      <c r="H179" s="29" t="s">
        <v>36</v>
      </c>
      <c r="I179" s="28" t="n">
        <f aca="false">SUM(I180:I187)</f>
        <v>989378.28</v>
      </c>
      <c r="J179" s="28" t="n">
        <f aca="false">SUM(J180:J187)</f>
        <v>28714867.16</v>
      </c>
      <c r="K179" s="28" t="n">
        <f aca="false">SUM(K180:K187)</f>
        <v>37824443.87</v>
      </c>
      <c r="L179" s="28" t="n">
        <f aca="false">SUM(L180:L187)</f>
        <v>20106412</v>
      </c>
      <c r="M179" s="28" t="n">
        <f aca="false">SUM(M180:M187)</f>
        <v>1396057.44</v>
      </c>
    </row>
    <row r="180" s="30" customFormat="true" ht="18.75" hidden="false" customHeight="false" outlineLevel="0" collapsed="false">
      <c r="A180" s="39"/>
      <c r="B180" s="31" t="s">
        <v>144</v>
      </c>
      <c r="C180" s="26"/>
      <c r="D180" s="27"/>
      <c r="E180" s="32" t="n">
        <v>2240829.15</v>
      </c>
      <c r="F180" s="32" t="n">
        <v>144722.04</v>
      </c>
      <c r="G180" s="33" t="s">
        <v>36</v>
      </c>
      <c r="H180" s="33" t="s">
        <v>36</v>
      </c>
      <c r="I180" s="32" t="n">
        <v>53007.28</v>
      </c>
      <c r="J180" s="32" t="n">
        <v>3516016.16</v>
      </c>
      <c r="K180" s="32" t="n">
        <v>275312.17</v>
      </c>
      <c r="L180" s="32" t="n">
        <v>1709788</v>
      </c>
      <c r="M180" s="32" t="n">
        <v>154671.6</v>
      </c>
    </row>
    <row r="181" s="30" customFormat="true" ht="18.75" hidden="false" customHeight="false" outlineLevel="0" collapsed="false">
      <c r="A181" s="39"/>
      <c r="B181" s="31" t="s">
        <v>145</v>
      </c>
      <c r="C181" s="26"/>
      <c r="D181" s="27"/>
      <c r="E181" s="32" t="n">
        <v>4096385.77</v>
      </c>
      <c r="F181" s="32" t="n">
        <v>12869.72</v>
      </c>
      <c r="G181" s="32" t="n">
        <v>6931.81</v>
      </c>
      <c r="H181" s="33" t="s">
        <v>36</v>
      </c>
      <c r="I181" s="32" t="n">
        <v>48260</v>
      </c>
      <c r="J181" s="32" t="n">
        <v>2550226</v>
      </c>
      <c r="K181" s="32" t="n">
        <v>2200896.82</v>
      </c>
      <c r="L181" s="32" t="n">
        <v>1961876</v>
      </c>
      <c r="M181" s="32" t="n">
        <v>121627</v>
      </c>
    </row>
    <row r="182" s="30" customFormat="true" ht="18.75" hidden="false" customHeight="false" outlineLevel="0" collapsed="false">
      <c r="A182" s="39"/>
      <c r="B182" s="31" t="s">
        <v>146</v>
      </c>
      <c r="C182" s="26"/>
      <c r="D182" s="27"/>
      <c r="E182" s="32" t="n">
        <v>93193.19</v>
      </c>
      <c r="F182" s="32" t="n">
        <v>118247</v>
      </c>
      <c r="G182" s="32" t="n">
        <v>10058.72</v>
      </c>
      <c r="H182" s="33" t="s">
        <v>36</v>
      </c>
      <c r="I182" s="32" t="n">
        <v>65600</v>
      </c>
      <c r="J182" s="32" t="n">
        <v>4173135</v>
      </c>
      <c r="K182" s="32" t="n">
        <v>7273897.5</v>
      </c>
      <c r="L182" s="32" t="n">
        <v>2662142</v>
      </c>
      <c r="M182" s="32" t="n">
        <v>195328</v>
      </c>
    </row>
    <row r="183" s="30" customFormat="true" ht="18.75" hidden="false" customHeight="false" outlineLevel="0" collapsed="false">
      <c r="A183" s="39"/>
      <c r="B183" s="31" t="s">
        <v>147</v>
      </c>
      <c r="C183" s="26"/>
      <c r="D183" s="27"/>
      <c r="E183" s="32" t="n">
        <v>11758413.47</v>
      </c>
      <c r="F183" s="32" t="n">
        <v>231228</v>
      </c>
      <c r="G183" s="32" t="n">
        <v>15163.54</v>
      </c>
      <c r="H183" s="33" t="s">
        <v>36</v>
      </c>
      <c r="I183" s="32" t="n">
        <v>300023</v>
      </c>
      <c r="J183" s="32" t="n">
        <v>4059864</v>
      </c>
      <c r="K183" s="32" t="n">
        <v>10963963.99</v>
      </c>
      <c r="L183" s="32" t="n">
        <v>6516493</v>
      </c>
      <c r="M183" s="32" t="n">
        <v>266124</v>
      </c>
    </row>
    <row r="184" s="30" customFormat="true" ht="18.75" hidden="false" customHeight="false" outlineLevel="0" collapsed="false">
      <c r="A184" s="39"/>
      <c r="B184" s="31" t="s">
        <v>148</v>
      </c>
      <c r="C184" s="26"/>
      <c r="D184" s="27"/>
      <c r="E184" s="32" t="n">
        <v>379038</v>
      </c>
      <c r="F184" s="32" t="n">
        <v>178017.11</v>
      </c>
      <c r="G184" s="32" t="n">
        <v>8069.74</v>
      </c>
      <c r="H184" s="33" t="s">
        <v>36</v>
      </c>
      <c r="I184" s="32" t="n">
        <v>194900</v>
      </c>
      <c r="J184" s="32" t="n">
        <v>3971900</v>
      </c>
      <c r="K184" s="32" t="n">
        <v>3198903.18</v>
      </c>
      <c r="L184" s="32" t="n">
        <v>1913840</v>
      </c>
      <c r="M184" s="32" t="n">
        <v>108310</v>
      </c>
    </row>
    <row r="185" s="30" customFormat="true" ht="18.75" hidden="false" customHeight="false" outlineLevel="0" collapsed="false">
      <c r="A185" s="39"/>
      <c r="B185" s="31" t="s">
        <v>149</v>
      </c>
      <c r="C185" s="26"/>
      <c r="D185" s="27"/>
      <c r="E185" s="32" t="n">
        <v>3625224.88</v>
      </c>
      <c r="F185" s="32" t="n">
        <v>19083.5</v>
      </c>
      <c r="G185" s="32" t="n">
        <v>5639.75</v>
      </c>
      <c r="H185" s="33" t="s">
        <v>36</v>
      </c>
      <c r="I185" s="32" t="n">
        <v>137228</v>
      </c>
      <c r="J185" s="32" t="n">
        <v>2408126</v>
      </c>
      <c r="K185" s="32" t="n">
        <v>3734884.06</v>
      </c>
      <c r="L185" s="32" t="n">
        <v>2103900</v>
      </c>
      <c r="M185" s="32" t="n">
        <v>272623</v>
      </c>
    </row>
    <row r="186" s="30" customFormat="true" ht="18.75" hidden="false" customHeight="false" outlineLevel="0" collapsed="false">
      <c r="A186" s="39"/>
      <c r="B186" s="31" t="s">
        <v>150</v>
      </c>
      <c r="C186" s="26"/>
      <c r="D186" s="27"/>
      <c r="E186" s="32" t="n">
        <v>5184877.16</v>
      </c>
      <c r="F186" s="32" t="n">
        <v>205999.71</v>
      </c>
      <c r="G186" s="32" t="n">
        <v>6565.62</v>
      </c>
      <c r="H186" s="33" t="s">
        <v>36</v>
      </c>
      <c r="I186" s="32" t="n">
        <v>132960</v>
      </c>
      <c r="J186" s="32" t="n">
        <v>5607731</v>
      </c>
      <c r="K186" s="32" t="n">
        <v>5373462.42</v>
      </c>
      <c r="L186" s="32" t="n">
        <v>1533455</v>
      </c>
      <c r="M186" s="32" t="n">
        <v>109689.84</v>
      </c>
    </row>
    <row r="187" s="30" customFormat="true" ht="18.75" hidden="false" customHeight="false" outlineLevel="0" collapsed="false">
      <c r="A187" s="39"/>
      <c r="B187" s="31" t="s">
        <v>151</v>
      </c>
      <c r="C187" s="26"/>
      <c r="D187" s="27"/>
      <c r="E187" s="32" t="n">
        <v>4114487.82</v>
      </c>
      <c r="F187" s="32" t="n">
        <v>339159.18</v>
      </c>
      <c r="G187" s="32" t="n">
        <v>8704.18</v>
      </c>
      <c r="H187" s="33" t="s">
        <v>36</v>
      </c>
      <c r="I187" s="32" t="n">
        <v>57400</v>
      </c>
      <c r="J187" s="32" t="n">
        <v>2427869</v>
      </c>
      <c r="K187" s="32" t="n">
        <v>4803123.73</v>
      </c>
      <c r="L187" s="32" t="n">
        <v>1704918</v>
      </c>
      <c r="M187" s="32" t="n">
        <v>167684</v>
      </c>
    </row>
    <row r="188" s="30" customFormat="true" ht="18.75" hidden="false" customHeight="false" outlineLevel="0" collapsed="false">
      <c r="A188" s="39"/>
      <c r="B188" s="31"/>
      <c r="C188" s="26"/>
      <c r="D188" s="27"/>
      <c r="E188" s="32"/>
      <c r="F188" s="32"/>
      <c r="G188" s="32"/>
      <c r="H188" s="33"/>
      <c r="I188" s="32"/>
      <c r="J188" s="32"/>
      <c r="K188" s="32"/>
      <c r="L188" s="32"/>
      <c r="M188" s="32"/>
    </row>
    <row r="189" s="30" customFormat="true" ht="18.75" hidden="false" customHeight="false" outlineLevel="0" collapsed="false">
      <c r="A189" s="39"/>
      <c r="B189" s="31"/>
      <c r="C189" s="26"/>
      <c r="D189" s="27"/>
      <c r="E189" s="32"/>
      <c r="F189" s="32"/>
      <c r="G189" s="32"/>
      <c r="H189" s="33"/>
      <c r="I189" s="32"/>
      <c r="J189" s="32"/>
      <c r="K189" s="32"/>
      <c r="L189" s="32"/>
      <c r="M189" s="32"/>
    </row>
    <row r="190" s="2" customFormat="true" ht="21" hidden="false" customHeight="false" outlineLevel="0" collapsed="false">
      <c r="B190" s="3" t="s">
        <v>55</v>
      </c>
      <c r="C190" s="4" t="n">
        <v>17.3</v>
      </c>
      <c r="D190" s="3" t="s">
        <v>56</v>
      </c>
    </row>
    <row r="191" s="5" customFormat="true" ht="21" hidden="false" customHeight="false" outlineLevel="0" collapsed="false">
      <c r="B191" s="6" t="s">
        <v>2</v>
      </c>
      <c r="C191" s="4" t="n">
        <v>17.3</v>
      </c>
      <c r="D191" s="6" t="s">
        <v>3</v>
      </c>
    </row>
    <row r="192" s="7" customFormat="true" ht="20.25" hidden="false" customHeight="true" outlineLevel="0" collapsed="false">
      <c r="D192" s="8" t="s">
        <v>57</v>
      </c>
      <c r="E192" s="8"/>
      <c r="F192" s="8"/>
      <c r="G192" s="8"/>
    </row>
    <row r="193" customFormat="false" ht="6" hidden="false" customHeight="true" outlineLevel="0" collapsed="false"/>
    <row r="194" s="7" customFormat="true" ht="18.75" hidden="false" customHeight="true" outlineLevel="0" collapsed="false">
      <c r="A194" s="9" t="s">
        <v>5</v>
      </c>
      <c r="B194" s="9"/>
      <c r="C194" s="9"/>
      <c r="D194" s="9"/>
      <c r="E194" s="10" t="s">
        <v>6</v>
      </c>
      <c r="F194" s="10"/>
      <c r="G194" s="10"/>
      <c r="H194" s="10"/>
      <c r="I194" s="10"/>
      <c r="J194" s="10"/>
      <c r="K194" s="11" t="s">
        <v>7</v>
      </c>
      <c r="L194" s="11"/>
      <c r="M194" s="11"/>
    </row>
    <row r="195" s="7" customFormat="true" ht="16.5" hidden="false" customHeight="true" outlineLevel="0" collapsed="false">
      <c r="A195" s="9"/>
      <c r="B195" s="9"/>
      <c r="C195" s="9"/>
      <c r="D195" s="9"/>
      <c r="E195" s="12" t="s">
        <v>8</v>
      </c>
      <c r="F195" s="12"/>
      <c r="G195" s="12"/>
      <c r="H195" s="12"/>
      <c r="I195" s="12"/>
      <c r="J195" s="12"/>
      <c r="K195" s="13" t="s">
        <v>9</v>
      </c>
      <c r="L195" s="13"/>
      <c r="M195" s="13"/>
    </row>
    <row r="196" s="7" customFormat="true" ht="18.75" hidden="false" customHeight="true" outlineLevel="0" collapsed="false">
      <c r="A196" s="9"/>
      <c r="B196" s="9"/>
      <c r="C196" s="9"/>
      <c r="D196" s="9"/>
      <c r="E196" s="18"/>
      <c r="F196" s="18"/>
      <c r="G196" s="18"/>
      <c r="H196" s="18"/>
      <c r="I196" s="15"/>
      <c r="J196" s="17"/>
      <c r="K196" s="17"/>
      <c r="L196" s="17" t="s">
        <v>7</v>
      </c>
      <c r="M196" s="18" t="s">
        <v>7</v>
      </c>
      <c r="N196" s="19"/>
    </row>
    <row r="197" s="7" customFormat="true" ht="18.75" hidden="false" customHeight="true" outlineLevel="0" collapsed="false">
      <c r="A197" s="9"/>
      <c r="B197" s="9"/>
      <c r="C197" s="9"/>
      <c r="D197" s="9"/>
      <c r="E197" s="18" t="s">
        <v>10</v>
      </c>
      <c r="F197" s="18" t="s">
        <v>11</v>
      </c>
      <c r="G197" s="18" t="s">
        <v>12</v>
      </c>
      <c r="H197" s="18" t="s">
        <v>13</v>
      </c>
      <c r="I197" s="18" t="s">
        <v>14</v>
      </c>
      <c r="J197" s="17" t="s">
        <v>15</v>
      </c>
      <c r="K197" s="17" t="s">
        <v>16</v>
      </c>
      <c r="L197" s="17" t="s">
        <v>17</v>
      </c>
      <c r="M197" s="18" t="s">
        <v>18</v>
      </c>
      <c r="N197" s="19"/>
    </row>
    <row r="198" s="7" customFormat="true" ht="18.75" hidden="false" customHeight="true" outlineLevel="0" collapsed="false">
      <c r="A198" s="9"/>
      <c r="B198" s="9"/>
      <c r="C198" s="9"/>
      <c r="D198" s="9"/>
      <c r="E198" s="14" t="s">
        <v>19</v>
      </c>
      <c r="F198" s="18" t="s">
        <v>20</v>
      </c>
      <c r="G198" s="14" t="s">
        <v>21</v>
      </c>
      <c r="H198" s="14" t="s">
        <v>22</v>
      </c>
      <c r="I198" s="14" t="s">
        <v>23</v>
      </c>
      <c r="J198" s="16" t="s">
        <v>24</v>
      </c>
      <c r="K198" s="16" t="s">
        <v>25</v>
      </c>
      <c r="L198" s="16" t="s">
        <v>26</v>
      </c>
      <c r="M198" s="14" t="s">
        <v>27</v>
      </c>
      <c r="N198" s="19"/>
    </row>
    <row r="199" s="7" customFormat="true" ht="18.75" hidden="false" customHeight="true" outlineLevel="0" collapsed="false">
      <c r="A199" s="9"/>
      <c r="B199" s="9"/>
      <c r="C199" s="9"/>
      <c r="D199" s="9"/>
      <c r="E199" s="13" t="s">
        <v>28</v>
      </c>
      <c r="F199" s="13" t="s">
        <v>29</v>
      </c>
      <c r="G199" s="13"/>
      <c r="H199" s="13" t="s">
        <v>30</v>
      </c>
      <c r="I199" s="13"/>
      <c r="J199" s="13"/>
      <c r="K199" s="13" t="s">
        <v>9</v>
      </c>
      <c r="L199" s="20" t="s">
        <v>31</v>
      </c>
      <c r="M199" s="13" t="s">
        <v>32</v>
      </c>
    </row>
    <row r="200" s="30" customFormat="true" ht="18.75" hidden="false" customHeight="false" outlineLevel="0" collapsed="false">
      <c r="A200" s="40" t="s">
        <v>152</v>
      </c>
      <c r="B200" s="31"/>
      <c r="C200" s="26"/>
      <c r="D200" s="27"/>
      <c r="E200" s="28" t="n">
        <f aca="false">SUM(E201:E204)</f>
        <v>18411748.09</v>
      </c>
      <c r="F200" s="28" t="n">
        <f aca="false">SUM(F201:F204)</f>
        <v>101891.64</v>
      </c>
      <c r="G200" s="28" t="n">
        <f aca="false">SUM(G201:G204)</f>
        <v>20782.55</v>
      </c>
      <c r="H200" s="28" t="n">
        <f aca="false">SUM(H201:H204)</f>
        <v>597302</v>
      </c>
      <c r="I200" s="28" t="n">
        <f aca="false">SUM(I201:I204)</f>
        <v>239508</v>
      </c>
      <c r="J200" s="28" t="n">
        <f aca="false">SUM(J201:J204)</f>
        <v>10790418</v>
      </c>
      <c r="K200" s="28" t="n">
        <f aca="false">SUM(K201:K204)</f>
        <v>13110941.62</v>
      </c>
      <c r="L200" s="28" t="n">
        <f aca="false">SUM(L201:L204)</f>
        <v>7658841.94</v>
      </c>
      <c r="M200" s="28" t="n">
        <f aca="false">SUM(M201:M204)</f>
        <v>472747.9</v>
      </c>
    </row>
    <row r="201" s="30" customFormat="true" ht="18.75" hidden="false" customHeight="false" outlineLevel="0" collapsed="false">
      <c r="A201" s="39"/>
      <c r="B201" s="31" t="s">
        <v>153</v>
      </c>
      <c r="C201" s="26"/>
      <c r="D201" s="27"/>
      <c r="E201" s="34" t="s">
        <v>46</v>
      </c>
      <c r="F201" s="34" t="s">
        <v>46</v>
      </c>
      <c r="G201" s="34" t="s">
        <v>46</v>
      </c>
      <c r="H201" s="34" t="s">
        <v>46</v>
      </c>
      <c r="I201" s="34" t="s">
        <v>46</v>
      </c>
      <c r="J201" s="34" t="s">
        <v>46</v>
      </c>
      <c r="K201" s="34" t="s">
        <v>46</v>
      </c>
      <c r="L201" s="34" t="s">
        <v>46</v>
      </c>
      <c r="M201" s="34" t="s">
        <v>46</v>
      </c>
    </row>
    <row r="202" s="30" customFormat="true" ht="18.75" hidden="false" customHeight="false" outlineLevel="0" collapsed="false">
      <c r="A202" s="39"/>
      <c r="B202" s="31" t="s">
        <v>154</v>
      </c>
      <c r="C202" s="26"/>
      <c r="D202" s="27"/>
      <c r="E202" s="32" t="n">
        <v>6631680.7</v>
      </c>
      <c r="F202" s="32" t="n">
        <v>68112.25</v>
      </c>
      <c r="G202" s="32" t="n">
        <v>6409.68</v>
      </c>
      <c r="H202" s="33" t="n">
        <v>29480</v>
      </c>
      <c r="I202" s="32" t="n">
        <v>63900</v>
      </c>
      <c r="J202" s="32" t="n">
        <v>4679937</v>
      </c>
      <c r="K202" s="32" t="n">
        <v>6296886.04</v>
      </c>
      <c r="L202" s="32" t="n">
        <v>2702419</v>
      </c>
      <c r="M202" s="32" t="n">
        <v>127666</v>
      </c>
    </row>
    <row r="203" s="30" customFormat="true" ht="18.75" hidden="false" customHeight="false" outlineLevel="0" collapsed="false">
      <c r="A203" s="39"/>
      <c r="B203" s="31" t="s">
        <v>155</v>
      </c>
      <c r="C203" s="26"/>
      <c r="D203" s="27"/>
      <c r="E203" s="32" t="n">
        <v>6956919.84</v>
      </c>
      <c r="F203" s="32" t="n">
        <v>7765.43</v>
      </c>
      <c r="G203" s="32" t="n">
        <v>7683.27</v>
      </c>
      <c r="H203" s="33" t="n">
        <v>365883</v>
      </c>
      <c r="I203" s="32" t="n">
        <v>152658</v>
      </c>
      <c r="J203" s="32" t="n">
        <v>2841582</v>
      </c>
      <c r="K203" s="32" t="n">
        <v>4437264.62</v>
      </c>
      <c r="L203" s="32" t="n">
        <v>2587799.94</v>
      </c>
      <c r="M203" s="32" t="n">
        <v>220955.9</v>
      </c>
    </row>
    <row r="204" s="30" customFormat="true" ht="18.75" hidden="false" customHeight="false" outlineLevel="0" collapsed="false">
      <c r="A204" s="39"/>
      <c r="B204" s="31" t="s">
        <v>156</v>
      </c>
      <c r="C204" s="26"/>
      <c r="D204" s="27"/>
      <c r="E204" s="32" t="n">
        <v>4823147.55</v>
      </c>
      <c r="F204" s="32" t="n">
        <v>26013.96</v>
      </c>
      <c r="G204" s="32" t="n">
        <v>6689.6</v>
      </c>
      <c r="H204" s="33" t="n">
        <v>201939</v>
      </c>
      <c r="I204" s="32" t="n">
        <v>22950</v>
      </c>
      <c r="J204" s="32" t="n">
        <v>3268899</v>
      </c>
      <c r="K204" s="32" t="n">
        <v>2376790.96</v>
      </c>
      <c r="L204" s="32" t="n">
        <v>2368623</v>
      </c>
      <c r="M204" s="32" t="n">
        <v>124126</v>
      </c>
    </row>
    <row r="205" s="30" customFormat="true" ht="18.75" hidden="false" customHeight="false" outlineLevel="0" collapsed="false">
      <c r="A205" s="40" t="s">
        <v>157</v>
      </c>
      <c r="B205" s="31"/>
      <c r="C205" s="26"/>
      <c r="D205" s="27"/>
      <c r="E205" s="28" t="n">
        <f aca="false">SUM(E206:E209)</f>
        <v>17685359.82</v>
      </c>
      <c r="F205" s="28" t="n">
        <f aca="false">SUM(F206:F209)</f>
        <v>274133</v>
      </c>
      <c r="G205" s="28" t="n">
        <f aca="false">SUM(G206:G209)</f>
        <v>41907.84</v>
      </c>
      <c r="H205" s="28" t="n">
        <f aca="false">SUM(H206:H209)</f>
        <v>447045</v>
      </c>
      <c r="I205" s="28" t="n">
        <f aca="false">SUM(I206:I209)</f>
        <v>5514885.76</v>
      </c>
      <c r="J205" s="28" t="n">
        <f aca="false">SUM(J206:J209)</f>
        <v>10262288.39</v>
      </c>
      <c r="K205" s="28" t="n">
        <f aca="false">SUM(K206:K209)</f>
        <v>11884380.95</v>
      </c>
      <c r="L205" s="28" t="n">
        <f aca="false">SUM(L206:L209)</f>
        <v>7230534</v>
      </c>
      <c r="M205" s="28" t="n">
        <f aca="false">SUM(M206:M209)</f>
        <v>623586</v>
      </c>
    </row>
    <row r="206" s="30" customFormat="true" ht="18.75" hidden="false" customHeight="false" outlineLevel="0" collapsed="false">
      <c r="A206" s="39"/>
      <c r="B206" s="31" t="s">
        <v>158</v>
      </c>
      <c r="C206" s="26"/>
      <c r="D206" s="27"/>
      <c r="E206" s="32" t="n">
        <v>7699370.89</v>
      </c>
      <c r="F206" s="32" t="n">
        <v>208630</v>
      </c>
      <c r="G206" s="32" t="n">
        <v>17723.4</v>
      </c>
      <c r="H206" s="33" t="n">
        <v>298845</v>
      </c>
      <c r="I206" s="32" t="n">
        <v>202725</v>
      </c>
      <c r="J206" s="32" t="n">
        <v>2818412</v>
      </c>
      <c r="K206" s="32" t="n">
        <v>3560095.92</v>
      </c>
      <c r="L206" s="32" t="n">
        <v>1721030</v>
      </c>
      <c r="M206" s="32" t="n">
        <v>114897</v>
      </c>
    </row>
    <row r="207" s="30" customFormat="true" ht="18.75" hidden="false" customHeight="false" outlineLevel="0" collapsed="false">
      <c r="A207" s="39"/>
      <c r="B207" s="31" t="s">
        <v>159</v>
      </c>
      <c r="C207" s="26"/>
      <c r="D207" s="27"/>
      <c r="E207" s="32" t="n">
        <v>6103634</v>
      </c>
      <c r="F207" s="32" t="n">
        <v>13964</v>
      </c>
      <c r="G207" s="32" t="n">
        <v>7751.89</v>
      </c>
      <c r="H207" s="33" t="s">
        <v>36</v>
      </c>
      <c r="I207" s="32" t="n">
        <v>81800</v>
      </c>
      <c r="J207" s="32" t="n">
        <v>2473480.39</v>
      </c>
      <c r="K207" s="32" t="n">
        <v>2283716</v>
      </c>
      <c r="L207" s="32" t="n">
        <v>1938480</v>
      </c>
      <c r="M207" s="32" t="n">
        <v>128245</v>
      </c>
    </row>
    <row r="208" s="30" customFormat="true" ht="18.75" hidden="false" customHeight="false" outlineLevel="0" collapsed="false">
      <c r="A208" s="39"/>
      <c r="B208" s="31" t="s">
        <v>160</v>
      </c>
      <c r="C208" s="26"/>
      <c r="D208" s="27"/>
      <c r="E208" s="32" t="n">
        <v>105239.79</v>
      </c>
      <c r="F208" s="32" t="n">
        <v>43275</v>
      </c>
      <c r="G208" s="32" t="n">
        <v>8812.09</v>
      </c>
      <c r="H208" s="33" t="n">
        <v>148200</v>
      </c>
      <c r="I208" s="32" t="n">
        <v>5016544.43</v>
      </c>
      <c r="J208" s="32" t="n">
        <v>2523345</v>
      </c>
      <c r="K208" s="32" t="n">
        <v>3529975.33</v>
      </c>
      <c r="L208" s="32" t="n">
        <v>1471830</v>
      </c>
      <c r="M208" s="32" t="n">
        <v>170543</v>
      </c>
    </row>
    <row r="209" s="30" customFormat="true" ht="18.75" hidden="false" customHeight="false" outlineLevel="0" collapsed="false">
      <c r="A209" s="39"/>
      <c r="B209" s="31" t="s">
        <v>161</v>
      </c>
      <c r="C209" s="26"/>
      <c r="D209" s="27"/>
      <c r="E209" s="32" t="n">
        <v>3777115.14</v>
      </c>
      <c r="F209" s="32" t="n">
        <v>8264</v>
      </c>
      <c r="G209" s="32" t="n">
        <v>7620.46</v>
      </c>
      <c r="H209" s="33" t="s">
        <v>36</v>
      </c>
      <c r="I209" s="32" t="n">
        <v>213816.33</v>
      </c>
      <c r="J209" s="32" t="n">
        <v>2447051</v>
      </c>
      <c r="K209" s="32" t="n">
        <v>2510593.7</v>
      </c>
      <c r="L209" s="32" t="n">
        <v>2099194</v>
      </c>
      <c r="M209" s="32" t="n">
        <v>209901</v>
      </c>
    </row>
    <row r="210" s="30" customFormat="true" ht="18.75" hidden="false" customHeight="false" outlineLevel="0" collapsed="false">
      <c r="A210" s="40" t="s">
        <v>162</v>
      </c>
      <c r="B210" s="31"/>
      <c r="C210" s="26"/>
      <c r="D210" s="27"/>
      <c r="E210" s="28" t="n">
        <f aca="false">SUM(E211:E213)</f>
        <v>2513364.2</v>
      </c>
      <c r="F210" s="28" t="n">
        <f aca="false">SUM(F211:F213)</f>
        <v>53288.95</v>
      </c>
      <c r="G210" s="28" t="n">
        <f aca="false">SUM(G211:G213)</f>
        <v>3267.53</v>
      </c>
      <c r="H210" s="29" t="s">
        <v>36</v>
      </c>
      <c r="I210" s="28" t="n">
        <f aca="false">SUM(I211:I213)</f>
        <v>121200</v>
      </c>
      <c r="J210" s="28" t="n">
        <f aca="false">SUM(J211:J213)</f>
        <v>2159342</v>
      </c>
      <c r="K210" s="28" t="n">
        <f aca="false">SUM(K211:K213)</f>
        <v>2539655.79</v>
      </c>
      <c r="L210" s="28" t="n">
        <f aca="false">SUM(L211:L213)</f>
        <v>987995</v>
      </c>
      <c r="M210" s="28" t="n">
        <f aca="false">SUM(M211:M213)</f>
        <v>98129</v>
      </c>
    </row>
    <row r="211" s="30" customFormat="true" ht="18.75" hidden="false" customHeight="false" outlineLevel="0" collapsed="false">
      <c r="A211" s="39"/>
      <c r="B211" s="31" t="s">
        <v>163</v>
      </c>
      <c r="C211" s="26"/>
      <c r="D211" s="27"/>
      <c r="E211" s="34" t="s">
        <v>46</v>
      </c>
      <c r="F211" s="34" t="s">
        <v>46</v>
      </c>
      <c r="G211" s="34" t="s">
        <v>46</v>
      </c>
      <c r="H211" s="34" t="s">
        <v>46</v>
      </c>
      <c r="I211" s="34" t="s">
        <v>46</v>
      </c>
      <c r="J211" s="34" t="s">
        <v>46</v>
      </c>
      <c r="K211" s="34" t="s">
        <v>46</v>
      </c>
      <c r="L211" s="34" t="s">
        <v>46</v>
      </c>
      <c r="M211" s="34" t="s">
        <v>46</v>
      </c>
    </row>
    <row r="212" s="30" customFormat="true" ht="18.75" hidden="false" customHeight="false" outlineLevel="0" collapsed="false">
      <c r="A212" s="39"/>
      <c r="B212" s="31" t="s">
        <v>164</v>
      </c>
      <c r="C212" s="26"/>
      <c r="D212" s="27"/>
      <c r="E212" s="34" t="s">
        <v>46</v>
      </c>
      <c r="F212" s="34" t="s">
        <v>46</v>
      </c>
      <c r="G212" s="34" t="s">
        <v>46</v>
      </c>
      <c r="H212" s="34" t="s">
        <v>46</v>
      </c>
      <c r="I212" s="34" t="s">
        <v>46</v>
      </c>
      <c r="J212" s="34" t="s">
        <v>46</v>
      </c>
      <c r="K212" s="34" t="s">
        <v>46</v>
      </c>
      <c r="L212" s="34" t="s">
        <v>46</v>
      </c>
      <c r="M212" s="34" t="s">
        <v>46</v>
      </c>
    </row>
    <row r="213" s="30" customFormat="true" ht="18.75" hidden="false" customHeight="false" outlineLevel="0" collapsed="false">
      <c r="A213" s="39"/>
      <c r="B213" s="31" t="s">
        <v>165</v>
      </c>
      <c r="C213" s="26"/>
      <c r="D213" s="27"/>
      <c r="E213" s="32" t="n">
        <v>2513364.2</v>
      </c>
      <c r="F213" s="32" t="n">
        <v>53288.95</v>
      </c>
      <c r="G213" s="32" t="n">
        <v>3267.53</v>
      </c>
      <c r="H213" s="33" t="s">
        <v>36</v>
      </c>
      <c r="I213" s="32" t="n">
        <v>121200</v>
      </c>
      <c r="J213" s="32" t="n">
        <v>2159342</v>
      </c>
      <c r="K213" s="32" t="n">
        <v>2539655.79</v>
      </c>
      <c r="L213" s="32" t="n">
        <v>987995</v>
      </c>
      <c r="M213" s="32" t="n">
        <v>98129</v>
      </c>
    </row>
    <row r="214" customFormat="false" ht="8.25" hidden="false" customHeight="true" outlineLevel="0" collapsed="false">
      <c r="A214" s="41"/>
      <c r="B214" s="42"/>
      <c r="C214" s="42"/>
      <c r="D214" s="43"/>
      <c r="E214" s="44"/>
      <c r="F214" s="44"/>
      <c r="G214" s="44"/>
      <c r="H214" s="45"/>
      <c r="I214" s="44"/>
      <c r="J214" s="44"/>
      <c r="K214" s="44"/>
      <c r="L214" s="44"/>
      <c r="M214" s="44"/>
    </row>
    <row r="215" customFormat="false" ht="1.5" hidden="false" customHeight="true" outlineLevel="0" collapsed="false">
      <c r="A215" s="46"/>
      <c r="B215" s="46"/>
      <c r="C215" s="46"/>
      <c r="D215" s="46"/>
      <c r="E215" s="46"/>
      <c r="F215" s="46"/>
      <c r="G215" s="46"/>
      <c r="H215" s="47"/>
      <c r="I215" s="46"/>
      <c r="J215" s="46"/>
      <c r="K215" s="46"/>
      <c r="L215" s="46"/>
      <c r="M215" s="46"/>
    </row>
    <row r="216" s="7" customFormat="true" ht="30.75" hidden="false" customHeight="true" outlineLevel="0" collapsed="false">
      <c r="A216" s="48"/>
      <c r="C216" s="49" t="s">
        <v>166</v>
      </c>
      <c r="F216" s="50"/>
      <c r="H216" s="51"/>
      <c r="I216" s="48"/>
      <c r="J216" s="1" t="s">
        <v>167</v>
      </c>
    </row>
    <row r="217" customFormat="false" ht="18" hidden="false" customHeight="true" outlineLevel="0" collapsed="false">
      <c r="B217" s="7"/>
      <c r="C217" s="7"/>
      <c r="D217" s="7"/>
      <c r="E217" s="7"/>
      <c r="H217" s="52"/>
    </row>
    <row r="218" customFormat="false" ht="21" hidden="false" customHeight="false" outlineLevel="0" collapsed="false">
      <c r="H218" s="52"/>
    </row>
    <row r="219" customFormat="false" ht="21" hidden="false" customHeight="false" outlineLevel="0" collapsed="false">
      <c r="H219" s="52"/>
    </row>
    <row r="220" customFormat="false" ht="21" hidden="false" customHeight="false" outlineLevel="0" collapsed="false">
      <c r="H220" s="52"/>
    </row>
    <row r="221" customFormat="false" ht="21" hidden="false" customHeight="false" outlineLevel="0" collapsed="false">
      <c r="H221" s="52"/>
    </row>
    <row r="222" customFormat="false" ht="21" hidden="false" customHeight="false" outlineLevel="0" collapsed="false">
      <c r="H222" s="52"/>
    </row>
    <row r="223" customFormat="false" ht="21" hidden="false" customHeight="false" outlineLevel="0" collapsed="false">
      <c r="H223" s="52"/>
    </row>
    <row r="224" customFormat="false" ht="21" hidden="false" customHeight="false" outlineLevel="0" collapsed="false">
      <c r="H224" s="52"/>
    </row>
    <row r="225" customFormat="false" ht="21" hidden="false" customHeight="false" outlineLevel="0" collapsed="false">
      <c r="H225" s="52"/>
    </row>
    <row r="226" customFormat="false" ht="21" hidden="false" customHeight="false" outlineLevel="0" collapsed="false">
      <c r="H226" s="52"/>
    </row>
    <row r="227" customFormat="false" ht="21" hidden="false" customHeight="false" outlineLevel="0" collapsed="false">
      <c r="H227" s="52"/>
    </row>
    <row r="228" customFormat="false" ht="21" hidden="false" customHeight="false" outlineLevel="0" collapsed="false">
      <c r="H228" s="52"/>
    </row>
    <row r="229" customFormat="false" ht="21" hidden="false" customHeight="false" outlineLevel="0" collapsed="false">
      <c r="H229" s="52"/>
    </row>
    <row r="230" customFormat="false" ht="21" hidden="false" customHeight="false" outlineLevel="0" collapsed="false">
      <c r="H230" s="52"/>
    </row>
    <row r="231" customFormat="false" ht="21" hidden="false" customHeight="false" outlineLevel="0" collapsed="false">
      <c r="H231" s="52"/>
    </row>
    <row r="232" customFormat="false" ht="21" hidden="false" customHeight="false" outlineLevel="0" collapsed="false">
      <c r="H232" s="52"/>
    </row>
    <row r="233" customFormat="false" ht="21" hidden="false" customHeight="false" outlineLevel="0" collapsed="false">
      <c r="H233" s="52"/>
    </row>
  </sheetData>
  <mergeCells count="36">
    <mergeCell ref="A5:D10"/>
    <mergeCell ref="E5:J5"/>
    <mergeCell ref="K5:M5"/>
    <mergeCell ref="E6:J6"/>
    <mergeCell ref="K6:M6"/>
    <mergeCell ref="B11:D11"/>
    <mergeCell ref="A35:D40"/>
    <mergeCell ref="E35:J35"/>
    <mergeCell ref="K35:M35"/>
    <mergeCell ref="E36:J36"/>
    <mergeCell ref="K36:M36"/>
    <mergeCell ref="A68:D73"/>
    <mergeCell ref="E68:J68"/>
    <mergeCell ref="K68:M68"/>
    <mergeCell ref="E69:J69"/>
    <mergeCell ref="K69:M69"/>
    <mergeCell ref="A99:D104"/>
    <mergeCell ref="E99:J99"/>
    <mergeCell ref="K99:M99"/>
    <mergeCell ref="E100:J100"/>
    <mergeCell ref="K100:M100"/>
    <mergeCell ref="A130:D135"/>
    <mergeCell ref="E130:J130"/>
    <mergeCell ref="K130:M130"/>
    <mergeCell ref="E131:J131"/>
    <mergeCell ref="K131:M131"/>
    <mergeCell ref="A162:D167"/>
    <mergeCell ref="E162:J162"/>
    <mergeCell ref="K162:M162"/>
    <mergeCell ref="E163:J163"/>
    <mergeCell ref="K163:M163"/>
    <mergeCell ref="A194:D199"/>
    <mergeCell ref="E194:J194"/>
    <mergeCell ref="K194:M194"/>
    <mergeCell ref="E195:J195"/>
    <mergeCell ref="K195:M195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9T17:46:38Z</dcterms:created>
  <dc:creator>chyaphum</dc:creator>
  <dc:description/>
  <dc:language>en-US</dc:language>
  <cp:lastModifiedBy>chyaphum</cp:lastModifiedBy>
  <dcterms:modified xsi:type="dcterms:W3CDTF">2006-03-09T17:46:44Z</dcterms:modified>
  <cp:revision>0</cp:revision>
  <dc:subject/>
  <dc:title/>
</cp:coreProperties>
</file>