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 (ต่อ)" sheetId="2" state="visible" r:id="rId3"/>
    <sheet name="T-16.3 (ต่อ2)" sheetId="3" state="visible" r:id="rId4"/>
    <sheet name="T-16.3 (ต่อ3)" sheetId="4" state="visible" r:id="rId5"/>
    <sheet name="T-16.3 (ต่อ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8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พัทลุง</t>
  </si>
  <si>
    <t xml:space="preserve"> Mueang Phatthalung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รางหมู่</t>
    </r>
  </si>
  <si>
    <t xml:space="preserve">-</t>
  </si>
  <si>
    <t xml:space="preserve">Prang M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ท่อม</t>
    </r>
  </si>
  <si>
    <t xml:space="preserve">Na Tho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ัยบุรี</t>
    </r>
  </si>
  <si>
    <t xml:space="preserve">Chai Bur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ำนาน</t>
    </r>
  </si>
  <si>
    <t xml:space="preserve">Tamna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โหนด</t>
    </r>
  </si>
  <si>
    <t xml:space="preserve">Na N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มะพร้าว</t>
    </r>
  </si>
  <si>
    <t xml:space="preserve">Khuan Maphr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ร่มเมือง</t>
    </r>
  </si>
  <si>
    <t xml:space="preserve">Rom Mue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ญาขัน</t>
    </r>
  </si>
  <si>
    <t xml:space="preserve">Phaya Kha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ปำ</t>
    </r>
  </si>
  <si>
    <t xml:space="preserve">Lam P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ิหรำ</t>
    </r>
  </si>
  <si>
    <t xml:space="preserve">Tha Mir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แค</t>
    </r>
  </si>
  <si>
    <t xml:space="preserve">Tha Khae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ชะงาย</t>
    </r>
  </si>
  <si>
    <t xml:space="preserve">Khok cha-Ng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เจียก</t>
    </r>
  </si>
  <si>
    <t xml:space="preserve">Khao Chaik SAO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ัทลุง</t>
    </r>
  </si>
  <si>
    <t xml:space="preserve"> Source :   Phatthalung Provincial Local Office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6"/>
        <rFont val="AngsanaUPC"/>
        <family val="1"/>
        <charset val="222"/>
      </rPr>
      <t xml:space="preserve">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ADMINISTRATION ORGANIZATION: FISCAL YEAR 2004  (Contd.)</t>
  </si>
  <si>
    <t xml:space="preserve">อำเภอกงหรา</t>
  </si>
  <si>
    <t xml:space="preserve"> Kong Ra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งหรา</t>
    </r>
  </si>
  <si>
    <t xml:space="preserve">Kong R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เฉลิม</t>
    </r>
  </si>
  <si>
    <t xml:space="preserve">Khlong Chaloe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มหวัง</t>
    </r>
  </si>
  <si>
    <t xml:space="preserve">Somw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ะรัด</t>
    </r>
  </si>
  <si>
    <t xml:space="preserve">Chara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ทรายขาว</t>
    </r>
  </si>
  <si>
    <t xml:space="preserve">Khlong Sai Kao SAO</t>
  </si>
  <si>
    <t xml:space="preserve">อำเภอเขาชัยสน</t>
  </si>
  <si>
    <t xml:space="preserve"> Khao Chaiso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ชัยสน</t>
    </r>
  </si>
  <si>
    <t xml:space="preserve">Khao chais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ม่วง</t>
    </r>
  </si>
  <si>
    <t xml:space="preserve">Khok Mu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วนขนุน</t>
    </r>
  </si>
  <si>
    <t xml:space="preserve">Khuan Khanu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นโพธิ์</t>
    </r>
  </si>
  <si>
    <t xml:space="preserve">Han Ph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องถนน</t>
    </r>
  </si>
  <si>
    <t xml:space="preserve">Chong Thanon SAO</t>
  </si>
  <si>
    <t xml:space="preserve">อำเภอตะโหมด</t>
  </si>
  <si>
    <t xml:space="preserve"> Tamo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โหมด</t>
    </r>
  </si>
  <si>
    <t xml:space="preserve">Tam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ลองใหญ่</t>
    </r>
  </si>
  <si>
    <t xml:space="preserve">Khlong Y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ม่ขรี</t>
    </r>
  </si>
  <si>
    <t xml:space="preserve">Mae Khri SAO</t>
  </si>
  <si>
    <t xml:space="preserve">อำเภอควนขนุน</t>
  </si>
  <si>
    <t xml:space="preserve"> Khuan Khanu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ะมวง</t>
    </r>
  </si>
  <si>
    <t xml:space="preserve">Chamu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ทราย</t>
    </r>
  </si>
  <si>
    <t xml:space="preserve">Don S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างตุง</t>
    </r>
  </si>
  <si>
    <t xml:space="preserve">Phanang Tu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ะเลน้อย</t>
    </r>
  </si>
  <si>
    <t xml:space="preserve">Thale No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ันแต</t>
    </r>
  </si>
  <si>
    <t xml:space="preserve">Pan Tae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หลมโตนด</t>
    </r>
  </si>
  <si>
    <t xml:space="preserve">Laem Tano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มะกอกเหนือ</t>
    </r>
  </si>
  <si>
    <t xml:space="preserve">Makok Nue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นมวังก์</t>
    </r>
  </si>
  <si>
    <t xml:space="preserve">Phanom Wa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ขยาด</t>
    </r>
  </si>
  <si>
    <t xml:space="preserve">Na Khayat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พรกหา</t>
    </r>
  </si>
  <si>
    <t xml:space="preserve">Phraek H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ตนดด้วน</t>
    </r>
  </si>
  <si>
    <t xml:space="preserve">Tanot Duan SAO</t>
  </si>
  <si>
    <t xml:space="preserve">อำเภอปากพะยูน</t>
  </si>
  <si>
    <t xml:space="preserve"> Pak Phayu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ากพะยูน</t>
    </r>
  </si>
  <si>
    <t xml:space="preserve">Pak PhaYu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นประดู่</t>
    </r>
  </si>
  <si>
    <t xml:space="preserve">Don Prad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ฝาละมี</t>
    </r>
  </si>
  <si>
    <t xml:space="preserve">Falam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ารเทา</t>
    </r>
  </si>
  <si>
    <t xml:space="preserve">Han T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นางคำ</t>
    </r>
  </si>
  <si>
    <t xml:space="preserve">Ko Nang kha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หมาก</t>
    </r>
  </si>
  <si>
    <t xml:space="preserve">Ko Mak SAO</t>
  </si>
  <si>
    <t xml:space="preserve">อำเภอศรีบรรพต</t>
  </si>
  <si>
    <t xml:space="preserve"> Si Banphot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ย่า</t>
    </r>
  </si>
  <si>
    <t xml:space="preserve">Khao y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ปู่</t>
    </r>
  </si>
  <si>
    <t xml:space="preserve">Khao Pu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ตะแพน</t>
    </r>
  </si>
  <si>
    <t xml:space="preserve">Ta phaen SAO</t>
  </si>
  <si>
    <t xml:space="preserve">อำเภอป่าบอน</t>
  </si>
  <si>
    <t xml:space="preserve"> Pa Bon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บอน</t>
    </r>
  </si>
  <si>
    <t xml:space="preserve">Pa B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วังใหม่</t>
    </r>
  </si>
  <si>
    <t xml:space="preserve">Wang Ma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ุ่งนารี</t>
    </r>
  </si>
  <si>
    <t xml:space="preserve">Thung Nari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ธง</t>
    </r>
  </si>
  <si>
    <t xml:space="preserve">Nong Tho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ทราย</t>
    </r>
  </si>
  <si>
    <t xml:space="preserve">Khok Sai SAO</t>
  </si>
  <si>
    <t xml:space="preserve">อำเภอบางแก้ว</t>
  </si>
  <si>
    <t xml:space="preserve"> Bang Kaeo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โคกสัก</t>
    </r>
  </si>
  <si>
    <t xml:space="preserve">Khok Sak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่ามะเดื่อ</t>
    </r>
  </si>
  <si>
    <t xml:space="preserve">Tha Madue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ปะขอ</t>
    </r>
  </si>
  <si>
    <t xml:space="preserve">Na Pa Kho SAO</t>
  </si>
  <si>
    <t xml:space="preserve">อำเภอป่าพะยอม</t>
  </si>
  <si>
    <t xml:space="preserve"> Pa Phayom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่าพะยอม</t>
    </r>
  </si>
  <si>
    <t xml:space="preserve">Pa Phayom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พร้าว</t>
    </r>
  </si>
  <si>
    <t xml:space="preserve">Ban Phr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เต่า</t>
    </r>
  </si>
  <si>
    <t xml:space="preserve">Ko Tao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านข่อย</t>
    </r>
  </si>
  <si>
    <t xml:space="preserve">Lan khoi SAO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ินทร์</t>
    </r>
  </si>
  <si>
    <t xml:space="preserve"> King Amphoe Srinagarindra District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่างทอง</t>
    </r>
  </si>
  <si>
    <t xml:space="preserve">Ang Thong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ชุมพล</t>
    </r>
  </si>
  <si>
    <t xml:space="preserve">Chum pon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นา</t>
    </r>
  </si>
  <si>
    <t xml:space="preserve">Ban Na SAO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ลำสินธุ์</t>
    </r>
  </si>
  <si>
    <t xml:space="preserve">lam Sin SA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_-;\-* #,##0.0_-;_-* \-??_-;_-@_-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5</xdr:row>
      <xdr:rowOff>105480</xdr:rowOff>
    </xdr:from>
    <xdr:to>
      <xdr:col>15</xdr:col>
      <xdr:colOff>175320</xdr:colOff>
      <xdr:row>26</xdr:row>
      <xdr:rowOff>228600</xdr:rowOff>
    </xdr:to>
    <xdr:sp>
      <xdr:nvSpPr>
        <xdr:cNvPr id="0" name="Text 1"/>
        <xdr:cNvSpPr/>
      </xdr:nvSpPr>
      <xdr:spPr>
        <a:xfrm>
          <a:off x="15591240" y="6631920"/>
          <a:ext cx="14382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2240</xdr:colOff>
      <xdr:row>24</xdr:row>
      <xdr:rowOff>47520</xdr:rowOff>
    </xdr:from>
    <xdr:to>
      <xdr:col>15</xdr:col>
      <xdr:colOff>363240</xdr:colOff>
      <xdr:row>26</xdr:row>
      <xdr:rowOff>124200</xdr:rowOff>
    </xdr:to>
    <xdr:sp>
      <xdr:nvSpPr>
        <xdr:cNvPr id="1" name="Text 2"/>
        <xdr:cNvSpPr/>
      </xdr:nvSpPr>
      <xdr:spPr>
        <a:xfrm>
          <a:off x="16519320" y="6517080"/>
          <a:ext cx="698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1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28</xdr:row>
      <xdr:rowOff>105480</xdr:rowOff>
    </xdr:from>
    <xdr:to>
      <xdr:col>15</xdr:col>
      <xdr:colOff>174960</xdr:colOff>
      <xdr:row>29</xdr:row>
      <xdr:rowOff>266760</xdr:rowOff>
    </xdr:to>
    <xdr:sp>
      <xdr:nvSpPr>
        <xdr:cNvPr id="2" name="Text 1"/>
        <xdr:cNvSpPr/>
      </xdr:nvSpPr>
      <xdr:spPr>
        <a:xfrm>
          <a:off x="15678720" y="6927840"/>
          <a:ext cx="14382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6520</xdr:colOff>
      <xdr:row>0</xdr:row>
      <xdr:rowOff>0</xdr:rowOff>
    </xdr:from>
    <xdr:to>
      <xdr:col>14</xdr:col>
      <xdr:colOff>2556720</xdr:colOff>
      <xdr:row>1</xdr:row>
      <xdr:rowOff>105120</xdr:rowOff>
    </xdr:to>
    <xdr:sp>
      <xdr:nvSpPr>
        <xdr:cNvPr id="3" name="Text 2"/>
        <xdr:cNvSpPr/>
      </xdr:nvSpPr>
      <xdr:spPr>
        <a:xfrm>
          <a:off x="16201080" y="0"/>
          <a:ext cx="700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2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1880</xdr:colOff>
      <xdr:row>29</xdr:row>
      <xdr:rowOff>38520</xdr:rowOff>
    </xdr:from>
    <xdr:to>
      <xdr:col>14</xdr:col>
      <xdr:colOff>2484720</xdr:colOff>
      <xdr:row>30</xdr:row>
      <xdr:rowOff>171720</xdr:rowOff>
    </xdr:to>
    <xdr:sp>
      <xdr:nvSpPr>
        <xdr:cNvPr id="4" name="Text 1"/>
        <xdr:cNvSpPr/>
      </xdr:nvSpPr>
      <xdr:spPr>
        <a:xfrm>
          <a:off x="16390800" y="6806520"/>
          <a:ext cx="5828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3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26</xdr:row>
      <xdr:rowOff>105120</xdr:rowOff>
    </xdr:from>
    <xdr:to>
      <xdr:col>15</xdr:col>
      <xdr:colOff>175680</xdr:colOff>
      <xdr:row>27</xdr:row>
      <xdr:rowOff>266760</xdr:rowOff>
    </xdr:to>
    <xdr:sp>
      <xdr:nvSpPr>
        <xdr:cNvPr id="5" name="Text 1"/>
        <xdr:cNvSpPr/>
      </xdr:nvSpPr>
      <xdr:spPr>
        <a:xfrm>
          <a:off x="15751800" y="6462720"/>
          <a:ext cx="134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9480</xdr:colOff>
      <xdr:row>0</xdr:row>
      <xdr:rowOff>0</xdr:rowOff>
    </xdr:from>
    <xdr:to>
      <xdr:col>15</xdr:col>
      <xdr:colOff>451080</xdr:colOff>
      <xdr:row>1</xdr:row>
      <xdr:rowOff>66960</xdr:rowOff>
    </xdr:to>
    <xdr:sp>
      <xdr:nvSpPr>
        <xdr:cNvPr id="6" name="Text 2"/>
        <xdr:cNvSpPr/>
      </xdr:nvSpPr>
      <xdr:spPr>
        <a:xfrm>
          <a:off x="16825320" y="0"/>
          <a:ext cx="551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4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26</xdr:row>
      <xdr:rowOff>105120</xdr:rowOff>
    </xdr:from>
    <xdr:to>
      <xdr:col>15</xdr:col>
      <xdr:colOff>175320</xdr:colOff>
      <xdr:row>27</xdr:row>
      <xdr:rowOff>228600</xdr:rowOff>
    </xdr:to>
    <xdr:sp>
      <xdr:nvSpPr>
        <xdr:cNvPr id="7" name="Text 1"/>
        <xdr:cNvSpPr/>
      </xdr:nvSpPr>
      <xdr:spPr>
        <a:xfrm>
          <a:off x="15766200" y="6446160"/>
          <a:ext cx="1756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23880</xdr:colOff>
      <xdr:row>26</xdr:row>
      <xdr:rowOff>133560</xdr:rowOff>
    </xdr:from>
    <xdr:to>
      <xdr:col>14</xdr:col>
      <xdr:colOff>2916720</xdr:colOff>
      <xdr:row>27</xdr:row>
      <xdr:rowOff>200160</xdr:rowOff>
    </xdr:to>
    <xdr:sp>
      <xdr:nvSpPr>
        <xdr:cNvPr id="8" name="Text 2"/>
        <xdr:cNvSpPr/>
      </xdr:nvSpPr>
      <xdr:spPr>
        <a:xfrm>
          <a:off x="16854120" y="6474600"/>
          <a:ext cx="492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700" spc="-1" strike="noStrike">
              <a:latin typeface="AngsanaUPC"/>
            </a:rPr>
            <a:t>155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9" min="8" style="1" width="12.71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56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23.25" hidden="false" customHeight="false" outlineLevel="0" collapsed="false">
      <c r="D3" s="2" t="s">
        <v>4</v>
      </c>
      <c r="E3" s="2"/>
      <c r="F3" s="2"/>
      <c r="G3" s="2"/>
    </row>
    <row r="4" customFormat="false" ht="6" hidden="false" customHeight="true" outlineLevel="0" collapsed="false"/>
    <row r="5" customFormat="false" ht="18.7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10" t="s">
        <v>7</v>
      </c>
      <c r="L5" s="10"/>
      <c r="M5" s="10"/>
      <c r="N5" s="11" t="s">
        <v>8</v>
      </c>
      <c r="O5" s="12"/>
    </row>
    <row r="6" customFormat="false" ht="16.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/>
      <c r="I6" s="13"/>
      <c r="J6" s="13"/>
      <c r="K6" s="14" t="s">
        <v>10</v>
      </c>
      <c r="L6" s="14"/>
      <c r="M6" s="14"/>
      <c r="N6" s="15"/>
      <c r="O6" s="16"/>
    </row>
    <row r="7" customFormat="false" ht="18.75" hidden="false" customHeight="true" outlineLevel="0" collapsed="false">
      <c r="A7" s="8"/>
      <c r="B7" s="8"/>
      <c r="C7" s="8"/>
      <c r="D7" s="8"/>
      <c r="E7" s="17"/>
      <c r="F7" s="18"/>
      <c r="G7" s="18"/>
      <c r="H7" s="18"/>
      <c r="I7" s="19"/>
      <c r="J7" s="20"/>
      <c r="K7" s="17"/>
      <c r="L7" s="21" t="s">
        <v>7</v>
      </c>
      <c r="M7" s="22" t="s">
        <v>7</v>
      </c>
      <c r="N7" s="23" t="s">
        <v>11</v>
      </c>
      <c r="O7" s="23"/>
      <c r="P7" s="24"/>
    </row>
    <row r="8" customFormat="false" ht="18.75" hidden="false" customHeight="true" outlineLevel="0" collapsed="false">
      <c r="A8" s="8"/>
      <c r="B8" s="8"/>
      <c r="C8" s="8"/>
      <c r="D8" s="8"/>
      <c r="E8" s="25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5" t="s">
        <v>18</v>
      </c>
      <c r="L8" s="26" t="s">
        <v>19</v>
      </c>
      <c r="M8" s="27" t="s">
        <v>20</v>
      </c>
      <c r="N8" s="23" t="s">
        <v>21</v>
      </c>
      <c r="O8" s="23"/>
      <c r="P8" s="24"/>
    </row>
    <row r="9" customFormat="false" ht="18.75" hidden="false" customHeight="true" outlineLevel="0" collapsed="false">
      <c r="A9" s="8"/>
      <c r="B9" s="8"/>
      <c r="C9" s="8"/>
      <c r="D9" s="8"/>
      <c r="E9" s="28" t="s">
        <v>22</v>
      </c>
      <c r="F9" s="26" t="s">
        <v>23</v>
      </c>
      <c r="G9" s="29" t="s">
        <v>24</v>
      </c>
      <c r="H9" s="29" t="s">
        <v>25</v>
      </c>
      <c r="I9" s="29" t="s">
        <v>26</v>
      </c>
      <c r="J9" s="30" t="s">
        <v>27</v>
      </c>
      <c r="K9" s="28" t="s">
        <v>28</v>
      </c>
      <c r="L9" s="29" t="s">
        <v>29</v>
      </c>
      <c r="M9" s="30" t="s">
        <v>30</v>
      </c>
      <c r="N9" s="23" t="s">
        <v>31</v>
      </c>
      <c r="O9" s="23"/>
      <c r="P9" s="24"/>
    </row>
    <row r="10" customFormat="false" ht="18.75" hidden="false" customHeight="true" outlineLevel="0" collapsed="false">
      <c r="A10" s="8"/>
      <c r="B10" s="8"/>
      <c r="C10" s="8"/>
      <c r="D10" s="8"/>
      <c r="E10" s="31" t="s">
        <v>32</v>
      </c>
      <c r="F10" s="32" t="s">
        <v>33</v>
      </c>
      <c r="G10" s="32"/>
      <c r="H10" s="32" t="s">
        <v>34</v>
      </c>
      <c r="I10" s="32"/>
      <c r="J10" s="33"/>
      <c r="K10" s="31" t="s">
        <v>10</v>
      </c>
      <c r="L10" s="32" t="s">
        <v>35</v>
      </c>
      <c r="M10" s="33" t="s">
        <v>36</v>
      </c>
      <c r="N10" s="34"/>
      <c r="O10" s="35"/>
    </row>
    <row r="11" customFormat="false" ht="23.1" hidden="false" customHeight="true" outlineLevel="0" collapsed="false">
      <c r="A11" s="36"/>
      <c r="B11" s="37" t="s">
        <v>37</v>
      </c>
      <c r="C11" s="36"/>
      <c r="D11" s="38"/>
      <c r="E11" s="39" t="n">
        <f aca="false">SUM(E12:E24)</f>
        <v>80899062.34</v>
      </c>
      <c r="F11" s="40" t="n">
        <f aca="false">SUM(F12:F24)</f>
        <v>800762.5</v>
      </c>
      <c r="G11" s="40" t="n">
        <f aca="false">SUM(G12:G24)</f>
        <v>225162.81</v>
      </c>
      <c r="H11" s="40" t="n">
        <f aca="false">SUM(H12:H24)</f>
        <v>779422.5</v>
      </c>
      <c r="I11" s="40" t="n">
        <f aca="false">SUM(I12:I24)</f>
        <v>2192287.08</v>
      </c>
      <c r="J11" s="41" t="n">
        <f aca="false">SUM(J12:J24)</f>
        <v>70011488.52</v>
      </c>
      <c r="K11" s="39" t="n">
        <f aca="false">SUM(K12:K24)</f>
        <v>39475130.05</v>
      </c>
      <c r="L11" s="40" t="n">
        <f aca="false">SUM(L12:L24)</f>
        <v>26354287.27</v>
      </c>
      <c r="M11" s="41" t="n">
        <f aca="false">SUM(M12:M24)</f>
        <v>3296269.33</v>
      </c>
      <c r="N11" s="42" t="s">
        <v>38</v>
      </c>
      <c r="O11" s="43"/>
    </row>
    <row r="12" customFormat="false" ht="23.1" hidden="false" customHeight="true" outlineLevel="0" collapsed="false">
      <c r="A12" s="36"/>
      <c r="B12" s="44"/>
      <c r="C12" s="45" t="s">
        <v>39</v>
      </c>
      <c r="D12" s="38"/>
      <c r="E12" s="46" t="n">
        <v>5057790.47</v>
      </c>
      <c r="F12" s="47" t="n">
        <v>9700</v>
      </c>
      <c r="G12" s="47" t="n">
        <v>15980.49</v>
      </c>
      <c r="H12" s="48" t="s">
        <v>40</v>
      </c>
      <c r="I12" s="47" t="n">
        <v>120022</v>
      </c>
      <c r="J12" s="49" t="n">
        <v>4744969.75</v>
      </c>
      <c r="K12" s="46" t="n">
        <v>4228239.59</v>
      </c>
      <c r="L12" s="47" t="n">
        <v>2447700</v>
      </c>
      <c r="M12" s="49" t="n">
        <v>429310</v>
      </c>
      <c r="N12" s="50"/>
      <c r="O12" s="43" t="s">
        <v>41</v>
      </c>
    </row>
    <row r="13" customFormat="false" ht="23.1" hidden="false" customHeight="true" outlineLevel="0" collapsed="false">
      <c r="A13" s="36"/>
      <c r="B13" s="36"/>
      <c r="C13" s="45" t="s">
        <v>42</v>
      </c>
      <c r="D13" s="38"/>
      <c r="E13" s="46" t="n">
        <v>4957519.34</v>
      </c>
      <c r="F13" s="47" t="n">
        <v>22755.5</v>
      </c>
      <c r="G13" s="47" t="n">
        <v>14361.06</v>
      </c>
      <c r="H13" s="48" t="s">
        <v>40</v>
      </c>
      <c r="I13" s="47" t="n">
        <v>107138</v>
      </c>
      <c r="J13" s="49" t="n">
        <v>3351674</v>
      </c>
      <c r="K13" s="46" t="n">
        <v>2242920.33</v>
      </c>
      <c r="L13" s="47" t="n">
        <v>2055115</v>
      </c>
      <c r="M13" s="49" t="n">
        <v>97943</v>
      </c>
      <c r="N13" s="50"/>
      <c r="O13" s="43" t="s">
        <v>43</v>
      </c>
    </row>
    <row r="14" customFormat="false" ht="23.1" hidden="false" customHeight="true" outlineLevel="0" collapsed="false">
      <c r="A14" s="36"/>
      <c r="B14" s="36"/>
      <c r="C14" s="45" t="s">
        <v>44</v>
      </c>
      <c r="D14" s="38"/>
      <c r="E14" s="46" t="n">
        <v>7501339.38</v>
      </c>
      <c r="F14" s="47" t="n">
        <v>19429</v>
      </c>
      <c r="G14" s="47" t="n">
        <v>9144.45</v>
      </c>
      <c r="H14" s="48" t="s">
        <v>40</v>
      </c>
      <c r="I14" s="47" t="n">
        <v>155200</v>
      </c>
      <c r="J14" s="49" t="n">
        <v>6846297.54</v>
      </c>
      <c r="K14" s="46" t="n">
        <v>3209133.32</v>
      </c>
      <c r="L14" s="47" t="n">
        <v>2844100</v>
      </c>
      <c r="M14" s="49" t="n">
        <v>551094.7</v>
      </c>
      <c r="N14" s="51"/>
      <c r="O14" s="52" t="s">
        <v>45</v>
      </c>
    </row>
    <row r="15" customFormat="false" ht="23.1" hidden="false" customHeight="true" outlineLevel="0" collapsed="false">
      <c r="A15" s="36"/>
      <c r="B15" s="36"/>
      <c r="C15" s="45" t="s">
        <v>46</v>
      </c>
      <c r="D15" s="38"/>
      <c r="E15" s="46" t="n">
        <v>7350590.48</v>
      </c>
      <c r="F15" s="47" t="n">
        <v>71797</v>
      </c>
      <c r="G15" s="47" t="n">
        <v>16100.8</v>
      </c>
      <c r="H15" s="48" t="s">
        <v>40</v>
      </c>
      <c r="I15" s="47" t="n">
        <v>286212</v>
      </c>
      <c r="J15" s="49" t="n">
        <v>5190120</v>
      </c>
      <c r="K15" s="46" t="n">
        <v>2439361.56</v>
      </c>
      <c r="L15" s="47" t="n">
        <v>936776.27</v>
      </c>
      <c r="M15" s="49" t="n">
        <v>205719</v>
      </c>
      <c r="N15" s="51"/>
      <c r="O15" s="52" t="s">
        <v>47</v>
      </c>
    </row>
    <row r="16" customFormat="false" ht="23.1" hidden="false" customHeight="true" outlineLevel="0" collapsed="false">
      <c r="A16" s="36"/>
      <c r="B16" s="36"/>
      <c r="C16" s="45" t="s">
        <v>48</v>
      </c>
      <c r="D16" s="38"/>
      <c r="E16" s="46" t="n">
        <v>7315813.08</v>
      </c>
      <c r="F16" s="47" t="n">
        <v>42746</v>
      </c>
      <c r="G16" s="47" t="n">
        <v>20486.29</v>
      </c>
      <c r="H16" s="48" t="s">
        <v>40</v>
      </c>
      <c r="I16" s="47" t="n">
        <v>121950</v>
      </c>
      <c r="J16" s="49" t="n">
        <v>5045234</v>
      </c>
      <c r="K16" s="46" t="n">
        <v>2918117.67</v>
      </c>
      <c r="L16" s="47" t="n">
        <v>1057896</v>
      </c>
      <c r="M16" s="49" t="n">
        <v>260428</v>
      </c>
      <c r="N16" s="51"/>
      <c r="O16" s="52" t="s">
        <v>49</v>
      </c>
    </row>
    <row r="17" customFormat="false" ht="23.1" hidden="false" customHeight="true" outlineLevel="0" collapsed="false">
      <c r="A17" s="51"/>
      <c r="B17" s="51"/>
      <c r="C17" s="53" t="s">
        <v>50</v>
      </c>
      <c r="D17" s="54"/>
      <c r="E17" s="46" t="n">
        <v>9436968</v>
      </c>
      <c r="F17" s="47" t="n">
        <v>18340</v>
      </c>
      <c r="G17" s="47" t="n">
        <v>19215.08</v>
      </c>
      <c r="H17" s="48" t="s">
        <v>40</v>
      </c>
      <c r="I17" s="47" t="n">
        <v>393623</v>
      </c>
      <c r="J17" s="49" t="n">
        <v>7955430</v>
      </c>
      <c r="K17" s="46" t="n">
        <v>3326463.86</v>
      </c>
      <c r="L17" s="47" t="n">
        <v>4560400</v>
      </c>
      <c r="M17" s="49" t="n">
        <v>365133</v>
      </c>
      <c r="N17" s="51"/>
      <c r="O17" s="51" t="s">
        <v>51</v>
      </c>
    </row>
    <row r="18" customFormat="false" ht="23.1" hidden="false" customHeight="true" outlineLevel="0" collapsed="false">
      <c r="A18" s="51"/>
      <c r="B18" s="51"/>
      <c r="C18" s="53" t="s">
        <v>52</v>
      </c>
      <c r="D18" s="54"/>
      <c r="E18" s="46" t="n">
        <v>4914435.81</v>
      </c>
      <c r="F18" s="47" t="n">
        <v>4191.5</v>
      </c>
      <c r="G18" s="47" t="n">
        <v>16952.53</v>
      </c>
      <c r="H18" s="47" t="n">
        <v>153223</v>
      </c>
      <c r="I18" s="47" t="n">
        <v>117300</v>
      </c>
      <c r="J18" s="49" t="n">
        <v>5043237.5</v>
      </c>
      <c r="K18" s="46" t="n">
        <v>2978331.58</v>
      </c>
      <c r="L18" s="47" t="n">
        <v>2753750</v>
      </c>
      <c r="M18" s="49" t="n">
        <v>180069.5</v>
      </c>
      <c r="N18" s="51"/>
      <c r="O18" s="51" t="s">
        <v>53</v>
      </c>
    </row>
    <row r="19" customFormat="false" ht="23.1" hidden="false" customHeight="true" outlineLevel="0" collapsed="false">
      <c r="A19" s="51"/>
      <c r="B19" s="51"/>
      <c r="C19" s="53" t="s">
        <v>54</v>
      </c>
      <c r="D19" s="54"/>
      <c r="E19" s="46" t="n">
        <v>5070100.65</v>
      </c>
      <c r="F19" s="47" t="n">
        <v>51531</v>
      </c>
      <c r="G19" s="47" t="n">
        <v>10982.84</v>
      </c>
      <c r="H19" s="47" t="n">
        <v>393081</v>
      </c>
      <c r="I19" s="47" t="n">
        <v>77499.08</v>
      </c>
      <c r="J19" s="49" t="n">
        <v>3799007</v>
      </c>
      <c r="K19" s="46" t="n">
        <v>4275067.43</v>
      </c>
      <c r="L19" s="47" t="n">
        <v>934130</v>
      </c>
      <c r="M19" s="49" t="n">
        <v>50778</v>
      </c>
      <c r="N19" s="51"/>
      <c r="O19" s="51" t="s">
        <v>55</v>
      </c>
    </row>
    <row r="20" customFormat="false" ht="23.1" hidden="false" customHeight="true" outlineLevel="0" collapsed="false">
      <c r="A20" s="51"/>
      <c r="B20" s="51"/>
      <c r="C20" s="53" t="s">
        <v>56</v>
      </c>
      <c r="D20" s="54"/>
      <c r="E20" s="46" t="n">
        <v>5410969.57</v>
      </c>
      <c r="F20" s="47" t="n">
        <v>18326.5</v>
      </c>
      <c r="G20" s="47" t="n">
        <v>27710.03</v>
      </c>
      <c r="H20" s="47" t="n">
        <v>69390</v>
      </c>
      <c r="I20" s="47" t="n">
        <v>453660</v>
      </c>
      <c r="J20" s="49" t="n">
        <v>4783706.11</v>
      </c>
      <c r="K20" s="46" t="n">
        <v>2109223.94</v>
      </c>
      <c r="L20" s="47" t="n">
        <v>2122105</v>
      </c>
      <c r="M20" s="49" t="n">
        <v>505422.27</v>
      </c>
      <c r="N20" s="51"/>
      <c r="O20" s="51" t="s">
        <v>57</v>
      </c>
    </row>
    <row r="21" customFormat="false" ht="23.1" hidden="false" customHeight="true" outlineLevel="0" collapsed="false">
      <c r="A21" s="51"/>
      <c r="B21" s="51"/>
      <c r="C21" s="53" t="s">
        <v>58</v>
      </c>
      <c r="D21" s="54"/>
      <c r="E21" s="46" t="n">
        <v>6779073.94</v>
      </c>
      <c r="F21" s="47" t="n">
        <v>27549</v>
      </c>
      <c r="G21" s="47" t="n">
        <v>15580.86</v>
      </c>
      <c r="H21" s="48" t="s">
        <v>40</v>
      </c>
      <c r="I21" s="47" t="n">
        <v>101532</v>
      </c>
      <c r="J21" s="49" t="n">
        <v>3657811.7</v>
      </c>
      <c r="K21" s="46" t="n">
        <v>4285782.17</v>
      </c>
      <c r="L21" s="47" t="n">
        <v>1527400</v>
      </c>
      <c r="M21" s="49" t="n">
        <v>315568</v>
      </c>
      <c r="N21" s="51"/>
      <c r="O21" s="51" t="s">
        <v>59</v>
      </c>
    </row>
    <row r="22" customFormat="false" ht="23.1" hidden="false" customHeight="true" outlineLevel="0" collapsed="false">
      <c r="A22" s="51"/>
      <c r="B22" s="51"/>
      <c r="C22" s="53" t="s">
        <v>60</v>
      </c>
      <c r="D22" s="54"/>
      <c r="E22" s="46" t="n">
        <v>7279002.81</v>
      </c>
      <c r="F22" s="47" t="n">
        <v>41759</v>
      </c>
      <c r="G22" s="47" t="n">
        <v>20624.95</v>
      </c>
      <c r="H22" s="48" t="s">
        <v>40</v>
      </c>
      <c r="I22" s="47" t="n">
        <v>86130</v>
      </c>
      <c r="J22" s="49" t="n">
        <v>6054062.92</v>
      </c>
      <c r="K22" s="46" t="n">
        <v>3327188.22</v>
      </c>
      <c r="L22" s="47" t="n">
        <v>1935505</v>
      </c>
      <c r="M22" s="49" t="n">
        <v>141146.6</v>
      </c>
      <c r="N22" s="51"/>
      <c r="O22" s="51" t="s">
        <v>61</v>
      </c>
    </row>
    <row r="23" customFormat="false" ht="23.1" hidden="false" customHeight="true" outlineLevel="0" collapsed="false">
      <c r="A23" s="51"/>
      <c r="B23" s="51"/>
      <c r="C23" s="53" t="s">
        <v>62</v>
      </c>
      <c r="D23" s="54"/>
      <c r="E23" s="46" t="n">
        <v>4863953.32</v>
      </c>
      <c r="F23" s="47" t="n">
        <v>41785</v>
      </c>
      <c r="G23" s="47" t="n">
        <v>24170.05</v>
      </c>
      <c r="H23" s="47" t="n">
        <v>133310</v>
      </c>
      <c r="I23" s="47" t="n">
        <v>32021</v>
      </c>
      <c r="J23" s="49" t="n">
        <v>6077810</v>
      </c>
      <c r="K23" s="46" t="n">
        <v>1507898.71</v>
      </c>
      <c r="L23" s="47" t="n">
        <v>2636000</v>
      </c>
      <c r="M23" s="49" t="n">
        <v>75214.61</v>
      </c>
      <c r="N23" s="51"/>
      <c r="O23" s="51" t="s">
        <v>63</v>
      </c>
    </row>
    <row r="24" customFormat="false" ht="23.1" hidden="false" customHeight="true" outlineLevel="0" collapsed="false">
      <c r="A24" s="55"/>
      <c r="B24" s="55"/>
      <c r="C24" s="56" t="s">
        <v>64</v>
      </c>
      <c r="D24" s="57"/>
      <c r="E24" s="58" t="n">
        <v>4961505.49</v>
      </c>
      <c r="F24" s="59" t="n">
        <v>430853</v>
      </c>
      <c r="G24" s="59" t="n">
        <v>13853.38</v>
      </c>
      <c r="H24" s="59" t="n">
        <v>30418.5</v>
      </c>
      <c r="I24" s="59" t="n">
        <v>140000</v>
      </c>
      <c r="J24" s="60" t="n">
        <v>7462128</v>
      </c>
      <c r="K24" s="58" t="n">
        <v>2627401.67</v>
      </c>
      <c r="L24" s="59" t="n">
        <v>543410</v>
      </c>
      <c r="M24" s="60" t="n">
        <v>118442.65</v>
      </c>
      <c r="N24" s="55"/>
      <c r="O24" s="55" t="s">
        <v>65</v>
      </c>
    </row>
    <row r="25" customFormat="false" ht="4.5" hidden="false" customHeight="true" outlineLevel="0" collapsed="false">
      <c r="A25" s="51"/>
      <c r="B25" s="51"/>
      <c r="C25" s="51"/>
      <c r="D25" s="51"/>
      <c r="E25" s="61"/>
      <c r="F25" s="62"/>
      <c r="G25" s="62"/>
      <c r="H25" s="62"/>
      <c r="I25" s="62"/>
      <c r="J25" s="62"/>
      <c r="K25" s="62"/>
      <c r="L25" s="62"/>
      <c r="M25" s="62"/>
      <c r="N25" s="51"/>
      <c r="O25" s="51"/>
    </row>
    <row r="26" customFormat="false" ht="21" hidden="false" customHeight="true" outlineLevel="0" collapsed="false">
      <c r="B26" s="63" t="s">
        <v>66</v>
      </c>
      <c r="C26" s="63"/>
      <c r="D26" s="63"/>
      <c r="E26" s="63"/>
    </row>
    <row r="27" customFormat="false" ht="18" hidden="false" customHeight="true" outlineLevel="0" collapsed="false">
      <c r="B27" s="64" t="s">
        <v>67</v>
      </c>
      <c r="C27" s="63"/>
      <c r="D27" s="63"/>
      <c r="E27" s="63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315277777777778" right="0.157638888888889" top="1.18125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7.28"/>
    <col collapsed="false" customWidth="true" hidden="false" outlineLevel="0" max="3" min="3" style="65" width="5.28"/>
    <col collapsed="false" customWidth="true" hidden="false" outlineLevel="0" max="4" min="4" style="65" width="12.99"/>
    <col collapsed="false" customWidth="true" hidden="false" outlineLevel="0" max="6" min="5" style="65" width="12.56"/>
    <col collapsed="false" customWidth="true" hidden="false" outlineLevel="0" max="7" min="7" style="65" width="11.99"/>
    <col collapsed="false" customWidth="true" hidden="false" outlineLevel="0" max="8" min="8" style="65" width="12.56"/>
    <col collapsed="false" customWidth="true" hidden="false" outlineLevel="0" max="10" min="9" style="65" width="12.28"/>
    <col collapsed="false" customWidth="true" hidden="false" outlineLevel="0" max="13" min="11" style="65" width="12.56"/>
    <col collapsed="false" customWidth="true" hidden="false" outlineLevel="0" max="14" min="14" style="65" width="1.99"/>
    <col collapsed="false" customWidth="true" hidden="false" outlineLevel="0" max="15" min="15" style="65" width="25.56"/>
    <col collapsed="false" customWidth="true" hidden="false" outlineLevel="0" max="16" min="16" style="65" width="8.14"/>
    <col collapsed="false" customWidth="false" hidden="false" outlineLevel="0" max="257" min="17" style="65" width="9.14"/>
  </cols>
  <sheetData>
    <row r="1" s="66" customFormat="true" ht="23.25" hidden="false" customHeight="false" outlineLevel="0" collapsed="false">
      <c r="B1" s="67" t="s">
        <v>0</v>
      </c>
      <c r="C1" s="68" t="n">
        <v>16.3</v>
      </c>
      <c r="D1" s="67" t="s">
        <v>68</v>
      </c>
      <c r="N1" s="69"/>
    </row>
    <row r="2" s="70" customFormat="true" ht="23.25" hidden="false" customHeight="false" outlineLevel="0" collapsed="false">
      <c r="B2" s="71" t="s">
        <v>2</v>
      </c>
      <c r="C2" s="68" t="n">
        <v>16.3</v>
      </c>
      <c r="D2" s="71" t="s">
        <v>3</v>
      </c>
      <c r="N2" s="72"/>
    </row>
    <row r="3" s="73" customFormat="true" ht="19.5" hidden="false" customHeight="true" outlineLevel="0" collapsed="false">
      <c r="D3" s="66" t="s">
        <v>69</v>
      </c>
      <c r="E3" s="66"/>
      <c r="F3" s="66"/>
      <c r="G3" s="66"/>
      <c r="N3" s="65"/>
    </row>
    <row r="4" customFormat="false" ht="3.75" hidden="false" customHeight="true" outlineLevel="0" collapsed="false"/>
    <row r="5" customFormat="false" ht="18.75" hidden="false" customHeight="true" outlineLevel="0" collapsed="false">
      <c r="A5" s="74" t="s">
        <v>5</v>
      </c>
      <c r="B5" s="74"/>
      <c r="C5" s="74"/>
      <c r="D5" s="74"/>
      <c r="E5" s="75" t="s">
        <v>6</v>
      </c>
      <c r="F5" s="75"/>
      <c r="G5" s="75"/>
      <c r="H5" s="75"/>
      <c r="I5" s="75"/>
      <c r="J5" s="75"/>
      <c r="K5" s="76" t="s">
        <v>7</v>
      </c>
      <c r="L5" s="76"/>
      <c r="M5" s="76"/>
      <c r="N5" s="77" t="s">
        <v>8</v>
      </c>
      <c r="O5" s="78"/>
    </row>
    <row r="6" customFormat="false" ht="16.5" hidden="false" customHeight="true" outlineLevel="0" collapsed="false">
      <c r="A6" s="74"/>
      <c r="B6" s="74"/>
      <c r="C6" s="74"/>
      <c r="D6" s="74"/>
      <c r="E6" s="79" t="s">
        <v>9</v>
      </c>
      <c r="F6" s="79"/>
      <c r="G6" s="79"/>
      <c r="H6" s="79"/>
      <c r="I6" s="79"/>
      <c r="J6" s="79"/>
      <c r="K6" s="80" t="s">
        <v>10</v>
      </c>
      <c r="L6" s="80"/>
      <c r="M6" s="80"/>
      <c r="N6" s="81"/>
      <c r="O6" s="82"/>
    </row>
    <row r="7" customFormat="false" ht="18.75" hidden="false" customHeight="true" outlineLevel="0" collapsed="false">
      <c r="A7" s="74"/>
      <c r="B7" s="74"/>
      <c r="C7" s="74"/>
      <c r="D7" s="74"/>
      <c r="E7" s="83"/>
      <c r="F7" s="84"/>
      <c r="G7" s="84"/>
      <c r="H7" s="84"/>
      <c r="I7" s="85"/>
      <c r="J7" s="86"/>
      <c r="K7" s="83"/>
      <c r="L7" s="87" t="s">
        <v>7</v>
      </c>
      <c r="M7" s="88" t="s">
        <v>7</v>
      </c>
      <c r="N7" s="89" t="s">
        <v>11</v>
      </c>
      <c r="O7" s="89"/>
      <c r="P7" s="90"/>
    </row>
    <row r="8" customFormat="false" ht="18.75" hidden="false" customHeight="true" outlineLevel="0" collapsed="false">
      <c r="A8" s="74"/>
      <c r="B8" s="74"/>
      <c r="C8" s="74"/>
      <c r="D8" s="74"/>
      <c r="E8" s="91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93" t="s">
        <v>17</v>
      </c>
      <c r="K8" s="91" t="s">
        <v>18</v>
      </c>
      <c r="L8" s="92" t="s">
        <v>19</v>
      </c>
      <c r="M8" s="93" t="s">
        <v>20</v>
      </c>
      <c r="N8" s="89" t="s">
        <v>21</v>
      </c>
      <c r="O8" s="89"/>
      <c r="P8" s="90"/>
    </row>
    <row r="9" customFormat="false" ht="18.75" hidden="false" customHeight="true" outlineLevel="0" collapsed="false">
      <c r="A9" s="74"/>
      <c r="B9" s="74"/>
      <c r="C9" s="74"/>
      <c r="D9" s="74"/>
      <c r="E9" s="94" t="s">
        <v>22</v>
      </c>
      <c r="F9" s="92" t="s">
        <v>23</v>
      </c>
      <c r="G9" s="95" t="s">
        <v>24</v>
      </c>
      <c r="H9" s="95" t="s">
        <v>25</v>
      </c>
      <c r="I9" s="95" t="s">
        <v>26</v>
      </c>
      <c r="J9" s="96" t="s">
        <v>27</v>
      </c>
      <c r="K9" s="94" t="s">
        <v>28</v>
      </c>
      <c r="L9" s="95" t="s">
        <v>29</v>
      </c>
      <c r="M9" s="96" t="s">
        <v>30</v>
      </c>
      <c r="N9" s="89" t="s">
        <v>31</v>
      </c>
      <c r="O9" s="89"/>
      <c r="P9" s="90"/>
    </row>
    <row r="10" customFormat="false" ht="18.75" hidden="false" customHeight="true" outlineLevel="0" collapsed="false">
      <c r="A10" s="74"/>
      <c r="B10" s="74"/>
      <c r="C10" s="74"/>
      <c r="D10" s="74"/>
      <c r="E10" s="97" t="s">
        <v>32</v>
      </c>
      <c r="F10" s="98" t="s">
        <v>33</v>
      </c>
      <c r="G10" s="98"/>
      <c r="H10" s="98" t="s">
        <v>34</v>
      </c>
      <c r="I10" s="98"/>
      <c r="J10" s="99"/>
      <c r="K10" s="97" t="s">
        <v>10</v>
      </c>
      <c r="L10" s="98" t="s">
        <v>35</v>
      </c>
      <c r="M10" s="99" t="s">
        <v>36</v>
      </c>
      <c r="N10" s="100"/>
      <c r="O10" s="101"/>
    </row>
    <row r="11" customFormat="false" ht="21.95" hidden="false" customHeight="true" outlineLevel="0" collapsed="false">
      <c r="A11" s="102"/>
      <c r="B11" s="103" t="s">
        <v>70</v>
      </c>
      <c r="C11" s="102"/>
      <c r="D11" s="104"/>
      <c r="E11" s="105" t="n">
        <f aca="false">SUM(E12:E16)</f>
        <v>30075368.28</v>
      </c>
      <c r="F11" s="106" t="n">
        <f aca="false">SUM(F12:F16)</f>
        <v>572178.5</v>
      </c>
      <c r="G11" s="106" t="n">
        <f aca="false">SUM(G12:G16)</f>
        <v>97277.8</v>
      </c>
      <c r="H11" s="106" t="n">
        <f aca="false">SUM(H12:H16)</f>
        <v>40522</v>
      </c>
      <c r="I11" s="106" t="n">
        <f aca="false">SUM(I12:I16)</f>
        <v>613312</v>
      </c>
      <c r="J11" s="107" t="n">
        <f aca="false">SUM(J12:J16)</f>
        <v>33196845.04</v>
      </c>
      <c r="K11" s="105" t="n">
        <f aca="false">SUM(K12:K16)</f>
        <v>14904118.71</v>
      </c>
      <c r="L11" s="106" t="n">
        <f aca="false">SUM(L12:L16)</f>
        <v>12867370.22</v>
      </c>
      <c r="M11" s="107" t="n">
        <f aca="false">SUM(M12:M16)</f>
        <v>1007627.7</v>
      </c>
      <c r="N11" s="42" t="s">
        <v>71</v>
      </c>
      <c r="O11" s="108"/>
    </row>
    <row r="12" customFormat="false" ht="21.95" hidden="false" customHeight="true" outlineLevel="0" collapsed="false">
      <c r="A12" s="109"/>
      <c r="B12" s="110"/>
      <c r="C12" s="111" t="s">
        <v>72</v>
      </c>
      <c r="D12" s="112"/>
      <c r="E12" s="113" t="n">
        <v>3773743.69</v>
      </c>
      <c r="F12" s="114" t="n">
        <v>29975.5</v>
      </c>
      <c r="G12" s="114" t="n">
        <v>14080.01</v>
      </c>
      <c r="H12" s="115" t="s">
        <v>40</v>
      </c>
      <c r="I12" s="114" t="n">
        <v>104600</v>
      </c>
      <c r="J12" s="116" t="n">
        <v>5176911.7</v>
      </c>
      <c r="K12" s="113" t="n">
        <v>2090961.45</v>
      </c>
      <c r="L12" s="114" t="n">
        <v>2589533.42</v>
      </c>
      <c r="M12" s="116" t="n">
        <v>233971</v>
      </c>
      <c r="N12" s="117"/>
      <c r="O12" s="82" t="s">
        <v>73</v>
      </c>
    </row>
    <row r="13" customFormat="false" ht="21.95" hidden="false" customHeight="true" outlineLevel="0" collapsed="false">
      <c r="A13" s="109"/>
      <c r="B13" s="111"/>
      <c r="C13" s="118" t="s">
        <v>74</v>
      </c>
      <c r="D13" s="112"/>
      <c r="E13" s="113" t="n">
        <v>10289301.47</v>
      </c>
      <c r="F13" s="114" t="n">
        <v>290380</v>
      </c>
      <c r="G13" s="114" t="n">
        <v>9662.89</v>
      </c>
      <c r="H13" s="115" t="n">
        <v>40522</v>
      </c>
      <c r="I13" s="114" t="n">
        <v>100894</v>
      </c>
      <c r="J13" s="116" t="n">
        <v>10821866.11</v>
      </c>
      <c r="K13" s="113" t="n">
        <v>4119563.84</v>
      </c>
      <c r="L13" s="114" t="n">
        <v>1304469.8</v>
      </c>
      <c r="M13" s="116" t="n">
        <v>303900.7</v>
      </c>
      <c r="N13" s="119"/>
      <c r="O13" s="82" t="s">
        <v>75</v>
      </c>
    </row>
    <row r="14" customFormat="false" ht="21.95" hidden="false" customHeight="true" outlineLevel="0" collapsed="false">
      <c r="A14" s="109"/>
      <c r="B14" s="109"/>
      <c r="C14" s="118" t="s">
        <v>76</v>
      </c>
      <c r="D14" s="112"/>
      <c r="E14" s="113" t="n">
        <v>4118189.06</v>
      </c>
      <c r="F14" s="114" t="n">
        <v>25204</v>
      </c>
      <c r="G14" s="114" t="n">
        <v>47036.23</v>
      </c>
      <c r="H14" s="115" t="s">
        <v>40</v>
      </c>
      <c r="I14" s="114" t="n">
        <v>64118</v>
      </c>
      <c r="J14" s="116" t="n">
        <v>3931051.65</v>
      </c>
      <c r="K14" s="113" t="n">
        <v>1927264.35</v>
      </c>
      <c r="L14" s="114" t="n">
        <v>3299012</v>
      </c>
      <c r="M14" s="116" t="n">
        <v>94373</v>
      </c>
      <c r="N14" s="119"/>
      <c r="O14" s="82" t="s">
        <v>77</v>
      </c>
    </row>
    <row r="15" customFormat="false" ht="21.95" hidden="false" customHeight="true" outlineLevel="0" collapsed="false">
      <c r="A15" s="109"/>
      <c r="B15" s="109"/>
      <c r="C15" s="118" t="s">
        <v>78</v>
      </c>
      <c r="D15" s="112"/>
      <c r="E15" s="113" t="n">
        <v>6467362.54</v>
      </c>
      <c r="F15" s="114" t="n">
        <v>152376</v>
      </c>
      <c r="G15" s="114" t="n">
        <v>14330.23</v>
      </c>
      <c r="H15" s="115" t="s">
        <v>40</v>
      </c>
      <c r="I15" s="114" t="n">
        <v>125300</v>
      </c>
      <c r="J15" s="116" t="n">
        <v>5880421</v>
      </c>
      <c r="K15" s="113" t="n">
        <v>2325856.63</v>
      </c>
      <c r="L15" s="114" t="n">
        <v>192300</v>
      </c>
      <c r="M15" s="116" t="n">
        <v>191851</v>
      </c>
      <c r="N15" s="120"/>
      <c r="O15" s="110" t="s">
        <v>79</v>
      </c>
    </row>
    <row r="16" s="108" customFormat="true" ht="21.95" hidden="false" customHeight="true" outlineLevel="0" collapsed="false">
      <c r="A16" s="109"/>
      <c r="B16" s="109"/>
      <c r="C16" s="118" t="s">
        <v>80</v>
      </c>
      <c r="D16" s="112"/>
      <c r="E16" s="113" t="n">
        <v>5426771.52</v>
      </c>
      <c r="F16" s="114" t="n">
        <v>74243</v>
      </c>
      <c r="G16" s="114" t="n">
        <v>12168.44</v>
      </c>
      <c r="H16" s="115" t="s">
        <v>40</v>
      </c>
      <c r="I16" s="114" t="n">
        <v>218400</v>
      </c>
      <c r="J16" s="116" t="n">
        <v>7386594.58</v>
      </c>
      <c r="K16" s="113" t="n">
        <v>4440472.44</v>
      </c>
      <c r="L16" s="114" t="n">
        <v>5482055</v>
      </c>
      <c r="M16" s="116" t="n">
        <v>183532</v>
      </c>
      <c r="N16" s="120"/>
      <c r="O16" s="110" t="s">
        <v>81</v>
      </c>
    </row>
    <row r="17" customFormat="false" ht="21.95" hidden="false" customHeight="true" outlineLevel="0" collapsed="false">
      <c r="A17" s="109"/>
      <c r="B17" s="121" t="s">
        <v>82</v>
      </c>
      <c r="C17" s="109"/>
      <c r="D17" s="112"/>
      <c r="E17" s="105" t="n">
        <f aca="false">SUM(E18:E22)</f>
        <v>37153998.66</v>
      </c>
      <c r="F17" s="106" t="n">
        <f aca="false">SUM(F18:F22)</f>
        <v>689336.44</v>
      </c>
      <c r="G17" s="106" t="n">
        <f aca="false">SUM(G18:G22)</f>
        <v>784549.65</v>
      </c>
      <c r="H17" s="106" t="n">
        <f aca="false">SUM(H18:H22)</f>
        <v>255141</v>
      </c>
      <c r="I17" s="106" t="n">
        <f aca="false">SUM(I18:I22)</f>
        <v>742750</v>
      </c>
      <c r="J17" s="107" t="n">
        <f aca="false">SUM(J18:J22)</f>
        <v>30038644.11</v>
      </c>
      <c r="K17" s="105" t="n">
        <f aca="false">SUM(K18:K22)</f>
        <v>16965339.46</v>
      </c>
      <c r="L17" s="106" t="n">
        <f aca="false">SUM(L18:L22)</f>
        <v>15863987</v>
      </c>
      <c r="M17" s="107" t="n">
        <f aca="false">SUM(M18:M22)</f>
        <v>1029437.84</v>
      </c>
      <c r="N17" s="42" t="s">
        <v>83</v>
      </c>
      <c r="O17" s="82"/>
    </row>
    <row r="18" customFormat="false" ht="21.95" hidden="false" customHeight="true" outlineLevel="0" collapsed="false">
      <c r="A18" s="109"/>
      <c r="B18" s="122"/>
      <c r="C18" s="118" t="s">
        <v>84</v>
      </c>
      <c r="D18" s="112"/>
      <c r="E18" s="113" t="n">
        <v>9160512.92</v>
      </c>
      <c r="F18" s="114" t="n">
        <v>29144.44</v>
      </c>
      <c r="G18" s="114" t="n">
        <v>516873.56</v>
      </c>
      <c r="H18" s="115" t="s">
        <v>40</v>
      </c>
      <c r="I18" s="114" t="n">
        <v>153100</v>
      </c>
      <c r="J18" s="116" t="n">
        <v>11197843.12</v>
      </c>
      <c r="K18" s="113" t="n">
        <v>3790781.47</v>
      </c>
      <c r="L18" s="114" t="n">
        <v>4960276</v>
      </c>
      <c r="M18" s="116" t="n">
        <v>100417</v>
      </c>
      <c r="N18" s="119"/>
      <c r="O18" s="82" t="s">
        <v>85</v>
      </c>
    </row>
    <row r="19" customFormat="false" ht="21.95" hidden="false" customHeight="true" outlineLevel="0" collapsed="false">
      <c r="A19" s="109"/>
      <c r="B19" s="109"/>
      <c r="C19" s="118" t="s">
        <v>86</v>
      </c>
      <c r="D19" s="112"/>
      <c r="E19" s="113" t="n">
        <v>8278827.05</v>
      </c>
      <c r="F19" s="114" t="n">
        <v>13848</v>
      </c>
      <c r="G19" s="114" t="n">
        <v>16113.01</v>
      </c>
      <c r="H19" s="115" t="s">
        <v>40</v>
      </c>
      <c r="I19" s="114" t="n">
        <v>184870</v>
      </c>
      <c r="J19" s="116" t="n">
        <v>3039340</v>
      </c>
      <c r="K19" s="113" t="n">
        <v>2845537.25</v>
      </c>
      <c r="L19" s="114" t="n">
        <v>1392392</v>
      </c>
      <c r="M19" s="116" t="n">
        <v>121922</v>
      </c>
      <c r="N19" s="119"/>
      <c r="O19" s="82" t="s">
        <v>87</v>
      </c>
    </row>
    <row r="20" customFormat="false" ht="21.95" hidden="false" customHeight="true" outlineLevel="0" collapsed="false">
      <c r="A20" s="109"/>
      <c r="B20" s="109"/>
      <c r="C20" s="118" t="s">
        <v>88</v>
      </c>
      <c r="D20" s="112"/>
      <c r="E20" s="113" t="n">
        <v>8112265.38</v>
      </c>
      <c r="F20" s="114" t="n">
        <v>40536</v>
      </c>
      <c r="G20" s="114" t="n">
        <v>226865.3</v>
      </c>
      <c r="H20" s="115" t="s">
        <v>40</v>
      </c>
      <c r="I20" s="114" t="n">
        <v>160480</v>
      </c>
      <c r="J20" s="116" t="n">
        <v>6933981.54</v>
      </c>
      <c r="K20" s="113" t="n">
        <v>3437656.93</v>
      </c>
      <c r="L20" s="114" t="n">
        <v>3302432</v>
      </c>
      <c r="M20" s="116" t="n">
        <v>327075.34</v>
      </c>
      <c r="N20" s="120"/>
      <c r="O20" s="110" t="s">
        <v>89</v>
      </c>
    </row>
    <row r="21" customFormat="false" ht="21.95" hidden="false" customHeight="true" outlineLevel="0" collapsed="false">
      <c r="A21" s="109"/>
      <c r="B21" s="109"/>
      <c r="C21" s="118" t="s">
        <v>90</v>
      </c>
      <c r="D21" s="112"/>
      <c r="E21" s="113" t="n">
        <v>7965524.82</v>
      </c>
      <c r="F21" s="114" t="n">
        <v>597786</v>
      </c>
      <c r="G21" s="114" t="n">
        <v>12864.85</v>
      </c>
      <c r="H21" s="115" t="n">
        <v>255141</v>
      </c>
      <c r="I21" s="114" t="n">
        <v>134300</v>
      </c>
      <c r="J21" s="116" t="n">
        <v>3070486</v>
      </c>
      <c r="K21" s="113" t="n">
        <v>4774686.52</v>
      </c>
      <c r="L21" s="114" t="n">
        <v>3652212</v>
      </c>
      <c r="M21" s="116" t="n">
        <v>111415</v>
      </c>
      <c r="N21" s="120"/>
      <c r="O21" s="110" t="s">
        <v>91</v>
      </c>
    </row>
    <row r="22" customFormat="false" ht="21.95" hidden="false" customHeight="true" outlineLevel="0" collapsed="false">
      <c r="A22" s="109"/>
      <c r="B22" s="109"/>
      <c r="C22" s="118" t="s">
        <v>92</v>
      </c>
      <c r="D22" s="112"/>
      <c r="E22" s="113" t="n">
        <v>3636868.49</v>
      </c>
      <c r="F22" s="114" t="n">
        <v>8022</v>
      </c>
      <c r="G22" s="114" t="n">
        <v>11832.93</v>
      </c>
      <c r="H22" s="115" t="s">
        <v>40</v>
      </c>
      <c r="I22" s="114" t="n">
        <v>110000</v>
      </c>
      <c r="J22" s="116" t="n">
        <v>5796993.45</v>
      </c>
      <c r="K22" s="113" t="n">
        <v>2116677.29</v>
      </c>
      <c r="L22" s="114" t="n">
        <v>2556675</v>
      </c>
      <c r="M22" s="116" t="n">
        <v>368608.5</v>
      </c>
      <c r="N22" s="120"/>
      <c r="O22" s="110" t="s">
        <v>93</v>
      </c>
    </row>
    <row r="23" customFormat="false" ht="21.95" hidden="false" customHeight="true" outlineLevel="0" collapsed="false">
      <c r="A23" s="109"/>
      <c r="B23" s="121" t="s">
        <v>94</v>
      </c>
      <c r="C23" s="109"/>
      <c r="D23" s="112"/>
      <c r="E23" s="105" t="n">
        <f aca="false">SUM(E24:E26)</f>
        <v>18397116.94</v>
      </c>
      <c r="F23" s="106" t="n">
        <f aca="false">SUM(F24:F26)</f>
        <v>214170</v>
      </c>
      <c r="G23" s="106" t="n">
        <f aca="false">SUM(G24:G26)</f>
        <v>48675.1</v>
      </c>
      <c r="H23" s="106" t="n">
        <f aca="false">SUM(H24:H26)</f>
        <v>226987</v>
      </c>
      <c r="I23" s="106" t="n">
        <f aca="false">SUM(I24:I26)</f>
        <v>202550</v>
      </c>
      <c r="J23" s="107" t="n">
        <f aca="false">SUM(J24:J26)</f>
        <v>14949523</v>
      </c>
      <c r="K23" s="105" t="n">
        <f aca="false">SUM(K24:K26)</f>
        <v>7898423.82</v>
      </c>
      <c r="L23" s="106" t="n">
        <f aca="false">SUM(L24:L26)</f>
        <v>3362873</v>
      </c>
      <c r="M23" s="107" t="n">
        <f aca="false">SUM(M24:M26)</f>
        <v>288974.1</v>
      </c>
      <c r="N23" s="42" t="s">
        <v>95</v>
      </c>
      <c r="O23" s="109"/>
    </row>
    <row r="24" customFormat="false" ht="21.95" hidden="false" customHeight="true" outlineLevel="0" collapsed="false">
      <c r="A24" s="109"/>
      <c r="B24" s="109"/>
      <c r="C24" s="118" t="s">
        <v>96</v>
      </c>
      <c r="D24" s="112"/>
      <c r="E24" s="113" t="n">
        <v>6109399.52</v>
      </c>
      <c r="F24" s="114" t="n">
        <v>193524</v>
      </c>
      <c r="G24" s="114" t="n">
        <v>11891.9</v>
      </c>
      <c r="H24" s="115" t="s">
        <v>40</v>
      </c>
      <c r="I24" s="114" t="n">
        <v>138860</v>
      </c>
      <c r="J24" s="116" t="n">
        <v>6297420</v>
      </c>
      <c r="K24" s="113" t="n">
        <v>2729148.81</v>
      </c>
      <c r="L24" s="114" t="n">
        <v>2679512</v>
      </c>
      <c r="M24" s="116" t="n">
        <v>45981</v>
      </c>
      <c r="N24" s="120"/>
      <c r="O24" s="110" t="s">
        <v>97</v>
      </c>
    </row>
    <row r="25" customFormat="false" ht="21.95" hidden="false" customHeight="true" outlineLevel="0" collapsed="false">
      <c r="A25" s="108"/>
      <c r="B25" s="108"/>
      <c r="C25" s="123" t="s">
        <v>98</v>
      </c>
      <c r="D25" s="124"/>
      <c r="E25" s="113" t="n">
        <v>6228575.98</v>
      </c>
      <c r="F25" s="114" t="n">
        <v>16200</v>
      </c>
      <c r="G25" s="114" t="n">
        <v>22678.75</v>
      </c>
      <c r="H25" s="114" t="n">
        <v>226987</v>
      </c>
      <c r="I25" s="114" t="n">
        <v>27690</v>
      </c>
      <c r="J25" s="116" t="n">
        <v>4325909</v>
      </c>
      <c r="K25" s="113" t="n">
        <v>2473673.37</v>
      </c>
      <c r="L25" s="114" t="n">
        <v>589361</v>
      </c>
      <c r="M25" s="116" t="n">
        <v>142623</v>
      </c>
      <c r="N25" s="120"/>
      <c r="O25" s="110" t="s">
        <v>99</v>
      </c>
    </row>
    <row r="26" customFormat="false" ht="21.95" hidden="false" customHeight="true" outlineLevel="0" collapsed="false">
      <c r="A26" s="108"/>
      <c r="B26" s="108"/>
      <c r="C26" s="123" t="s">
        <v>100</v>
      </c>
      <c r="D26" s="124"/>
      <c r="E26" s="113" t="n">
        <v>6059141.44</v>
      </c>
      <c r="F26" s="114" t="n">
        <v>4446</v>
      </c>
      <c r="G26" s="114" t="n">
        <v>14104.45</v>
      </c>
      <c r="H26" s="115" t="s">
        <v>40</v>
      </c>
      <c r="I26" s="114" t="n">
        <v>36000</v>
      </c>
      <c r="J26" s="116" t="n">
        <v>4326194</v>
      </c>
      <c r="K26" s="113" t="n">
        <v>2695601.64</v>
      </c>
      <c r="L26" s="114" t="n">
        <v>94000</v>
      </c>
      <c r="M26" s="116" t="n">
        <v>100370.1</v>
      </c>
      <c r="N26" s="120"/>
      <c r="O26" s="110" t="s">
        <v>101</v>
      </c>
    </row>
    <row r="27" customFormat="false" ht="3" hidden="false" customHeight="true" outlineLevel="0" collapsed="false">
      <c r="A27" s="125"/>
      <c r="B27" s="125"/>
      <c r="C27" s="125"/>
      <c r="D27" s="126"/>
      <c r="E27" s="127"/>
      <c r="F27" s="128"/>
      <c r="G27" s="128"/>
      <c r="H27" s="128"/>
      <c r="I27" s="128"/>
      <c r="J27" s="129"/>
      <c r="K27" s="127"/>
      <c r="L27" s="128"/>
      <c r="M27" s="129"/>
      <c r="N27" s="125"/>
      <c r="O27" s="125"/>
    </row>
    <row r="28" s="108" customFormat="true" ht="3" hidden="false" customHeight="true" outlineLevel="0" collapsed="false"/>
    <row r="29" customFormat="false" ht="21" hidden="false" customHeight="false" outlineLevel="0" collapsed="false">
      <c r="B29" s="130" t="s">
        <v>66</v>
      </c>
      <c r="C29" s="130"/>
      <c r="D29" s="130"/>
      <c r="E29" s="130"/>
    </row>
    <row r="30" customFormat="false" ht="21" hidden="false" customHeight="false" outlineLevel="0" collapsed="false">
      <c r="B30" s="131" t="s">
        <v>67</v>
      </c>
      <c r="C30" s="130"/>
      <c r="D30" s="130"/>
      <c r="E30" s="130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7.28"/>
    <col collapsed="false" customWidth="true" hidden="false" outlineLevel="0" max="3" min="3" style="65" width="5.28"/>
    <col collapsed="false" customWidth="true" hidden="false" outlineLevel="0" max="4" min="4" style="65" width="12.99"/>
    <col collapsed="false" customWidth="true" hidden="false" outlineLevel="0" max="13" min="5" style="65" width="12.56"/>
    <col collapsed="false" customWidth="true" hidden="false" outlineLevel="0" max="14" min="14" style="65" width="2.28"/>
    <col collapsed="false" customWidth="true" hidden="false" outlineLevel="0" max="15" min="15" style="65" width="24.99"/>
    <col collapsed="false" customWidth="true" hidden="false" outlineLevel="0" max="16" min="16" style="65" width="8.14"/>
    <col collapsed="false" customWidth="false" hidden="false" outlineLevel="0" max="257" min="17" style="65" width="9.14"/>
  </cols>
  <sheetData>
    <row r="1" s="66" customFormat="true" ht="23.25" hidden="false" customHeight="false" outlineLevel="0" collapsed="false">
      <c r="B1" s="67" t="s">
        <v>0</v>
      </c>
      <c r="C1" s="68" t="n">
        <v>16.3</v>
      </c>
      <c r="D1" s="67" t="s">
        <v>68</v>
      </c>
      <c r="N1" s="69"/>
    </row>
    <row r="2" s="70" customFormat="true" ht="23.25" hidden="false" customHeight="false" outlineLevel="0" collapsed="false">
      <c r="B2" s="71" t="s">
        <v>2</v>
      </c>
      <c r="C2" s="68" t="n">
        <v>16.3</v>
      </c>
      <c r="D2" s="71" t="s">
        <v>3</v>
      </c>
      <c r="N2" s="72"/>
    </row>
    <row r="3" s="73" customFormat="true" ht="19.5" hidden="false" customHeight="true" outlineLevel="0" collapsed="false">
      <c r="D3" s="66" t="s">
        <v>69</v>
      </c>
      <c r="E3" s="66"/>
      <c r="F3" s="66"/>
      <c r="G3" s="66"/>
      <c r="N3" s="65"/>
    </row>
    <row r="4" customFormat="false" ht="3" hidden="false" customHeight="true" outlineLevel="0" collapsed="false"/>
    <row r="5" customFormat="false" ht="18.75" hidden="false" customHeight="true" outlineLevel="0" collapsed="false">
      <c r="A5" s="74" t="s">
        <v>5</v>
      </c>
      <c r="B5" s="74"/>
      <c r="C5" s="74"/>
      <c r="D5" s="74"/>
      <c r="E5" s="75" t="s">
        <v>6</v>
      </c>
      <c r="F5" s="75"/>
      <c r="G5" s="75"/>
      <c r="H5" s="75"/>
      <c r="I5" s="75"/>
      <c r="J5" s="75"/>
      <c r="K5" s="76" t="s">
        <v>7</v>
      </c>
      <c r="L5" s="76"/>
      <c r="M5" s="76"/>
      <c r="N5" s="77" t="s">
        <v>8</v>
      </c>
      <c r="O5" s="78"/>
    </row>
    <row r="6" customFormat="false" ht="16.5" hidden="false" customHeight="true" outlineLevel="0" collapsed="false">
      <c r="A6" s="74"/>
      <c r="B6" s="74"/>
      <c r="C6" s="74"/>
      <c r="D6" s="74"/>
      <c r="E6" s="79" t="s">
        <v>9</v>
      </c>
      <c r="F6" s="79"/>
      <c r="G6" s="79"/>
      <c r="H6" s="79"/>
      <c r="I6" s="79"/>
      <c r="J6" s="79"/>
      <c r="K6" s="80" t="s">
        <v>10</v>
      </c>
      <c r="L6" s="80"/>
      <c r="M6" s="80"/>
      <c r="N6" s="81"/>
      <c r="O6" s="82"/>
    </row>
    <row r="7" customFormat="false" ht="18.75" hidden="false" customHeight="true" outlineLevel="0" collapsed="false">
      <c r="A7" s="74"/>
      <c r="B7" s="74"/>
      <c r="C7" s="74"/>
      <c r="D7" s="74"/>
      <c r="E7" s="83"/>
      <c r="F7" s="84"/>
      <c r="G7" s="84"/>
      <c r="H7" s="84"/>
      <c r="I7" s="85"/>
      <c r="J7" s="132"/>
      <c r="K7" s="83"/>
      <c r="L7" s="87" t="s">
        <v>7</v>
      </c>
      <c r="M7" s="133" t="s">
        <v>7</v>
      </c>
      <c r="N7" s="89" t="s">
        <v>11</v>
      </c>
      <c r="O7" s="89"/>
      <c r="P7" s="90"/>
    </row>
    <row r="8" customFormat="false" ht="18.75" hidden="false" customHeight="true" outlineLevel="0" collapsed="false">
      <c r="A8" s="74"/>
      <c r="B8" s="74"/>
      <c r="C8" s="74"/>
      <c r="D8" s="74"/>
      <c r="E8" s="91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134" t="s">
        <v>17</v>
      </c>
      <c r="K8" s="91" t="s">
        <v>18</v>
      </c>
      <c r="L8" s="92" t="s">
        <v>19</v>
      </c>
      <c r="M8" s="134" t="s">
        <v>20</v>
      </c>
      <c r="N8" s="89" t="s">
        <v>21</v>
      </c>
      <c r="O8" s="89"/>
      <c r="P8" s="90"/>
    </row>
    <row r="9" customFormat="false" ht="18.75" hidden="false" customHeight="true" outlineLevel="0" collapsed="false">
      <c r="A9" s="74"/>
      <c r="B9" s="74"/>
      <c r="C9" s="74"/>
      <c r="D9" s="74"/>
      <c r="E9" s="94" t="s">
        <v>22</v>
      </c>
      <c r="F9" s="92" t="s">
        <v>23</v>
      </c>
      <c r="G9" s="95" t="s">
        <v>24</v>
      </c>
      <c r="H9" s="95" t="s">
        <v>25</v>
      </c>
      <c r="I9" s="95" t="s">
        <v>26</v>
      </c>
      <c r="J9" s="135" t="s">
        <v>27</v>
      </c>
      <c r="K9" s="94" t="s">
        <v>28</v>
      </c>
      <c r="L9" s="95" t="s">
        <v>29</v>
      </c>
      <c r="M9" s="135" t="s">
        <v>30</v>
      </c>
      <c r="N9" s="89" t="s">
        <v>31</v>
      </c>
      <c r="O9" s="89"/>
      <c r="P9" s="90"/>
    </row>
    <row r="10" customFormat="false" ht="18.75" hidden="false" customHeight="true" outlineLevel="0" collapsed="false">
      <c r="A10" s="74"/>
      <c r="B10" s="74"/>
      <c r="C10" s="74"/>
      <c r="D10" s="74"/>
      <c r="E10" s="97" t="s">
        <v>32</v>
      </c>
      <c r="F10" s="98" t="s">
        <v>33</v>
      </c>
      <c r="G10" s="98"/>
      <c r="H10" s="98" t="s">
        <v>34</v>
      </c>
      <c r="I10" s="98"/>
      <c r="J10" s="99"/>
      <c r="K10" s="97" t="s">
        <v>10</v>
      </c>
      <c r="L10" s="98" t="s">
        <v>35</v>
      </c>
      <c r="M10" s="99" t="s">
        <v>36</v>
      </c>
      <c r="N10" s="100"/>
      <c r="O10" s="101"/>
    </row>
    <row r="11" customFormat="false" ht="20.45" hidden="false" customHeight="true" outlineLevel="0" collapsed="false">
      <c r="A11" s="109"/>
      <c r="B11" s="121" t="s">
        <v>102</v>
      </c>
      <c r="C11" s="109"/>
      <c r="D11" s="112"/>
      <c r="E11" s="105" t="n">
        <f aca="false">SUM(E12:E23)</f>
        <v>72990839.3</v>
      </c>
      <c r="F11" s="106" t="n">
        <f aca="false">SUM(F12:F23)</f>
        <v>695881</v>
      </c>
      <c r="G11" s="106" t="n">
        <f aca="false">SUM(G12:G23)</f>
        <v>475908.76</v>
      </c>
      <c r="H11" s="106" t="n">
        <f aca="false">SUM(H12:H23)</f>
        <v>1670701</v>
      </c>
      <c r="I11" s="106" t="n">
        <f aca="false">SUM(I12:I23)</f>
        <v>2234507.59</v>
      </c>
      <c r="J11" s="107" t="n">
        <f aca="false">SUM(J12:J23)</f>
        <v>83260720.86</v>
      </c>
      <c r="K11" s="105" t="n">
        <f aca="false">SUM(K12:K23)</f>
        <v>35567948.3</v>
      </c>
      <c r="L11" s="106" t="n">
        <f aca="false">SUM(L12:L23)</f>
        <v>16830439</v>
      </c>
      <c r="M11" s="107" t="n">
        <f aca="false">SUM(M12:M23)</f>
        <v>2763233.12</v>
      </c>
      <c r="N11" s="42" t="s">
        <v>103</v>
      </c>
      <c r="O11" s="108"/>
    </row>
    <row r="12" customFormat="false" ht="20.45" hidden="false" customHeight="true" outlineLevel="0" collapsed="false">
      <c r="A12" s="108"/>
      <c r="B12" s="108"/>
      <c r="C12" s="123" t="s">
        <v>104</v>
      </c>
      <c r="D12" s="124"/>
      <c r="E12" s="113" t="n">
        <v>6514937.73</v>
      </c>
      <c r="F12" s="114" t="n">
        <v>123427</v>
      </c>
      <c r="G12" s="114" t="n">
        <v>62289.93</v>
      </c>
      <c r="H12" s="114" t="n">
        <v>118226</v>
      </c>
      <c r="I12" s="114" t="n">
        <v>183090.59</v>
      </c>
      <c r="J12" s="116" t="n">
        <v>5390776.5</v>
      </c>
      <c r="K12" s="113" t="n">
        <v>3691632.11</v>
      </c>
      <c r="L12" s="114" t="n">
        <v>2174926</v>
      </c>
      <c r="M12" s="116" t="n">
        <v>382796</v>
      </c>
      <c r="N12" s="108"/>
      <c r="O12" s="108" t="s">
        <v>105</v>
      </c>
    </row>
    <row r="13" customFormat="false" ht="20.45" hidden="false" customHeight="true" outlineLevel="0" collapsed="false">
      <c r="A13" s="108"/>
      <c r="B13" s="108"/>
      <c r="C13" s="123" t="s">
        <v>106</v>
      </c>
      <c r="D13" s="124"/>
      <c r="E13" s="113" t="n">
        <v>4803630.25</v>
      </c>
      <c r="F13" s="114" t="n">
        <v>25984</v>
      </c>
      <c r="G13" s="114" t="n">
        <v>8292.99</v>
      </c>
      <c r="H13" s="115" t="s">
        <v>40</v>
      </c>
      <c r="I13" s="114" t="n">
        <v>89500</v>
      </c>
      <c r="J13" s="116" t="n">
        <v>5620865</v>
      </c>
      <c r="K13" s="113" t="n">
        <v>2487242.07</v>
      </c>
      <c r="L13" s="114" t="n">
        <v>2387979</v>
      </c>
      <c r="M13" s="116" t="n">
        <v>176424.5</v>
      </c>
      <c r="N13" s="108"/>
      <c r="O13" s="108" t="s">
        <v>107</v>
      </c>
    </row>
    <row r="14" customFormat="false" ht="20.45" hidden="false" customHeight="true" outlineLevel="0" collapsed="false">
      <c r="A14" s="108"/>
      <c r="B14" s="108"/>
      <c r="C14" s="123" t="s">
        <v>108</v>
      </c>
      <c r="D14" s="124"/>
      <c r="E14" s="113" t="n">
        <v>7586624.19</v>
      </c>
      <c r="F14" s="114" t="n">
        <v>198581</v>
      </c>
      <c r="G14" s="114" t="n">
        <v>109360.53</v>
      </c>
      <c r="H14" s="114" t="n">
        <v>41071</v>
      </c>
      <c r="I14" s="114" t="n">
        <v>205865</v>
      </c>
      <c r="J14" s="116" t="n">
        <v>8449320.09</v>
      </c>
      <c r="K14" s="113" t="n">
        <v>3228952.25</v>
      </c>
      <c r="L14" s="115" t="s">
        <v>40</v>
      </c>
      <c r="M14" s="116" t="n">
        <v>261000.3</v>
      </c>
      <c r="N14" s="108"/>
      <c r="O14" s="108" t="s">
        <v>109</v>
      </c>
    </row>
    <row r="15" customFormat="false" ht="20.45" hidden="false" customHeight="true" outlineLevel="0" collapsed="false">
      <c r="A15" s="108"/>
      <c r="B15" s="108"/>
      <c r="C15" s="123" t="s">
        <v>110</v>
      </c>
      <c r="D15" s="124"/>
      <c r="E15" s="113" t="n">
        <v>6454183.08</v>
      </c>
      <c r="F15" s="114" t="n">
        <v>47410</v>
      </c>
      <c r="G15" s="114" t="n">
        <v>8823.67</v>
      </c>
      <c r="H15" s="115" t="n">
        <v>99942</v>
      </c>
      <c r="I15" s="114" t="n">
        <v>107350</v>
      </c>
      <c r="J15" s="116" t="n">
        <v>6383968.26</v>
      </c>
      <c r="K15" s="113" t="n">
        <v>4089475.25</v>
      </c>
      <c r="L15" s="114" t="n">
        <v>1961045</v>
      </c>
      <c r="M15" s="116" t="n">
        <v>373810</v>
      </c>
      <c r="N15" s="108"/>
      <c r="O15" s="108" t="s">
        <v>111</v>
      </c>
    </row>
    <row r="16" customFormat="false" ht="20.45" hidden="false" customHeight="true" outlineLevel="0" collapsed="false">
      <c r="A16" s="108"/>
      <c r="B16" s="108"/>
      <c r="C16" s="123" t="s">
        <v>112</v>
      </c>
      <c r="D16" s="124"/>
      <c r="E16" s="113" t="n">
        <v>5414027.01</v>
      </c>
      <c r="F16" s="114" t="n">
        <v>5465</v>
      </c>
      <c r="G16" s="114" t="n">
        <v>94158.57</v>
      </c>
      <c r="H16" s="115" t="s">
        <v>40</v>
      </c>
      <c r="I16" s="114" t="n">
        <v>131720</v>
      </c>
      <c r="J16" s="116" t="n">
        <v>6269268.07</v>
      </c>
      <c r="K16" s="113" t="n">
        <v>2620846.94</v>
      </c>
      <c r="L16" s="114" t="n">
        <v>848660</v>
      </c>
      <c r="M16" s="116" t="n">
        <v>483631</v>
      </c>
      <c r="N16" s="108"/>
      <c r="O16" s="108" t="s">
        <v>113</v>
      </c>
    </row>
    <row r="17" customFormat="false" ht="20.45" hidden="false" customHeight="true" outlineLevel="0" collapsed="false">
      <c r="A17" s="108"/>
      <c r="B17" s="108"/>
      <c r="C17" s="123" t="s">
        <v>114</v>
      </c>
      <c r="D17" s="124"/>
      <c r="E17" s="113" t="n">
        <v>5177412.52</v>
      </c>
      <c r="F17" s="114" t="n">
        <v>49219</v>
      </c>
      <c r="G17" s="114" t="n">
        <v>8720.26</v>
      </c>
      <c r="H17" s="114" t="n">
        <v>286876</v>
      </c>
      <c r="I17" s="114" t="n">
        <v>214352</v>
      </c>
      <c r="J17" s="116" t="n">
        <v>4712293.9</v>
      </c>
      <c r="K17" s="113" t="n">
        <v>2695601.64</v>
      </c>
      <c r="L17" s="114" t="n">
        <v>94000</v>
      </c>
      <c r="M17" s="116" t="n">
        <v>100370.1</v>
      </c>
      <c r="N17" s="108"/>
      <c r="O17" s="108" t="s">
        <v>115</v>
      </c>
    </row>
    <row r="18" s="108" customFormat="true" ht="20.45" hidden="false" customHeight="true" outlineLevel="0" collapsed="false">
      <c r="C18" s="123" t="s">
        <v>116</v>
      </c>
      <c r="D18" s="124"/>
      <c r="E18" s="113" t="n">
        <v>4988108.25</v>
      </c>
      <c r="F18" s="114" t="n">
        <v>49864</v>
      </c>
      <c r="G18" s="114" t="n">
        <v>10421.46</v>
      </c>
      <c r="H18" s="114" t="n">
        <v>384369</v>
      </c>
      <c r="I18" s="114" t="n">
        <v>341200</v>
      </c>
      <c r="J18" s="116" t="n">
        <v>17125706.46</v>
      </c>
      <c r="K18" s="113" t="n">
        <v>3029106.82</v>
      </c>
      <c r="L18" s="114" t="n">
        <v>1673294</v>
      </c>
      <c r="M18" s="116" t="n">
        <v>174703.72</v>
      </c>
      <c r="O18" s="108" t="s">
        <v>117</v>
      </c>
    </row>
    <row r="19" customFormat="false" ht="20.45" hidden="false" customHeight="true" outlineLevel="0" collapsed="false">
      <c r="A19" s="109"/>
      <c r="B19" s="136"/>
      <c r="C19" s="118" t="s">
        <v>118</v>
      </c>
      <c r="D19" s="112"/>
      <c r="E19" s="113" t="n">
        <v>6535381.25</v>
      </c>
      <c r="F19" s="114" t="n">
        <v>47205</v>
      </c>
      <c r="G19" s="114" t="n">
        <v>16606.51</v>
      </c>
      <c r="H19" s="115" t="s">
        <v>40</v>
      </c>
      <c r="I19" s="114" t="n">
        <v>263350</v>
      </c>
      <c r="J19" s="116" t="n">
        <v>4962558.04</v>
      </c>
      <c r="K19" s="113" t="n">
        <v>2220015.99</v>
      </c>
      <c r="L19" s="114" t="n">
        <v>739789</v>
      </c>
      <c r="M19" s="116" t="n">
        <v>72072</v>
      </c>
      <c r="N19" s="81"/>
      <c r="O19" s="82" t="s">
        <v>119</v>
      </c>
    </row>
    <row r="20" customFormat="false" ht="20.45" hidden="false" customHeight="true" outlineLevel="0" collapsed="false">
      <c r="A20" s="109"/>
      <c r="B20" s="110"/>
      <c r="C20" s="118" t="s">
        <v>120</v>
      </c>
      <c r="D20" s="112"/>
      <c r="E20" s="113" t="n">
        <v>7238220.58</v>
      </c>
      <c r="F20" s="114" t="n">
        <v>98774</v>
      </c>
      <c r="G20" s="114" t="n">
        <v>123327.54</v>
      </c>
      <c r="H20" s="115" t="n">
        <v>272960</v>
      </c>
      <c r="I20" s="114" t="n">
        <v>300700</v>
      </c>
      <c r="J20" s="116" t="n">
        <v>8184892.84</v>
      </c>
      <c r="K20" s="113" t="n">
        <v>2666021.62</v>
      </c>
      <c r="L20" s="114" t="n">
        <v>572100</v>
      </c>
      <c r="M20" s="116" t="n">
        <v>72041.5</v>
      </c>
      <c r="N20" s="137"/>
      <c r="O20" s="82" t="s">
        <v>121</v>
      </c>
    </row>
    <row r="21" customFormat="false" ht="20.45" hidden="false" customHeight="true" outlineLevel="0" collapsed="false">
      <c r="A21" s="109"/>
      <c r="B21" s="109"/>
      <c r="C21" s="118" t="s">
        <v>122</v>
      </c>
      <c r="D21" s="112"/>
      <c r="E21" s="113" t="n">
        <v>6033201.34</v>
      </c>
      <c r="F21" s="114" t="n">
        <v>12764</v>
      </c>
      <c r="G21" s="114" t="n">
        <v>16087.32</v>
      </c>
      <c r="H21" s="115" t="n">
        <v>96370</v>
      </c>
      <c r="I21" s="114" t="n">
        <v>162200</v>
      </c>
      <c r="J21" s="116" t="n">
        <v>5058328</v>
      </c>
      <c r="K21" s="113" t="n">
        <v>4354925.16</v>
      </c>
      <c r="L21" s="114" t="n">
        <v>2670894</v>
      </c>
      <c r="M21" s="116" t="n">
        <v>331176.5</v>
      </c>
      <c r="N21" s="137"/>
      <c r="O21" s="82" t="s">
        <v>123</v>
      </c>
    </row>
    <row r="22" customFormat="false" ht="20.45" hidden="false" customHeight="true" outlineLevel="0" collapsed="false">
      <c r="A22" s="109"/>
      <c r="B22" s="109"/>
      <c r="C22" s="118" t="s">
        <v>88</v>
      </c>
      <c r="D22" s="112"/>
      <c r="E22" s="113" t="n">
        <v>6311453.05</v>
      </c>
      <c r="F22" s="114" t="n">
        <v>24678</v>
      </c>
      <c r="G22" s="114" t="n">
        <v>8145.64</v>
      </c>
      <c r="H22" s="115" t="n">
        <v>164872</v>
      </c>
      <c r="I22" s="114" t="n">
        <v>89180</v>
      </c>
      <c r="J22" s="116" t="n">
        <v>3981709.2</v>
      </c>
      <c r="K22" s="113" t="n">
        <v>2573948.96</v>
      </c>
      <c r="L22" s="114" t="n">
        <v>1818884</v>
      </c>
      <c r="M22" s="116" t="n">
        <v>63597.5</v>
      </c>
      <c r="N22" s="108"/>
      <c r="O22" s="110" t="s">
        <v>89</v>
      </c>
    </row>
    <row r="23" customFormat="false" ht="20.45" hidden="false" customHeight="true" outlineLevel="0" collapsed="false">
      <c r="A23" s="109"/>
      <c r="B23" s="109"/>
      <c r="C23" s="118" t="s">
        <v>124</v>
      </c>
      <c r="D23" s="112"/>
      <c r="E23" s="113" t="n">
        <v>5933660.05</v>
      </c>
      <c r="F23" s="114" t="n">
        <v>12510</v>
      </c>
      <c r="G23" s="114" t="n">
        <v>9674.34</v>
      </c>
      <c r="H23" s="115" t="n">
        <v>206015</v>
      </c>
      <c r="I23" s="114" t="n">
        <v>146000</v>
      </c>
      <c r="J23" s="116" t="n">
        <v>7121034.5</v>
      </c>
      <c r="K23" s="113" t="n">
        <v>1910179.49</v>
      </c>
      <c r="L23" s="114" t="n">
        <v>1888868</v>
      </c>
      <c r="M23" s="116" t="n">
        <v>271610</v>
      </c>
      <c r="N23" s="108"/>
      <c r="O23" s="110" t="s">
        <v>125</v>
      </c>
    </row>
    <row r="24" customFormat="false" ht="20.45" hidden="false" customHeight="true" outlineLevel="0" collapsed="false">
      <c r="A24" s="109"/>
      <c r="B24" s="121" t="s">
        <v>126</v>
      </c>
      <c r="C24" s="109"/>
      <c r="D24" s="112"/>
      <c r="E24" s="105" t="n">
        <f aca="false">SUM('T-16.3 (ต่อ3)'!E11:E14)</f>
        <v>47076964.41</v>
      </c>
      <c r="F24" s="106" t="n">
        <f aca="false">SUM('T-16.3 (ต่อ3)'!F11:F14)</f>
        <v>143795</v>
      </c>
      <c r="G24" s="106" t="n">
        <f aca="false">SUM('T-16.3 (ต่อ3)'!G11:G14)</f>
        <v>980969.32</v>
      </c>
      <c r="H24" s="106" t="n">
        <f aca="false">SUM('T-16.3 (ต่อ3)'!H11:H14)</f>
        <v>623512</v>
      </c>
      <c r="I24" s="106" t="n">
        <f aca="false">SUM('T-16.3 (ต่อ3)'!I11:I14)</f>
        <v>1635597.2</v>
      </c>
      <c r="J24" s="107" t="n">
        <f aca="false">SUM('T-16.3 (ต่อ3)'!J11:J14)</f>
        <v>23517529.18</v>
      </c>
      <c r="K24" s="105" t="n">
        <f aca="false">SUM('T-16.3 (ต่อ3)'!K11:K14)</f>
        <v>11372674.38</v>
      </c>
      <c r="L24" s="106" t="n">
        <f aca="false">SUM('T-16.3 (ต่อ3)'!L11:L14)</f>
        <v>9387308.25</v>
      </c>
      <c r="M24" s="107" t="n">
        <f aca="false">SUM('T-16.3 (ต่อ3)'!M11:M14)</f>
        <v>21087540.49</v>
      </c>
      <c r="N24" s="42" t="s">
        <v>127</v>
      </c>
      <c r="O24" s="109"/>
    </row>
    <row r="25" customFormat="false" ht="20.45" hidden="false" customHeight="true" outlineLevel="0" collapsed="false">
      <c r="A25" s="109"/>
      <c r="B25" s="110"/>
      <c r="C25" s="118" t="s">
        <v>128</v>
      </c>
      <c r="D25" s="112"/>
      <c r="E25" s="113" t="n">
        <v>5087041.93</v>
      </c>
      <c r="F25" s="114" t="n">
        <v>338</v>
      </c>
      <c r="G25" s="114" t="n">
        <v>5082</v>
      </c>
      <c r="H25" s="115" t="s">
        <v>40</v>
      </c>
      <c r="I25" s="114" t="n">
        <v>182820</v>
      </c>
      <c r="J25" s="116" t="n">
        <v>7226916.6</v>
      </c>
      <c r="K25" s="113" t="n">
        <v>2402641.99</v>
      </c>
      <c r="L25" s="114" t="n">
        <v>718100</v>
      </c>
      <c r="M25" s="116" t="n">
        <v>213048.57</v>
      </c>
      <c r="N25" s="108"/>
      <c r="O25" s="108" t="s">
        <v>129</v>
      </c>
    </row>
    <row r="26" customFormat="false" ht="20.45" hidden="false" customHeight="true" outlineLevel="0" collapsed="false">
      <c r="A26" s="108"/>
      <c r="B26" s="108"/>
      <c r="C26" s="123" t="s">
        <v>130</v>
      </c>
      <c r="D26" s="124"/>
      <c r="E26" s="113" t="n">
        <v>6263618.96</v>
      </c>
      <c r="F26" s="114" t="n">
        <v>2278</v>
      </c>
      <c r="G26" s="114" t="n">
        <v>6457.99</v>
      </c>
      <c r="H26" s="114" t="n">
        <v>141780</v>
      </c>
      <c r="I26" s="114" t="n">
        <v>71466</v>
      </c>
      <c r="J26" s="116" t="n">
        <v>4340349.45</v>
      </c>
      <c r="K26" s="113" t="n">
        <v>3663803.64</v>
      </c>
      <c r="L26" s="114" t="n">
        <v>613500</v>
      </c>
      <c r="M26" s="116" t="n">
        <v>199579.5</v>
      </c>
      <c r="N26" s="108"/>
      <c r="O26" s="108" t="s">
        <v>131</v>
      </c>
    </row>
    <row r="27" customFormat="false" ht="20.45" hidden="false" customHeight="true" outlineLevel="0" collapsed="false">
      <c r="A27" s="108"/>
      <c r="B27" s="108"/>
      <c r="C27" s="123" t="s">
        <v>132</v>
      </c>
      <c r="D27" s="124"/>
      <c r="E27" s="113" t="n">
        <v>10382555.11</v>
      </c>
      <c r="F27" s="114" t="n">
        <v>114285</v>
      </c>
      <c r="G27" s="114" t="n">
        <v>10266.76</v>
      </c>
      <c r="H27" s="114" t="n">
        <v>390219</v>
      </c>
      <c r="I27" s="114" t="n">
        <v>96500</v>
      </c>
      <c r="J27" s="116" t="n">
        <v>8177424</v>
      </c>
      <c r="K27" s="113" t="n">
        <v>3935423.88</v>
      </c>
      <c r="L27" s="114" t="n">
        <v>2219188</v>
      </c>
      <c r="M27" s="116" t="n">
        <v>484945</v>
      </c>
      <c r="N27" s="108"/>
      <c r="O27" s="108" t="s">
        <v>133</v>
      </c>
    </row>
    <row r="28" customFormat="false" ht="3" hidden="false" customHeight="true" outlineLevel="0" collapsed="false">
      <c r="A28" s="125"/>
      <c r="B28" s="125"/>
      <c r="C28" s="125"/>
      <c r="D28" s="126"/>
      <c r="E28" s="127"/>
      <c r="F28" s="128"/>
      <c r="G28" s="128"/>
      <c r="H28" s="128"/>
      <c r="I28" s="128"/>
      <c r="J28" s="129"/>
      <c r="K28" s="127"/>
      <c r="L28" s="128"/>
      <c r="M28" s="129"/>
      <c r="N28" s="125"/>
      <c r="O28" s="125"/>
    </row>
    <row r="29" customFormat="false" ht="3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</row>
    <row r="30" customFormat="false" ht="21" hidden="false" customHeight="true" outlineLevel="0" collapsed="false">
      <c r="B30" s="130" t="s">
        <v>66</v>
      </c>
      <c r="C30" s="130"/>
      <c r="D30" s="130"/>
      <c r="E30" s="130"/>
    </row>
    <row r="31" customFormat="false" ht="18" hidden="false" customHeight="true" outlineLevel="0" collapsed="false">
      <c r="B31" s="131" t="s">
        <v>67</v>
      </c>
      <c r="C31" s="130"/>
      <c r="D31" s="130"/>
      <c r="E31" s="130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0.98402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6"/>
    <col collapsed="false" customWidth="true" hidden="false" outlineLevel="0" max="3" min="3" style="65" width="5.28"/>
    <col collapsed="false" customWidth="true" hidden="false" outlineLevel="0" max="4" min="4" style="65" width="12.99"/>
    <col collapsed="false" customWidth="true" hidden="false" outlineLevel="0" max="13" min="5" style="65" width="12.56"/>
    <col collapsed="false" customWidth="true" hidden="false" outlineLevel="0" max="14" min="14" style="65" width="2.85"/>
    <col collapsed="false" customWidth="true" hidden="false" outlineLevel="0" max="15" min="15" style="65" width="24.71"/>
    <col collapsed="false" customWidth="true" hidden="false" outlineLevel="0" max="16" min="16" style="65" width="11.56"/>
    <col collapsed="false" customWidth="false" hidden="false" outlineLevel="0" max="257" min="17" style="65" width="9.14"/>
  </cols>
  <sheetData>
    <row r="1" s="66" customFormat="true" ht="23.25" hidden="false" customHeight="false" outlineLevel="0" collapsed="false">
      <c r="B1" s="67" t="s">
        <v>0</v>
      </c>
      <c r="C1" s="68" t="n">
        <v>16.3</v>
      </c>
      <c r="D1" s="67" t="s">
        <v>68</v>
      </c>
    </row>
    <row r="2" s="70" customFormat="true" ht="23.25" hidden="false" customHeight="false" outlineLevel="0" collapsed="false">
      <c r="B2" s="71" t="s">
        <v>2</v>
      </c>
      <c r="C2" s="68" t="n">
        <v>16.3</v>
      </c>
      <c r="D2" s="71" t="s">
        <v>3</v>
      </c>
    </row>
    <row r="3" s="73" customFormat="true" ht="23.25" hidden="false" customHeight="false" outlineLevel="0" collapsed="false">
      <c r="D3" s="66" t="s">
        <v>69</v>
      </c>
      <c r="E3" s="66"/>
      <c r="F3" s="66"/>
      <c r="G3" s="66"/>
    </row>
    <row r="4" customFormat="false" ht="6" hidden="false" customHeight="true" outlineLevel="0" collapsed="false"/>
    <row r="5" customFormat="false" ht="18.75" hidden="false" customHeight="true" outlineLevel="0" collapsed="false">
      <c r="A5" s="74" t="s">
        <v>5</v>
      </c>
      <c r="B5" s="74"/>
      <c r="C5" s="74"/>
      <c r="D5" s="74"/>
      <c r="E5" s="75" t="s">
        <v>6</v>
      </c>
      <c r="F5" s="75"/>
      <c r="G5" s="75"/>
      <c r="H5" s="75"/>
      <c r="I5" s="75"/>
      <c r="J5" s="75"/>
      <c r="K5" s="76" t="s">
        <v>7</v>
      </c>
      <c r="L5" s="76"/>
      <c r="M5" s="76"/>
      <c r="N5" s="77" t="s">
        <v>8</v>
      </c>
      <c r="O5" s="78"/>
    </row>
    <row r="6" customFormat="false" ht="16.5" hidden="false" customHeight="true" outlineLevel="0" collapsed="false">
      <c r="A6" s="74"/>
      <c r="B6" s="74"/>
      <c r="C6" s="74"/>
      <c r="D6" s="74"/>
      <c r="E6" s="79" t="s">
        <v>9</v>
      </c>
      <c r="F6" s="79"/>
      <c r="G6" s="79"/>
      <c r="H6" s="79"/>
      <c r="I6" s="79"/>
      <c r="J6" s="79"/>
      <c r="K6" s="80" t="s">
        <v>10</v>
      </c>
      <c r="L6" s="80"/>
      <c r="M6" s="80"/>
      <c r="N6" s="81"/>
      <c r="O6" s="82"/>
    </row>
    <row r="7" customFormat="false" ht="18.75" hidden="false" customHeight="true" outlineLevel="0" collapsed="false">
      <c r="A7" s="74"/>
      <c r="B7" s="74"/>
      <c r="C7" s="74"/>
      <c r="D7" s="74"/>
      <c r="E7" s="83"/>
      <c r="F7" s="84"/>
      <c r="G7" s="84"/>
      <c r="H7" s="84"/>
      <c r="I7" s="85"/>
      <c r="J7" s="132"/>
      <c r="K7" s="83"/>
      <c r="L7" s="87" t="s">
        <v>7</v>
      </c>
      <c r="M7" s="133" t="s">
        <v>7</v>
      </c>
      <c r="N7" s="89" t="s">
        <v>11</v>
      </c>
      <c r="O7" s="89"/>
      <c r="P7" s="90"/>
    </row>
    <row r="8" customFormat="false" ht="18.75" hidden="false" customHeight="true" outlineLevel="0" collapsed="false">
      <c r="A8" s="74"/>
      <c r="B8" s="74"/>
      <c r="C8" s="74"/>
      <c r="D8" s="74"/>
      <c r="E8" s="91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134" t="s">
        <v>17</v>
      </c>
      <c r="K8" s="91" t="s">
        <v>18</v>
      </c>
      <c r="L8" s="92" t="s">
        <v>19</v>
      </c>
      <c r="M8" s="134" t="s">
        <v>20</v>
      </c>
      <c r="N8" s="89" t="s">
        <v>21</v>
      </c>
      <c r="O8" s="89"/>
      <c r="P8" s="90"/>
    </row>
    <row r="9" customFormat="false" ht="18.75" hidden="false" customHeight="true" outlineLevel="0" collapsed="false">
      <c r="A9" s="74"/>
      <c r="B9" s="74"/>
      <c r="C9" s="74"/>
      <c r="D9" s="74"/>
      <c r="E9" s="94" t="s">
        <v>22</v>
      </c>
      <c r="F9" s="92" t="s">
        <v>23</v>
      </c>
      <c r="G9" s="95" t="s">
        <v>24</v>
      </c>
      <c r="H9" s="95" t="s">
        <v>25</v>
      </c>
      <c r="I9" s="95" t="s">
        <v>26</v>
      </c>
      <c r="J9" s="135" t="s">
        <v>27</v>
      </c>
      <c r="K9" s="94" t="s">
        <v>28</v>
      </c>
      <c r="L9" s="95" t="s">
        <v>29</v>
      </c>
      <c r="M9" s="135" t="s">
        <v>30</v>
      </c>
      <c r="N9" s="89" t="s">
        <v>31</v>
      </c>
      <c r="O9" s="89"/>
      <c r="P9" s="90"/>
    </row>
    <row r="10" customFormat="false" ht="18.75" hidden="false" customHeight="true" outlineLevel="0" collapsed="false">
      <c r="A10" s="74"/>
      <c r="B10" s="74"/>
      <c r="C10" s="74"/>
      <c r="D10" s="74"/>
      <c r="E10" s="97" t="s">
        <v>32</v>
      </c>
      <c r="F10" s="98" t="s">
        <v>33</v>
      </c>
      <c r="G10" s="98"/>
      <c r="H10" s="98" t="s">
        <v>34</v>
      </c>
      <c r="I10" s="98"/>
      <c r="J10" s="99"/>
      <c r="K10" s="97" t="s">
        <v>10</v>
      </c>
      <c r="L10" s="98" t="s">
        <v>35</v>
      </c>
      <c r="M10" s="99" t="s">
        <v>36</v>
      </c>
      <c r="N10" s="100"/>
      <c r="O10" s="101"/>
    </row>
    <row r="11" customFormat="false" ht="21.95" hidden="false" customHeight="true" outlineLevel="0" collapsed="false">
      <c r="A11" s="108"/>
      <c r="B11" s="108"/>
      <c r="C11" s="123" t="s">
        <v>134</v>
      </c>
      <c r="D11" s="124"/>
      <c r="E11" s="113" t="n">
        <v>8831958.84</v>
      </c>
      <c r="F11" s="114" t="n">
        <v>98357</v>
      </c>
      <c r="G11" s="114" t="n">
        <v>5847.35</v>
      </c>
      <c r="H11" s="114" t="n">
        <v>65922</v>
      </c>
      <c r="I11" s="114" t="n">
        <v>126048</v>
      </c>
      <c r="J11" s="116" t="n">
        <v>8376030</v>
      </c>
      <c r="K11" s="113" t="n">
        <v>2478146.9</v>
      </c>
      <c r="L11" s="114" t="n">
        <v>2878561.25</v>
      </c>
      <c r="M11" s="116" t="n">
        <v>370982.07</v>
      </c>
      <c r="N11" s="108"/>
      <c r="O11" s="108" t="s">
        <v>135</v>
      </c>
    </row>
    <row r="12" customFormat="false" ht="21.95" hidden="false" customHeight="true" outlineLevel="0" collapsed="false">
      <c r="A12" s="108"/>
      <c r="B12" s="108"/>
      <c r="C12" s="123" t="s">
        <v>136</v>
      </c>
      <c r="D12" s="124"/>
      <c r="E12" s="113" t="n">
        <v>5735756.64</v>
      </c>
      <c r="F12" s="114" t="n">
        <v>1240</v>
      </c>
      <c r="G12" s="114" t="n">
        <v>5303.93</v>
      </c>
      <c r="H12" s="115" t="n">
        <v>287040</v>
      </c>
      <c r="I12" s="114" t="n">
        <v>24049.2</v>
      </c>
      <c r="J12" s="116" t="n">
        <v>4512777.18</v>
      </c>
      <c r="K12" s="113" t="n">
        <v>5317606.07</v>
      </c>
      <c r="L12" s="114" t="n">
        <v>1048200</v>
      </c>
      <c r="M12" s="116" t="n">
        <v>57827.42</v>
      </c>
      <c r="N12" s="108"/>
      <c r="O12" s="108" t="s">
        <v>137</v>
      </c>
    </row>
    <row r="13" customFormat="false" ht="21.95" hidden="false" customHeight="true" outlineLevel="0" collapsed="false">
      <c r="A13" s="108"/>
      <c r="B13" s="108"/>
      <c r="C13" s="123" t="s">
        <v>106</v>
      </c>
      <c r="D13" s="124"/>
      <c r="E13" s="113" t="n">
        <v>3135970</v>
      </c>
      <c r="F13" s="114" t="n">
        <v>2916</v>
      </c>
      <c r="G13" s="114" t="n">
        <v>5580.15</v>
      </c>
      <c r="H13" s="115" t="n">
        <v>230000</v>
      </c>
      <c r="I13" s="114" t="n">
        <v>23000</v>
      </c>
      <c r="J13" s="116" t="n">
        <v>5546056</v>
      </c>
      <c r="K13" s="113" t="n">
        <v>1789094.59</v>
      </c>
      <c r="L13" s="114" t="n">
        <v>1647832</v>
      </c>
      <c r="M13" s="116" t="n">
        <v>217100</v>
      </c>
      <c r="N13" s="108"/>
      <c r="O13" s="108" t="s">
        <v>107</v>
      </c>
    </row>
    <row r="14" customFormat="false" ht="21.95" hidden="false" customHeight="true" outlineLevel="0" collapsed="false">
      <c r="A14" s="108"/>
      <c r="B14" s="108"/>
      <c r="C14" s="123" t="s">
        <v>138</v>
      </c>
      <c r="D14" s="124"/>
      <c r="E14" s="113" t="n">
        <v>29373278.93</v>
      </c>
      <c r="F14" s="114" t="n">
        <v>41282</v>
      </c>
      <c r="G14" s="114" t="n">
        <v>964237.89</v>
      </c>
      <c r="H14" s="114" t="n">
        <v>40550</v>
      </c>
      <c r="I14" s="114" t="n">
        <v>1462500</v>
      </c>
      <c r="J14" s="116" t="n">
        <v>5082666</v>
      </c>
      <c r="K14" s="113" t="n">
        <v>1787826.82</v>
      </c>
      <c r="L14" s="114" t="n">
        <v>3812715</v>
      </c>
      <c r="M14" s="116" t="n">
        <v>20441631</v>
      </c>
      <c r="N14" s="108"/>
      <c r="O14" s="108" t="s">
        <v>139</v>
      </c>
    </row>
    <row r="15" customFormat="false" ht="21.95" hidden="false" customHeight="true" outlineLevel="0" collapsed="false">
      <c r="A15" s="109"/>
      <c r="B15" s="121" t="s">
        <v>140</v>
      </c>
      <c r="C15" s="109"/>
      <c r="D15" s="112"/>
      <c r="E15" s="105" t="n">
        <f aca="false">SUM(E16:E18)</f>
        <v>15804549.3</v>
      </c>
      <c r="F15" s="106" t="n">
        <f aca="false">SUM(F16:F18)</f>
        <v>331023</v>
      </c>
      <c r="G15" s="106" t="n">
        <f aca="false">SUM(G16:G18)</f>
        <v>601994.67</v>
      </c>
      <c r="H15" s="106" t="n">
        <f aca="false">SUM(H16:H18)</f>
        <v>41978</v>
      </c>
      <c r="I15" s="106" t="n">
        <f aca="false">SUM(I16:I18)</f>
        <v>166587.39</v>
      </c>
      <c r="J15" s="107" t="n">
        <f aca="false">SUM(J16:J18)</f>
        <v>15497383.45</v>
      </c>
      <c r="K15" s="105" t="n">
        <f aca="false">SUM(K16:K18)</f>
        <v>6670189.9</v>
      </c>
      <c r="L15" s="106" t="n">
        <f aca="false">SUM(L16:L18)</f>
        <v>1700565</v>
      </c>
      <c r="M15" s="107" t="n">
        <f aca="false">SUM(M16:M18)</f>
        <v>510307</v>
      </c>
      <c r="N15" s="42" t="s">
        <v>141</v>
      </c>
      <c r="O15" s="108"/>
    </row>
    <row r="16" customFormat="false" ht="21.95" hidden="false" customHeight="true" outlineLevel="0" collapsed="false">
      <c r="A16" s="108"/>
      <c r="B16" s="108"/>
      <c r="C16" s="123" t="s">
        <v>142</v>
      </c>
      <c r="D16" s="124"/>
      <c r="E16" s="113" t="n">
        <v>6639334.12</v>
      </c>
      <c r="F16" s="114" t="n">
        <v>68838</v>
      </c>
      <c r="G16" s="114" t="n">
        <v>577407.21</v>
      </c>
      <c r="H16" s="115" t="s">
        <v>40</v>
      </c>
      <c r="I16" s="114" t="n">
        <v>59800</v>
      </c>
      <c r="J16" s="116" t="n">
        <v>5813052.45</v>
      </c>
      <c r="K16" s="113" t="n">
        <v>3560792.7</v>
      </c>
      <c r="L16" s="114" t="n">
        <v>729965</v>
      </c>
      <c r="M16" s="116" t="n">
        <v>153293</v>
      </c>
      <c r="N16" s="108"/>
      <c r="O16" s="108" t="s">
        <v>143</v>
      </c>
    </row>
    <row r="17" customFormat="false" ht="21.95" hidden="false" customHeight="true" outlineLevel="0" collapsed="false">
      <c r="A17" s="108"/>
      <c r="B17" s="108"/>
      <c r="C17" s="123" t="s">
        <v>144</v>
      </c>
      <c r="D17" s="124"/>
      <c r="E17" s="113" t="n">
        <v>4574848.23</v>
      </c>
      <c r="F17" s="114" t="n">
        <v>175193</v>
      </c>
      <c r="G17" s="114" t="n">
        <v>14904.3</v>
      </c>
      <c r="H17" s="115" t="n">
        <v>41978</v>
      </c>
      <c r="I17" s="114" t="n">
        <v>59600</v>
      </c>
      <c r="J17" s="116" t="n">
        <v>5221205</v>
      </c>
      <c r="K17" s="113" t="n">
        <v>1444020.37</v>
      </c>
      <c r="L17" s="114" t="s">
        <v>40</v>
      </c>
      <c r="M17" s="116" t="n">
        <v>211454</v>
      </c>
      <c r="N17" s="108"/>
      <c r="O17" s="108" t="s">
        <v>145</v>
      </c>
    </row>
    <row r="18" customFormat="false" ht="21.95" hidden="false" customHeight="true" outlineLevel="0" collapsed="false">
      <c r="A18" s="108"/>
      <c r="B18" s="108"/>
      <c r="C18" s="123" t="s">
        <v>146</v>
      </c>
      <c r="D18" s="124"/>
      <c r="E18" s="113" t="n">
        <v>4590366.95</v>
      </c>
      <c r="F18" s="114" t="n">
        <v>86992</v>
      </c>
      <c r="G18" s="114" t="n">
        <v>9683.16</v>
      </c>
      <c r="H18" s="115" t="s">
        <v>40</v>
      </c>
      <c r="I18" s="114" t="n">
        <v>47187.39</v>
      </c>
      <c r="J18" s="116" t="n">
        <v>4463126</v>
      </c>
      <c r="K18" s="113" t="n">
        <v>1665376.83</v>
      </c>
      <c r="L18" s="114" t="n">
        <v>970600</v>
      </c>
      <c r="M18" s="116" t="n">
        <v>145560</v>
      </c>
      <c r="N18" s="108"/>
      <c r="O18" s="108" t="s">
        <v>147</v>
      </c>
    </row>
    <row r="19" customFormat="false" ht="21.95" hidden="false" customHeight="true" outlineLevel="0" collapsed="false">
      <c r="A19" s="109"/>
      <c r="B19" s="121" t="s">
        <v>148</v>
      </c>
      <c r="C19" s="109"/>
      <c r="D19" s="112"/>
      <c r="E19" s="105" t="n">
        <f aca="false">SUM(E20:E24)</f>
        <v>36010195.15</v>
      </c>
      <c r="F19" s="106" t="n">
        <f aca="false">SUM(F20:F24)</f>
        <v>233163</v>
      </c>
      <c r="G19" s="106" t="n">
        <f aca="false">SUM(G20:G24)</f>
        <v>114589.59</v>
      </c>
      <c r="H19" s="106" t="n">
        <f aca="false">SUM(H20:H24)</f>
        <v>257395</v>
      </c>
      <c r="I19" s="106" t="n">
        <f aca="false">SUM(I20:I24)</f>
        <v>733025</v>
      </c>
      <c r="J19" s="107" t="n">
        <f aca="false">SUM(J20:J24)</f>
        <v>33216506.95</v>
      </c>
      <c r="K19" s="105" t="n">
        <f aca="false">SUM(K20:K24)</f>
        <v>22593926.63</v>
      </c>
      <c r="L19" s="106" t="n">
        <f aca="false">SUM(L20:L24)</f>
        <v>11232452</v>
      </c>
      <c r="M19" s="107" t="n">
        <f aca="false">SUM(M20:M24)</f>
        <v>1065066.39</v>
      </c>
      <c r="N19" s="138" t="s">
        <v>149</v>
      </c>
      <c r="O19" s="108"/>
    </row>
    <row r="20" customFormat="false" ht="21.95" hidden="false" customHeight="true" outlineLevel="0" collapsed="false">
      <c r="A20" s="109"/>
      <c r="B20" s="109"/>
      <c r="C20" s="118" t="s">
        <v>150</v>
      </c>
      <c r="D20" s="112"/>
      <c r="E20" s="113" t="n">
        <v>7910143.26</v>
      </c>
      <c r="F20" s="114" t="n">
        <v>86114</v>
      </c>
      <c r="G20" s="114" t="n">
        <v>11796.46</v>
      </c>
      <c r="H20" s="115" t="s">
        <v>40</v>
      </c>
      <c r="I20" s="114" t="n">
        <v>164150</v>
      </c>
      <c r="J20" s="116" t="n">
        <v>7080277</v>
      </c>
      <c r="K20" s="113" t="n">
        <v>3228477.07</v>
      </c>
      <c r="L20" s="114" t="n">
        <v>1814190</v>
      </c>
      <c r="M20" s="116" t="n">
        <v>335134.39</v>
      </c>
      <c r="N20" s="139"/>
      <c r="O20" s="140" t="s">
        <v>151</v>
      </c>
    </row>
    <row r="21" customFormat="false" ht="21.95" hidden="false" customHeight="true" outlineLevel="0" collapsed="false">
      <c r="A21" s="109"/>
      <c r="B21" s="122"/>
      <c r="C21" s="118" t="s">
        <v>152</v>
      </c>
      <c r="D21" s="112"/>
      <c r="E21" s="113" t="n">
        <v>5613119.59</v>
      </c>
      <c r="F21" s="114" t="n">
        <v>1034</v>
      </c>
      <c r="G21" s="114" t="n">
        <v>14216.57</v>
      </c>
      <c r="H21" s="115" t="s">
        <v>40</v>
      </c>
      <c r="I21" s="114" t="n">
        <v>36600</v>
      </c>
      <c r="J21" s="116" t="n">
        <v>5534571.7</v>
      </c>
      <c r="K21" s="113" t="n">
        <v>6368266.53</v>
      </c>
      <c r="L21" s="114" t="n">
        <v>3140787</v>
      </c>
      <c r="M21" s="116" t="n">
        <v>203188</v>
      </c>
      <c r="N21" s="141"/>
      <c r="O21" s="140" t="s">
        <v>153</v>
      </c>
    </row>
    <row r="22" customFormat="false" ht="21.95" hidden="false" customHeight="true" outlineLevel="0" collapsed="false">
      <c r="A22" s="109"/>
      <c r="B22" s="109"/>
      <c r="C22" s="118" t="s">
        <v>154</v>
      </c>
      <c r="D22" s="112"/>
      <c r="E22" s="113" t="n">
        <v>7012074.18</v>
      </c>
      <c r="F22" s="114" t="n">
        <v>50873</v>
      </c>
      <c r="G22" s="114" t="n">
        <v>15207.51</v>
      </c>
      <c r="H22" s="115" t="n">
        <v>196152</v>
      </c>
      <c r="I22" s="114" t="n">
        <v>121950</v>
      </c>
      <c r="J22" s="116" t="n">
        <v>7084304</v>
      </c>
      <c r="K22" s="113" t="n">
        <v>3330726</v>
      </c>
      <c r="L22" s="114" t="n">
        <v>3654445</v>
      </c>
      <c r="M22" s="116" t="n">
        <v>177885</v>
      </c>
      <c r="N22" s="141"/>
      <c r="O22" s="140" t="s">
        <v>155</v>
      </c>
    </row>
    <row r="23" customFormat="false" ht="21.95" hidden="false" customHeight="true" outlineLevel="0" collapsed="false">
      <c r="A23" s="109"/>
      <c r="B23" s="109"/>
      <c r="C23" s="118" t="s">
        <v>156</v>
      </c>
      <c r="D23" s="112"/>
      <c r="E23" s="113" t="n">
        <v>7077671.14</v>
      </c>
      <c r="F23" s="114" t="n">
        <v>35290</v>
      </c>
      <c r="G23" s="114" t="n">
        <v>53238.29</v>
      </c>
      <c r="H23" s="115" t="s">
        <v>40</v>
      </c>
      <c r="I23" s="114" t="n">
        <v>299825</v>
      </c>
      <c r="J23" s="116" t="n">
        <v>6493989.45</v>
      </c>
      <c r="K23" s="113" t="n">
        <v>3685137.29</v>
      </c>
      <c r="L23" s="114" t="n">
        <v>918620</v>
      </c>
      <c r="M23" s="116" t="n">
        <v>152630</v>
      </c>
      <c r="N23" s="108"/>
      <c r="O23" s="142" t="s">
        <v>157</v>
      </c>
    </row>
    <row r="24" customFormat="false" ht="21.75" hidden="false" customHeight="true" outlineLevel="0" collapsed="false">
      <c r="A24" s="109"/>
      <c r="B24" s="109"/>
      <c r="C24" s="118" t="s">
        <v>158</v>
      </c>
      <c r="D24" s="112"/>
      <c r="E24" s="113" t="n">
        <v>8397186.98</v>
      </c>
      <c r="F24" s="114" t="n">
        <v>59852</v>
      </c>
      <c r="G24" s="114" t="n">
        <v>20130.76</v>
      </c>
      <c r="H24" s="115" t="n">
        <v>61243</v>
      </c>
      <c r="I24" s="114" t="n">
        <v>110500</v>
      </c>
      <c r="J24" s="116" t="n">
        <v>7023364.8</v>
      </c>
      <c r="K24" s="113" t="n">
        <v>5981319.74</v>
      </c>
      <c r="L24" s="114" t="n">
        <v>1704410</v>
      </c>
      <c r="M24" s="116" t="n">
        <v>196229</v>
      </c>
      <c r="N24" s="108"/>
      <c r="O24" s="142" t="s">
        <v>159</v>
      </c>
    </row>
    <row r="25" customFormat="false" ht="3.75" hidden="false" customHeight="true" outlineLevel="0" collapsed="false">
      <c r="A25" s="125"/>
      <c r="B25" s="125"/>
      <c r="C25" s="125"/>
      <c r="D25" s="126"/>
      <c r="E25" s="143"/>
      <c r="F25" s="144"/>
      <c r="G25" s="144"/>
      <c r="H25" s="144"/>
      <c r="I25" s="144"/>
      <c r="J25" s="145"/>
      <c r="K25" s="143"/>
      <c r="L25" s="144"/>
      <c r="M25" s="145"/>
      <c r="N25" s="125"/>
      <c r="O25" s="125"/>
    </row>
    <row r="26" customFormat="false" ht="3.7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21" hidden="false" customHeight="false" outlineLevel="0" collapsed="false">
      <c r="B27" s="130" t="s">
        <v>66</v>
      </c>
      <c r="C27" s="130"/>
      <c r="D27" s="130"/>
      <c r="E27" s="130"/>
    </row>
    <row r="28" customFormat="false" ht="21" hidden="false" customHeight="false" outlineLevel="0" collapsed="false">
      <c r="B28" s="131" t="s">
        <v>67</v>
      </c>
      <c r="C28" s="130"/>
      <c r="D28" s="130"/>
      <c r="E28" s="130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0.7875" bottom="1.02986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O25" activeCellId="0" sqref="O25"/>
    </sheetView>
  </sheetViews>
  <sheetFormatPr defaultColWidth="9.140625" defaultRowHeight="21" zeroHeight="false" outlineLevelRow="0" outlineLevelCol="0"/>
  <cols>
    <col collapsed="false" customWidth="true" hidden="false" outlineLevel="0" max="1" min="1" style="65" width="1.71"/>
    <col collapsed="false" customWidth="true" hidden="false" outlineLevel="0" max="2" min="2" style="65" width="6"/>
    <col collapsed="false" customWidth="true" hidden="false" outlineLevel="0" max="3" min="3" style="65" width="5.28"/>
    <col collapsed="false" customWidth="true" hidden="false" outlineLevel="0" max="4" min="4" style="65" width="12.99"/>
    <col collapsed="false" customWidth="true" hidden="false" outlineLevel="0" max="13" min="5" style="65" width="12.56"/>
    <col collapsed="false" customWidth="true" hidden="false" outlineLevel="0" max="14" min="14" style="65" width="2.99"/>
    <col collapsed="false" customWidth="true" hidden="false" outlineLevel="0" max="15" min="15" style="65" width="28.71"/>
    <col collapsed="false" customWidth="true" hidden="false" outlineLevel="0" max="16" min="16" style="65" width="8.14"/>
    <col collapsed="false" customWidth="false" hidden="false" outlineLevel="0" max="257" min="17" style="65" width="9.14"/>
  </cols>
  <sheetData>
    <row r="1" s="66" customFormat="true" ht="23.25" hidden="false" customHeight="false" outlineLevel="0" collapsed="false">
      <c r="B1" s="67" t="s">
        <v>0</v>
      </c>
      <c r="C1" s="68" t="n">
        <v>16.3</v>
      </c>
      <c r="D1" s="67" t="s">
        <v>68</v>
      </c>
    </row>
    <row r="2" s="70" customFormat="true" ht="23.25" hidden="false" customHeight="false" outlineLevel="0" collapsed="false">
      <c r="B2" s="71" t="s">
        <v>2</v>
      </c>
      <c r="C2" s="68" t="n">
        <v>16.3</v>
      </c>
      <c r="D2" s="71" t="s">
        <v>3</v>
      </c>
    </row>
    <row r="3" s="73" customFormat="true" ht="23.25" hidden="false" customHeight="false" outlineLevel="0" collapsed="false">
      <c r="D3" s="66" t="s">
        <v>69</v>
      </c>
      <c r="E3" s="66"/>
      <c r="F3" s="66"/>
      <c r="G3" s="66"/>
    </row>
    <row r="4" customFormat="false" ht="6" hidden="false" customHeight="true" outlineLevel="0" collapsed="false"/>
    <row r="5" customFormat="false" ht="18.75" hidden="false" customHeight="true" outlineLevel="0" collapsed="false">
      <c r="A5" s="74" t="s">
        <v>5</v>
      </c>
      <c r="B5" s="74"/>
      <c r="C5" s="74"/>
      <c r="D5" s="74"/>
      <c r="E5" s="75" t="s">
        <v>6</v>
      </c>
      <c r="F5" s="75"/>
      <c r="G5" s="75"/>
      <c r="H5" s="75"/>
      <c r="I5" s="75"/>
      <c r="J5" s="75"/>
      <c r="K5" s="76" t="s">
        <v>7</v>
      </c>
      <c r="L5" s="76"/>
      <c r="M5" s="76"/>
      <c r="N5" s="77" t="s">
        <v>8</v>
      </c>
      <c r="O5" s="78"/>
    </row>
    <row r="6" customFormat="false" ht="16.5" hidden="false" customHeight="true" outlineLevel="0" collapsed="false">
      <c r="A6" s="74"/>
      <c r="B6" s="74"/>
      <c r="C6" s="74"/>
      <c r="D6" s="74"/>
      <c r="E6" s="79" t="s">
        <v>9</v>
      </c>
      <c r="F6" s="79"/>
      <c r="G6" s="79"/>
      <c r="H6" s="79"/>
      <c r="I6" s="79"/>
      <c r="J6" s="79"/>
      <c r="K6" s="80" t="s">
        <v>10</v>
      </c>
      <c r="L6" s="80"/>
      <c r="M6" s="80"/>
      <c r="N6" s="81"/>
      <c r="O6" s="82"/>
    </row>
    <row r="7" customFormat="false" ht="18.75" hidden="false" customHeight="true" outlineLevel="0" collapsed="false">
      <c r="A7" s="74"/>
      <c r="B7" s="74"/>
      <c r="C7" s="74"/>
      <c r="D7" s="74"/>
      <c r="E7" s="83"/>
      <c r="F7" s="84"/>
      <c r="G7" s="84"/>
      <c r="H7" s="84"/>
      <c r="I7" s="85"/>
      <c r="J7" s="132"/>
      <c r="K7" s="83"/>
      <c r="L7" s="87" t="s">
        <v>7</v>
      </c>
      <c r="M7" s="133" t="s">
        <v>7</v>
      </c>
      <c r="N7" s="89" t="s">
        <v>11</v>
      </c>
      <c r="O7" s="89"/>
      <c r="P7" s="90"/>
    </row>
    <row r="8" customFormat="false" ht="18.75" hidden="false" customHeight="true" outlineLevel="0" collapsed="false">
      <c r="A8" s="74"/>
      <c r="B8" s="74"/>
      <c r="C8" s="74"/>
      <c r="D8" s="74"/>
      <c r="E8" s="91" t="s">
        <v>12</v>
      </c>
      <c r="F8" s="92" t="s">
        <v>13</v>
      </c>
      <c r="G8" s="92" t="s">
        <v>14</v>
      </c>
      <c r="H8" s="92" t="s">
        <v>15</v>
      </c>
      <c r="I8" s="92" t="s">
        <v>16</v>
      </c>
      <c r="J8" s="134" t="s">
        <v>17</v>
      </c>
      <c r="K8" s="91" t="s">
        <v>18</v>
      </c>
      <c r="L8" s="92" t="s">
        <v>19</v>
      </c>
      <c r="M8" s="134" t="s">
        <v>20</v>
      </c>
      <c r="N8" s="89" t="s">
        <v>21</v>
      </c>
      <c r="O8" s="89"/>
      <c r="P8" s="90"/>
    </row>
    <row r="9" customFormat="false" ht="18.75" hidden="false" customHeight="true" outlineLevel="0" collapsed="false">
      <c r="A9" s="74"/>
      <c r="B9" s="74"/>
      <c r="C9" s="74"/>
      <c r="D9" s="74"/>
      <c r="E9" s="94" t="s">
        <v>22</v>
      </c>
      <c r="F9" s="92" t="s">
        <v>23</v>
      </c>
      <c r="G9" s="95" t="s">
        <v>24</v>
      </c>
      <c r="H9" s="95" t="s">
        <v>25</v>
      </c>
      <c r="I9" s="95" t="s">
        <v>26</v>
      </c>
      <c r="J9" s="135" t="s">
        <v>27</v>
      </c>
      <c r="K9" s="94" t="s">
        <v>28</v>
      </c>
      <c r="L9" s="95" t="s">
        <v>29</v>
      </c>
      <c r="M9" s="135" t="s">
        <v>30</v>
      </c>
      <c r="N9" s="89" t="s">
        <v>31</v>
      </c>
      <c r="O9" s="89"/>
      <c r="P9" s="90"/>
    </row>
    <row r="10" customFormat="false" ht="18.75" hidden="false" customHeight="true" outlineLevel="0" collapsed="false">
      <c r="A10" s="74"/>
      <c r="B10" s="74"/>
      <c r="C10" s="74"/>
      <c r="D10" s="74"/>
      <c r="E10" s="97" t="s">
        <v>32</v>
      </c>
      <c r="F10" s="98" t="s">
        <v>33</v>
      </c>
      <c r="G10" s="98"/>
      <c r="H10" s="98" t="s">
        <v>34</v>
      </c>
      <c r="I10" s="98"/>
      <c r="J10" s="99"/>
      <c r="K10" s="97" t="s">
        <v>10</v>
      </c>
      <c r="L10" s="98" t="s">
        <v>35</v>
      </c>
      <c r="M10" s="99" t="s">
        <v>36</v>
      </c>
      <c r="N10" s="100"/>
      <c r="O10" s="101"/>
    </row>
    <row r="11" customFormat="false" ht="21.95" hidden="false" customHeight="true" outlineLevel="0" collapsed="false">
      <c r="A11" s="102"/>
      <c r="B11" s="103" t="s">
        <v>160</v>
      </c>
      <c r="C11" s="102"/>
      <c r="D11" s="104"/>
      <c r="E11" s="105" t="n">
        <f aca="false">SUM(E12:E14)</f>
        <v>18364946.88</v>
      </c>
      <c r="F11" s="106" t="n">
        <f aca="false">SUM(F12:F14)</f>
        <v>101417</v>
      </c>
      <c r="G11" s="106" t="n">
        <f aca="false">SUM(G12:G14)</f>
        <v>27833.25</v>
      </c>
      <c r="H11" s="146" t="s">
        <v>40</v>
      </c>
      <c r="I11" s="106" t="n">
        <f aca="false">SUM(I12:I14)</f>
        <v>281300</v>
      </c>
      <c r="J11" s="107" t="n">
        <f aca="false">SUM(J12:J14)</f>
        <v>15469499.39</v>
      </c>
      <c r="K11" s="105" t="n">
        <f aca="false">SUM(K12:K14)</f>
        <v>8851441.01</v>
      </c>
      <c r="L11" s="106" t="n">
        <f aca="false">SUM(L12:L14)</f>
        <v>7645773.2</v>
      </c>
      <c r="M11" s="107" t="n">
        <f aca="false">SUM(M12:M14)</f>
        <v>1995802</v>
      </c>
      <c r="N11" s="42" t="s">
        <v>161</v>
      </c>
      <c r="O11" s="108"/>
    </row>
    <row r="12" customFormat="false" ht="21.95" hidden="false" customHeight="true" outlineLevel="0" collapsed="false">
      <c r="A12" s="108"/>
      <c r="B12" s="108"/>
      <c r="C12" s="123" t="s">
        <v>162</v>
      </c>
      <c r="D12" s="124"/>
      <c r="E12" s="113" t="n">
        <v>6331286.98</v>
      </c>
      <c r="F12" s="114" t="n">
        <v>24271</v>
      </c>
      <c r="G12" s="114" t="n">
        <v>12453.7</v>
      </c>
      <c r="H12" s="115" t="s">
        <v>40</v>
      </c>
      <c r="I12" s="114" t="n">
        <v>103400</v>
      </c>
      <c r="J12" s="116" t="n">
        <v>6019121.38</v>
      </c>
      <c r="K12" s="113" t="n">
        <v>2343226.31</v>
      </c>
      <c r="L12" s="114" t="n">
        <v>2338433.2</v>
      </c>
      <c r="M12" s="116" t="n">
        <v>129719.5</v>
      </c>
      <c r="N12" s="108"/>
      <c r="O12" s="108" t="s">
        <v>163</v>
      </c>
    </row>
    <row r="13" customFormat="false" ht="21.95" hidden="false" customHeight="true" outlineLevel="0" collapsed="false">
      <c r="A13" s="108"/>
      <c r="B13" s="108"/>
      <c r="C13" s="123" t="s">
        <v>164</v>
      </c>
      <c r="D13" s="124"/>
      <c r="E13" s="113" t="n">
        <v>4128357.72</v>
      </c>
      <c r="F13" s="114" t="n">
        <v>12927</v>
      </c>
      <c r="G13" s="114" t="n">
        <v>10505.62</v>
      </c>
      <c r="H13" s="115" t="s">
        <v>40</v>
      </c>
      <c r="I13" s="114" t="n">
        <v>27000</v>
      </c>
      <c r="J13" s="116" t="n">
        <v>4150666.01</v>
      </c>
      <c r="K13" s="113" t="n">
        <v>2493313.47</v>
      </c>
      <c r="L13" s="114" t="n">
        <v>1679840</v>
      </c>
      <c r="M13" s="116" t="n">
        <v>161385</v>
      </c>
      <c r="N13" s="108"/>
      <c r="O13" s="108" t="s">
        <v>165</v>
      </c>
    </row>
    <row r="14" customFormat="false" ht="21.95" hidden="false" customHeight="true" outlineLevel="0" collapsed="false">
      <c r="A14" s="108"/>
      <c r="B14" s="108"/>
      <c r="C14" s="123" t="s">
        <v>166</v>
      </c>
      <c r="D14" s="124"/>
      <c r="E14" s="113" t="n">
        <v>7905302.18</v>
      </c>
      <c r="F14" s="114" t="n">
        <v>64219</v>
      </c>
      <c r="G14" s="114" t="n">
        <v>4873.93</v>
      </c>
      <c r="H14" s="115" t="s">
        <v>40</v>
      </c>
      <c r="I14" s="114" t="n">
        <v>150900</v>
      </c>
      <c r="J14" s="116" t="n">
        <v>5299712</v>
      </c>
      <c r="K14" s="113" t="n">
        <v>4014901.23</v>
      </c>
      <c r="L14" s="114" t="n">
        <v>3627500</v>
      </c>
      <c r="M14" s="116" t="n">
        <v>1704697.5</v>
      </c>
      <c r="N14" s="108"/>
      <c r="O14" s="108" t="s">
        <v>167</v>
      </c>
    </row>
    <row r="15" customFormat="false" ht="21.95" hidden="false" customHeight="true" outlineLevel="0" collapsed="false">
      <c r="A15" s="121"/>
      <c r="B15" s="121" t="s">
        <v>168</v>
      </c>
      <c r="C15" s="121"/>
      <c r="D15" s="147"/>
      <c r="E15" s="105" t="n">
        <f aca="false">SUM(E16:E19)</f>
        <v>30092270.27</v>
      </c>
      <c r="F15" s="106" t="n">
        <f aca="false">SUM(F16:F19)</f>
        <v>534654</v>
      </c>
      <c r="G15" s="106" t="n">
        <f aca="false">SUM(G16:G19)</f>
        <v>53228.45</v>
      </c>
      <c r="H15" s="106" t="n">
        <f aca="false">SUM(H16:H19)</f>
        <v>900759</v>
      </c>
      <c r="I15" s="106" t="n">
        <f aca="false">SUM(I16:I19)</f>
        <v>398845</v>
      </c>
      <c r="J15" s="107" t="n">
        <f aca="false">SUM(J16:J19)</f>
        <v>23775895</v>
      </c>
      <c r="K15" s="105" t="n">
        <f aca="false">SUM(K16:K19)</f>
        <v>13101219.04</v>
      </c>
      <c r="L15" s="106" t="n">
        <f aca="false">SUM(L16:L19)</f>
        <v>8818830</v>
      </c>
      <c r="M15" s="107" t="n">
        <f aca="false">SUM(M16:M19)</f>
        <v>884528</v>
      </c>
      <c r="N15" s="42" t="s">
        <v>169</v>
      </c>
      <c r="O15" s="109"/>
    </row>
    <row r="16" customFormat="false" ht="21.95" hidden="false" customHeight="true" outlineLevel="0" collapsed="false">
      <c r="A16" s="109"/>
      <c r="B16" s="109"/>
      <c r="C16" s="111" t="s">
        <v>170</v>
      </c>
      <c r="D16" s="112"/>
      <c r="E16" s="113" t="n">
        <v>5654076.11</v>
      </c>
      <c r="F16" s="114" t="n">
        <v>239290</v>
      </c>
      <c r="G16" s="114" t="n">
        <v>10355.54</v>
      </c>
      <c r="H16" s="115" t="n">
        <v>246230</v>
      </c>
      <c r="I16" s="114" t="n">
        <v>71980</v>
      </c>
      <c r="J16" s="116" t="n">
        <v>5027157</v>
      </c>
      <c r="K16" s="113" t="n">
        <v>2750772.67</v>
      </c>
      <c r="L16" s="114" t="n">
        <v>654300</v>
      </c>
      <c r="M16" s="116" t="n">
        <v>226162</v>
      </c>
      <c r="N16" s="108"/>
      <c r="O16" s="108" t="s">
        <v>171</v>
      </c>
    </row>
    <row r="17" customFormat="false" ht="21.95" hidden="false" customHeight="true" outlineLevel="0" collapsed="false">
      <c r="A17" s="108"/>
      <c r="B17" s="108"/>
      <c r="C17" s="123" t="s">
        <v>172</v>
      </c>
      <c r="D17" s="124"/>
      <c r="E17" s="113" t="n">
        <v>7126798.32</v>
      </c>
      <c r="F17" s="114" t="n">
        <v>249096</v>
      </c>
      <c r="G17" s="114" t="n">
        <v>15290.34</v>
      </c>
      <c r="H17" s="114" t="n">
        <v>275538</v>
      </c>
      <c r="I17" s="114" t="n">
        <v>90550</v>
      </c>
      <c r="J17" s="116" t="n">
        <v>4632990</v>
      </c>
      <c r="K17" s="113" t="n">
        <v>3239215.91</v>
      </c>
      <c r="L17" s="114" t="n">
        <v>1027050</v>
      </c>
      <c r="M17" s="116" t="n">
        <v>389339</v>
      </c>
      <c r="N17" s="108"/>
      <c r="O17" s="108" t="s">
        <v>173</v>
      </c>
    </row>
    <row r="18" customFormat="false" ht="21.95" hidden="false" customHeight="true" outlineLevel="0" collapsed="false">
      <c r="A18" s="108"/>
      <c r="B18" s="108"/>
      <c r="C18" s="123" t="s">
        <v>174</v>
      </c>
      <c r="D18" s="124"/>
      <c r="E18" s="113" t="n">
        <v>10230130.05</v>
      </c>
      <c r="F18" s="114" t="n">
        <v>30318</v>
      </c>
      <c r="G18" s="114" t="n">
        <v>27582.57</v>
      </c>
      <c r="H18" s="115" t="s">
        <v>40</v>
      </c>
      <c r="I18" s="114" t="n">
        <v>45000</v>
      </c>
      <c r="J18" s="116" t="n">
        <v>7545835</v>
      </c>
      <c r="K18" s="113" t="n">
        <v>3742079.35</v>
      </c>
      <c r="L18" s="114" t="n">
        <v>5935660</v>
      </c>
      <c r="M18" s="116" t="n">
        <v>116194</v>
      </c>
      <c r="N18" s="108"/>
      <c r="O18" s="108" t="s">
        <v>175</v>
      </c>
    </row>
    <row r="19" customFormat="false" ht="21.95" hidden="false" customHeight="true" outlineLevel="0" collapsed="false">
      <c r="A19" s="108"/>
      <c r="B19" s="108"/>
      <c r="C19" s="123" t="s">
        <v>176</v>
      </c>
      <c r="D19" s="124"/>
      <c r="E19" s="113" t="n">
        <v>7081265.79</v>
      </c>
      <c r="F19" s="114" t="n">
        <v>15950</v>
      </c>
      <c r="G19" s="115" t="s">
        <v>40</v>
      </c>
      <c r="H19" s="114" t="n">
        <v>378991</v>
      </c>
      <c r="I19" s="114" t="n">
        <v>191315</v>
      </c>
      <c r="J19" s="116" t="n">
        <v>6569913</v>
      </c>
      <c r="K19" s="113" t="n">
        <v>3369151.11</v>
      </c>
      <c r="L19" s="114" t="n">
        <v>1201820</v>
      </c>
      <c r="M19" s="116" t="n">
        <v>152833</v>
      </c>
      <c r="N19" s="108"/>
      <c r="O19" s="108" t="s">
        <v>177</v>
      </c>
    </row>
    <row r="20" customFormat="false" ht="21.95" hidden="false" customHeight="true" outlineLevel="0" collapsed="false">
      <c r="A20" s="121"/>
      <c r="B20" s="121" t="s">
        <v>178</v>
      </c>
      <c r="C20" s="121"/>
      <c r="D20" s="147"/>
      <c r="E20" s="105" t="n">
        <f aca="false">SUM(E21:E24)</f>
        <v>23348436.59</v>
      </c>
      <c r="F20" s="106" t="n">
        <f aca="false">SUM(F21:F24)</f>
        <v>325996</v>
      </c>
      <c r="G20" s="106" t="n">
        <f aca="false">SUM(G21:G24)</f>
        <v>57471.43</v>
      </c>
      <c r="H20" s="106" t="n">
        <f aca="false">SUM(H21:H24)</f>
        <v>449066</v>
      </c>
      <c r="I20" s="106" t="n">
        <f aca="false">SUM(I21:I24)</f>
        <v>520815</v>
      </c>
      <c r="J20" s="107" t="n">
        <f aca="false">SUM(J21:J24)</f>
        <v>22117971.26</v>
      </c>
      <c r="K20" s="105" t="n">
        <f aca="false">SUM(K21:K24)</f>
        <v>13436223.89</v>
      </c>
      <c r="L20" s="106" t="n">
        <f aca="false">SUM(L21:L24)</f>
        <v>5974914</v>
      </c>
      <c r="M20" s="107" t="n">
        <f aca="false">SUM(M21:M24)</f>
        <v>953561</v>
      </c>
      <c r="N20" s="42" t="s">
        <v>179</v>
      </c>
      <c r="O20" s="148"/>
    </row>
    <row r="21" customFormat="false" ht="21.95" hidden="false" customHeight="true" outlineLevel="0" collapsed="false">
      <c r="A21" s="109"/>
      <c r="B21" s="122"/>
      <c r="C21" s="118" t="s">
        <v>180</v>
      </c>
      <c r="D21" s="112"/>
      <c r="E21" s="113" t="n">
        <v>4099585.54</v>
      </c>
      <c r="F21" s="114" t="n">
        <v>9518</v>
      </c>
      <c r="G21" s="114" t="n">
        <v>12452.5</v>
      </c>
      <c r="H21" s="115" t="n">
        <v>168207</v>
      </c>
      <c r="I21" s="114" t="n">
        <v>31300</v>
      </c>
      <c r="J21" s="116" t="n">
        <v>5478801</v>
      </c>
      <c r="K21" s="113" t="n">
        <v>2389495.29</v>
      </c>
      <c r="L21" s="114" t="n">
        <v>3337246</v>
      </c>
      <c r="M21" s="116" t="n">
        <v>71149</v>
      </c>
      <c r="N21" s="141"/>
      <c r="O21" s="140" t="s">
        <v>181</v>
      </c>
    </row>
    <row r="22" customFormat="false" ht="21.95" hidden="false" customHeight="true" outlineLevel="0" collapsed="false">
      <c r="A22" s="109"/>
      <c r="B22" s="109"/>
      <c r="C22" s="118" t="s">
        <v>182</v>
      </c>
      <c r="D22" s="112"/>
      <c r="E22" s="113" t="n">
        <v>7191477.69</v>
      </c>
      <c r="F22" s="114" t="n">
        <v>160775</v>
      </c>
      <c r="G22" s="114" t="n">
        <v>18114.36</v>
      </c>
      <c r="H22" s="115" t="n">
        <v>238451</v>
      </c>
      <c r="I22" s="114" t="n">
        <v>112605</v>
      </c>
      <c r="J22" s="116" t="n">
        <v>6187566.26</v>
      </c>
      <c r="K22" s="113" t="n">
        <v>3193186.95</v>
      </c>
      <c r="L22" s="115" t="s">
        <v>40</v>
      </c>
      <c r="M22" s="116" t="n">
        <v>203879</v>
      </c>
      <c r="N22" s="141"/>
      <c r="O22" s="140" t="s">
        <v>183</v>
      </c>
    </row>
    <row r="23" customFormat="false" ht="21.95" hidden="false" customHeight="true" outlineLevel="0" collapsed="false">
      <c r="A23" s="109"/>
      <c r="B23" s="109"/>
      <c r="C23" s="118" t="s">
        <v>184</v>
      </c>
      <c r="D23" s="112"/>
      <c r="E23" s="113" t="n">
        <v>6653010.06</v>
      </c>
      <c r="F23" s="114" t="n">
        <v>131802</v>
      </c>
      <c r="G23" s="114" t="n">
        <v>12588.63</v>
      </c>
      <c r="H23" s="115" t="n">
        <v>42408</v>
      </c>
      <c r="I23" s="114" t="n">
        <v>189710</v>
      </c>
      <c r="J23" s="116" t="n">
        <v>5313248</v>
      </c>
      <c r="K23" s="113" t="n">
        <v>4990110.26</v>
      </c>
      <c r="L23" s="114" t="n">
        <v>714268</v>
      </c>
      <c r="M23" s="116" t="n">
        <v>451001</v>
      </c>
      <c r="N23" s="108"/>
      <c r="O23" s="142" t="s">
        <v>185</v>
      </c>
    </row>
    <row r="24" customFormat="false" ht="21.95" hidden="false" customHeight="true" outlineLevel="0" collapsed="false">
      <c r="A24" s="109"/>
      <c r="B24" s="109"/>
      <c r="C24" s="118" t="s">
        <v>186</v>
      </c>
      <c r="D24" s="112"/>
      <c r="E24" s="113" t="n">
        <v>5404363.3</v>
      </c>
      <c r="F24" s="114" t="n">
        <v>23901</v>
      </c>
      <c r="G24" s="114" t="n">
        <v>14315.94</v>
      </c>
      <c r="H24" s="115" t="s">
        <v>40</v>
      </c>
      <c r="I24" s="114" t="n">
        <v>187200</v>
      </c>
      <c r="J24" s="116" t="n">
        <v>5138356</v>
      </c>
      <c r="K24" s="113" t="n">
        <v>2863431.39</v>
      </c>
      <c r="L24" s="114" t="n">
        <v>1923400</v>
      </c>
      <c r="M24" s="116" t="n">
        <v>227532</v>
      </c>
      <c r="N24" s="108"/>
      <c r="O24" s="142" t="s">
        <v>187</v>
      </c>
    </row>
    <row r="25" customFormat="false" ht="3" hidden="false" customHeight="true" outlineLevel="0" collapsed="false">
      <c r="A25" s="125"/>
      <c r="B25" s="125"/>
      <c r="C25" s="125"/>
      <c r="D25" s="126"/>
      <c r="E25" s="127"/>
      <c r="F25" s="128"/>
      <c r="G25" s="128"/>
      <c r="H25" s="128"/>
      <c r="I25" s="128"/>
      <c r="J25" s="129"/>
      <c r="K25" s="127"/>
      <c r="L25" s="128"/>
      <c r="M25" s="129"/>
      <c r="N25" s="125"/>
      <c r="O25" s="125"/>
    </row>
    <row r="26" customFormat="false" ht="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21" hidden="false" customHeight="true" outlineLevel="0" collapsed="false">
      <c r="B27" s="130" t="s">
        <v>66</v>
      </c>
      <c r="C27" s="130"/>
      <c r="D27" s="130"/>
      <c r="E27" s="130"/>
    </row>
    <row r="28" customFormat="false" ht="18" hidden="false" customHeight="true" outlineLevel="0" collapsed="false">
      <c r="B28" s="131" t="s">
        <v>67</v>
      </c>
      <c r="C28" s="130"/>
      <c r="D28" s="130"/>
      <c r="E28" s="130"/>
    </row>
  </sheetData>
  <mergeCells count="8">
    <mergeCell ref="A5:D10"/>
    <mergeCell ref="E5:J5"/>
    <mergeCell ref="K5:M5"/>
    <mergeCell ref="E6:J6"/>
    <mergeCell ref="K6:M6"/>
    <mergeCell ref="N7:O7"/>
    <mergeCell ref="N8:O8"/>
    <mergeCell ref="N9:O9"/>
  </mergeCells>
  <printOptions headings="false" gridLines="false" gridLinesSet="true" horizontalCentered="true" verticalCentered="false"/>
  <pageMargins left="0.157638888888889" right="0.157638888888889" top="1.18125" bottom="0.5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0:00Z</dcterms:created>
  <dc:creator>nso</dc:creator>
  <dc:description/>
  <dc:language>en-US</dc:language>
  <cp:lastModifiedBy>nso</cp:lastModifiedBy>
  <dcterms:modified xsi:type="dcterms:W3CDTF">2005-12-30T05:10:09Z</dcterms:modified>
  <cp:revision>0</cp:revision>
  <dc:subject/>
  <dc:title/>
</cp:coreProperties>
</file>