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definedNames>
    <definedName function="false" hidden="false" localSheetId="0" name="_xlnm.Print_Area" vbProcedure="false">'T9.3 '!$A$1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p</t>
    </r>
  </si>
  <si>
    <t xml:space="preserve">TABLE  9.3  GROSS REGIONAL AND PROVINCIAL PRODUCT AT CURRENT MARKET PRICES BY REGION AND PROVINCE: 2004p</t>
  </si>
  <si>
    <r>
      <rPr>
        <sz val="12"/>
        <rFont val="Noto Sans Devanagari"/>
        <family val="2"/>
      </rPr>
      <t xml:space="preserve">ภาค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ภาคและจังหวัด</t>
  </si>
  <si>
    <r>
      <rPr>
        <sz val="12"/>
        <rFont val="Noto Sans Devanagari"/>
        <family val="2"/>
      </rPr>
      <t xml:space="preserve">ประชากร
</t>
    </r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
Population
(1,000 persons)</t>
    </r>
  </si>
  <si>
    <r>
      <rPr>
        <sz val="12"/>
        <rFont val="Noto Sans Devanagari"/>
        <family val="2"/>
      </rPr>
      <t xml:space="preserve">รายได้เฉลี่ยต่อหัวต่อปี
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
Per capita
(Baht)</t>
    </r>
  </si>
  <si>
    <r>
      <rPr>
        <sz val="12"/>
        <rFont val="Noto Sans Devanagari"/>
        <family val="2"/>
      </rPr>
      <t xml:space="preserve">การเรียงลำดับรายได้เฉลี่ยต่อหัวต่อปี
</t>
    </r>
    <r>
      <rPr>
        <sz val="12"/>
        <rFont val="AngsanaUPC"/>
        <family val="1"/>
        <charset val="222"/>
      </rPr>
      <t xml:space="preserve">Per capita GPP rankings</t>
    </r>
  </si>
  <si>
    <t xml:space="preserve">Region /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Gross Regional and Provincial</t>
  </si>
  <si>
    <t xml:space="preserve">Product (GRP and GPP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 กรุงเทพมหานครและปริมณฑล</t>
  </si>
  <si>
    <t xml:space="preserve"> 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 ภาคกลางส่วนกลาง</t>
  </si>
  <si>
    <t xml:space="preserve"> 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 ภาคตะวันออก</t>
  </si>
  <si>
    <t xml:space="preserve">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9.3  GROSS REGIONAL AND PROVINCIAL PRODUCT AT CURRENT MARKET PRICES BY REGION AND PROVINCE: 2004 (Contd.)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 ภาคตะวันตก</t>
  </si>
  <si>
    <t xml:space="preserve"> 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 ภาคเหนือ</t>
  </si>
  <si>
    <t xml:space="preserve">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ภาคตะวันออกเฉียงเหนือ</t>
  </si>
  <si>
    <t xml:space="preserve"> 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 ภาคใต้</t>
  </si>
  <si>
    <t xml:space="preserve"> 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@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43" activeCellId="0" sqref="P1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true" hidden="false" outlineLevel="0" max="7" min="7" style="1" width="16.42"/>
    <col collapsed="false" customWidth="true" hidden="false" outlineLevel="0" max="8" min="8" style="2" width="16.42"/>
    <col collapsed="false" customWidth="true" hidden="true" outlineLevel="0" max="9" min="9" style="1" width="15.71"/>
    <col collapsed="false" customWidth="true" hidden="false" outlineLevel="0" max="11" min="10" style="1" width="16.42"/>
    <col collapsed="false" customWidth="true" hidden="false" outlineLevel="0" max="12" min="12" style="1" width="1.85"/>
    <col collapsed="false" customWidth="true" hidden="false" outlineLevel="0" max="13" min="13" style="1" width="20.99"/>
    <col collapsed="false" customWidth="true" hidden="false" outlineLevel="0" max="14" min="14" style="1" width="7.14"/>
    <col collapsed="false" customWidth="true" hidden="false" outlineLevel="0" max="15" min="15" style="1" width="3.56"/>
    <col collapsed="false" customWidth="false" hidden="false" outlineLevel="0" max="257" min="16" style="3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4" t="s">
        <v>0</v>
      </c>
      <c r="D2" s="6"/>
      <c r="E2" s="4"/>
      <c r="F2" s="4"/>
      <c r="G2" s="4"/>
      <c r="H2" s="7"/>
      <c r="I2" s="4"/>
      <c r="J2" s="4"/>
      <c r="K2" s="4"/>
      <c r="L2" s="4"/>
      <c r="M2" s="1"/>
      <c r="N2" s="1"/>
      <c r="O2" s="1"/>
    </row>
    <row r="3" s="9" customFormat="true" ht="21" hidden="false" customHeight="true" outlineLevel="0" collapsed="false">
      <c r="A3" s="8" t="s">
        <v>1</v>
      </c>
      <c r="D3" s="6"/>
      <c r="E3" s="8"/>
      <c r="F3" s="8"/>
      <c r="G3" s="8"/>
      <c r="H3" s="10"/>
      <c r="I3" s="8"/>
      <c r="L3" s="8"/>
      <c r="M3" s="11"/>
      <c r="N3" s="11"/>
      <c r="O3" s="11"/>
    </row>
    <row r="4" s="9" customFormat="true" ht="6.75" hidden="false" customHeight="true" outlineLevel="0" collapsed="false">
      <c r="A4" s="8"/>
      <c r="B4" s="8"/>
      <c r="C4" s="8"/>
      <c r="D4" s="6"/>
      <c r="E4" s="8"/>
      <c r="F4" s="8"/>
      <c r="G4" s="8"/>
      <c r="H4" s="10"/>
      <c r="I4" s="8"/>
      <c r="L4" s="8"/>
      <c r="M4" s="11"/>
      <c r="N4" s="11"/>
      <c r="O4" s="11"/>
    </row>
    <row r="5" s="18" customFormat="true" ht="20.1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s">
        <v>4</v>
      </c>
      <c r="H5" s="14" t="s">
        <v>5</v>
      </c>
      <c r="I5" s="15"/>
      <c r="J5" s="14" t="s">
        <v>6</v>
      </c>
      <c r="K5" s="14"/>
      <c r="L5" s="16" t="s">
        <v>7</v>
      </c>
      <c r="M5" s="16"/>
      <c r="N5" s="16"/>
      <c r="O5" s="17"/>
    </row>
    <row r="6" s="18" customFormat="true" ht="20.1" hidden="false" customHeight="true" outlineLevel="0" collapsed="false">
      <c r="A6" s="12"/>
      <c r="B6" s="12"/>
      <c r="C6" s="12"/>
      <c r="D6" s="12"/>
      <c r="E6" s="12"/>
      <c r="F6" s="19" t="s">
        <v>8</v>
      </c>
      <c r="G6" s="14"/>
      <c r="H6" s="14"/>
      <c r="I6" s="19"/>
      <c r="J6" s="14"/>
      <c r="K6" s="14"/>
      <c r="L6" s="16"/>
      <c r="M6" s="16"/>
      <c r="N6" s="16"/>
      <c r="O6" s="17"/>
    </row>
    <row r="7" s="18" customFormat="true" ht="20.1" hidden="false" customHeight="true" outlineLevel="0" collapsed="false">
      <c r="A7" s="12"/>
      <c r="B7" s="12"/>
      <c r="C7" s="12"/>
      <c r="D7" s="12"/>
      <c r="E7" s="12"/>
      <c r="F7" s="19" t="s">
        <v>9</v>
      </c>
      <c r="G7" s="14"/>
      <c r="H7" s="14"/>
      <c r="I7" s="19"/>
      <c r="J7" s="14"/>
      <c r="K7" s="14"/>
      <c r="L7" s="16"/>
      <c r="M7" s="16"/>
      <c r="N7" s="16"/>
      <c r="O7" s="17"/>
    </row>
    <row r="8" s="18" customFormat="true" ht="20.1" hidden="false" customHeight="true" outlineLevel="0" collapsed="false">
      <c r="A8" s="12"/>
      <c r="B8" s="12"/>
      <c r="C8" s="12"/>
      <c r="D8" s="12"/>
      <c r="E8" s="12"/>
      <c r="F8" s="19" t="s">
        <v>10</v>
      </c>
      <c r="G8" s="14"/>
      <c r="H8" s="14"/>
      <c r="I8" s="19"/>
      <c r="J8" s="20" t="s">
        <v>11</v>
      </c>
      <c r="K8" s="20" t="s">
        <v>12</v>
      </c>
      <c r="L8" s="16"/>
      <c r="M8" s="16"/>
      <c r="N8" s="16"/>
      <c r="O8" s="17"/>
    </row>
    <row r="9" s="18" customFormat="true" ht="20.1" hidden="false" customHeight="true" outlineLevel="0" collapsed="false">
      <c r="A9" s="12"/>
      <c r="B9" s="12"/>
      <c r="C9" s="12"/>
      <c r="D9" s="12"/>
      <c r="E9" s="12"/>
      <c r="F9" s="21" t="s">
        <v>13</v>
      </c>
      <c r="G9" s="14"/>
      <c r="H9" s="14"/>
      <c r="I9" s="22"/>
      <c r="J9" s="22" t="s">
        <v>14</v>
      </c>
      <c r="K9" s="21" t="s">
        <v>15</v>
      </c>
      <c r="L9" s="16"/>
      <c r="M9" s="16"/>
      <c r="N9" s="16"/>
      <c r="O9" s="17"/>
    </row>
    <row r="10" s="32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4" t="n">
        <v>6503488</v>
      </c>
      <c r="G10" s="25" t="n">
        <v>64197</v>
      </c>
      <c r="H10" s="24" t="n">
        <v>101304</v>
      </c>
      <c r="I10" s="26"/>
      <c r="J10" s="27"/>
      <c r="K10" s="28"/>
      <c r="L10" s="29" t="s">
        <v>17</v>
      </c>
      <c r="M10" s="29"/>
      <c r="N10" s="30"/>
      <c r="O10" s="31"/>
    </row>
    <row r="11" s="40" customFormat="true" ht="20.1" hidden="false" customHeight="true" outlineLevel="0" collapsed="false">
      <c r="A11" s="33" t="s">
        <v>18</v>
      </c>
      <c r="B11" s="33"/>
      <c r="C11" s="34"/>
      <c r="D11" s="34"/>
      <c r="E11" s="35"/>
      <c r="F11" s="24" t="n">
        <v>2895287</v>
      </c>
      <c r="G11" s="25" t="n">
        <v>11141</v>
      </c>
      <c r="H11" s="24" t="n">
        <v>259871</v>
      </c>
      <c r="I11" s="24" t="n">
        <f aca="false">(G11*H11+G18*H18+G25*H25+G44*H44+G51*H51+G79*H79+G109*H109)/G10</f>
        <v>101305.993192828</v>
      </c>
      <c r="J11" s="36"/>
      <c r="K11" s="37"/>
      <c r="L11" s="38" t="s">
        <v>19</v>
      </c>
      <c r="M11" s="34"/>
      <c r="N11" s="34"/>
      <c r="O11" s="39"/>
    </row>
    <row r="12" s="41" customFormat="true" ht="18.95" hidden="false" customHeight="true" outlineLevel="0" collapsed="false">
      <c r="A12" s="32"/>
      <c r="B12" s="41" t="s">
        <v>20</v>
      </c>
      <c r="F12" s="42" t="n">
        <v>225790</v>
      </c>
      <c r="G12" s="42" t="n">
        <v>502</v>
      </c>
      <c r="H12" s="42" t="n">
        <v>449780</v>
      </c>
      <c r="I12" s="42" t="n">
        <f aca="false">G12*H12</f>
        <v>225789560</v>
      </c>
      <c r="J12" s="42" t="n">
        <v>1</v>
      </c>
      <c r="K12" s="42" t="n">
        <v>2</v>
      </c>
      <c r="M12" s="31" t="s">
        <v>21</v>
      </c>
      <c r="N12" s="31"/>
      <c r="O12" s="31"/>
    </row>
    <row r="13" s="41" customFormat="true" ht="18.95" hidden="false" customHeight="true" outlineLevel="0" collapsed="false">
      <c r="B13" s="41" t="s">
        <v>22</v>
      </c>
      <c r="F13" s="42" t="n">
        <v>416732</v>
      </c>
      <c r="G13" s="42" t="n">
        <v>1190</v>
      </c>
      <c r="H13" s="42" t="n">
        <v>350252</v>
      </c>
      <c r="I13" s="42" t="n">
        <f aca="false">G13*H13</f>
        <v>416799880</v>
      </c>
      <c r="J13" s="42" t="n">
        <v>2</v>
      </c>
      <c r="K13" s="42" t="n">
        <v>4</v>
      </c>
      <c r="M13" s="31" t="s">
        <v>23</v>
      </c>
      <c r="N13" s="31"/>
      <c r="O13" s="31"/>
    </row>
    <row r="14" s="43" customFormat="true" ht="18.95" hidden="false" customHeight="true" outlineLevel="0" collapsed="false">
      <c r="B14" s="41" t="s">
        <v>24</v>
      </c>
      <c r="C14" s="41"/>
      <c r="D14" s="34"/>
      <c r="E14" s="34"/>
      <c r="F14" s="42" t="n">
        <v>1908140</v>
      </c>
      <c r="G14" s="42" t="n">
        <v>6724</v>
      </c>
      <c r="H14" s="42" t="n">
        <v>283780</v>
      </c>
      <c r="I14" s="42" t="n">
        <f aca="false">G14*H14</f>
        <v>1908136720</v>
      </c>
      <c r="J14" s="42" t="n">
        <v>3</v>
      </c>
      <c r="K14" s="42" t="n">
        <v>5</v>
      </c>
      <c r="L14" s="31" t="s">
        <v>25</v>
      </c>
      <c r="M14" s="44" t="s">
        <v>26</v>
      </c>
      <c r="N14" s="44"/>
      <c r="O14" s="45"/>
    </row>
    <row r="15" s="41" customFormat="true" ht="18.95" hidden="false" customHeight="true" outlineLevel="0" collapsed="false">
      <c r="B15" s="41" t="s">
        <v>27</v>
      </c>
      <c r="F15" s="42" t="n">
        <v>149211</v>
      </c>
      <c r="G15" s="42" t="n">
        <v>722</v>
      </c>
      <c r="H15" s="42" t="n">
        <v>206660</v>
      </c>
      <c r="I15" s="42" t="n">
        <f aca="false">G15*H15</f>
        <v>149208520</v>
      </c>
      <c r="J15" s="42" t="n">
        <v>4</v>
      </c>
      <c r="K15" s="42" t="n">
        <v>8</v>
      </c>
      <c r="M15" s="31" t="s">
        <v>28</v>
      </c>
      <c r="N15" s="31"/>
      <c r="O15" s="31"/>
    </row>
    <row r="16" s="41" customFormat="true" ht="18.95" hidden="false" customHeight="true" outlineLevel="0" collapsed="false">
      <c r="B16" s="41" t="s">
        <v>29</v>
      </c>
      <c r="F16" s="42" t="n">
        <v>111665</v>
      </c>
      <c r="G16" s="42" t="n">
        <v>920</v>
      </c>
      <c r="H16" s="42" t="n">
        <v>121381</v>
      </c>
      <c r="I16" s="42" t="n">
        <f aca="false">G16*H16</f>
        <v>111670520</v>
      </c>
      <c r="J16" s="42" t="n">
        <v>5</v>
      </c>
      <c r="K16" s="42" t="n">
        <v>13</v>
      </c>
      <c r="M16" s="31" t="s">
        <v>30</v>
      </c>
      <c r="N16" s="31"/>
      <c r="O16" s="31"/>
    </row>
    <row r="17" s="41" customFormat="true" ht="18.95" hidden="false" customHeight="true" outlineLevel="0" collapsed="false">
      <c r="B17" s="41" t="s">
        <v>31</v>
      </c>
      <c r="F17" s="42" t="n">
        <v>83749</v>
      </c>
      <c r="G17" s="42" t="n">
        <v>1083</v>
      </c>
      <c r="H17" s="42" t="n">
        <v>77298</v>
      </c>
      <c r="I17" s="42" t="n">
        <f aca="false">G17*H17</f>
        <v>83713734</v>
      </c>
      <c r="J17" s="42" t="n">
        <v>6</v>
      </c>
      <c r="K17" s="42" t="n">
        <v>22</v>
      </c>
      <c r="M17" s="31" t="s">
        <v>32</v>
      </c>
      <c r="N17" s="31"/>
      <c r="O17" s="31"/>
    </row>
    <row r="18" s="49" customFormat="true" ht="20.1" hidden="false" customHeight="true" outlineLevel="0" collapsed="false">
      <c r="A18" s="46" t="s">
        <v>33</v>
      </c>
      <c r="B18" s="46"/>
      <c r="C18" s="41"/>
      <c r="D18" s="41"/>
      <c r="E18" s="47"/>
      <c r="F18" s="24" t="n">
        <v>477236</v>
      </c>
      <c r="G18" s="25" t="n">
        <v>3033</v>
      </c>
      <c r="H18" s="24" t="n">
        <v>157348</v>
      </c>
      <c r="I18" s="24" t="n">
        <f aca="false">SUM(I12:I17)</f>
        <v>2895318934</v>
      </c>
      <c r="J18" s="27"/>
      <c r="K18" s="42"/>
      <c r="L18" s="45" t="s">
        <v>34</v>
      </c>
      <c r="M18" s="41"/>
      <c r="N18" s="41"/>
      <c r="O18" s="48"/>
    </row>
    <row r="19" s="49" customFormat="true" ht="18.95" hidden="false" customHeight="true" outlineLevel="0" collapsed="false">
      <c r="A19" s="41"/>
      <c r="B19" s="41" t="s">
        <v>35</v>
      </c>
      <c r="C19" s="41"/>
      <c r="D19" s="41"/>
      <c r="E19" s="41"/>
      <c r="F19" s="42" t="n">
        <v>264679</v>
      </c>
      <c r="G19" s="42" t="n">
        <v>734</v>
      </c>
      <c r="H19" s="42" t="n">
        <v>360649</v>
      </c>
      <c r="I19" s="42" t="n">
        <f aca="false">G19*H19</f>
        <v>264716366</v>
      </c>
      <c r="J19" s="42" t="n">
        <v>1</v>
      </c>
      <c r="K19" s="42" t="n">
        <v>3</v>
      </c>
      <c r="L19" s="41"/>
      <c r="M19" s="31" t="s">
        <v>36</v>
      </c>
      <c r="N19" s="31"/>
      <c r="O19" s="48"/>
    </row>
    <row r="20" s="49" customFormat="true" ht="18.95" hidden="false" customHeight="true" outlineLevel="0" collapsed="false">
      <c r="A20" s="41"/>
      <c r="B20" s="41" t="s">
        <v>37</v>
      </c>
      <c r="C20" s="41"/>
      <c r="D20" s="41"/>
      <c r="E20" s="41"/>
      <c r="F20" s="42" t="n">
        <v>99890</v>
      </c>
      <c r="G20" s="42" t="n">
        <v>662</v>
      </c>
      <c r="H20" s="42" t="n">
        <v>150901</v>
      </c>
      <c r="I20" s="42" t="n">
        <f aca="false">G20*H20</f>
        <v>99896462</v>
      </c>
      <c r="J20" s="42" t="n">
        <v>2</v>
      </c>
      <c r="K20" s="42" t="n">
        <v>10</v>
      </c>
      <c r="L20" s="41"/>
      <c r="M20" s="31" t="s">
        <v>38</v>
      </c>
      <c r="N20" s="31"/>
      <c r="O20" s="48"/>
    </row>
    <row r="21" s="49" customFormat="true" ht="18.95" hidden="false" customHeight="true" outlineLevel="0" collapsed="false">
      <c r="A21" s="41"/>
      <c r="B21" s="41" t="s">
        <v>39</v>
      </c>
      <c r="C21" s="41"/>
      <c r="D21" s="41"/>
      <c r="E21" s="41"/>
      <c r="F21" s="42" t="n">
        <v>60578</v>
      </c>
      <c r="G21" s="42" t="n">
        <v>753</v>
      </c>
      <c r="H21" s="42" t="n">
        <v>80476</v>
      </c>
      <c r="I21" s="42" t="n">
        <f aca="false">G21*H21</f>
        <v>60598428</v>
      </c>
      <c r="J21" s="42" t="n">
        <v>3</v>
      </c>
      <c r="K21" s="42" t="n">
        <v>21</v>
      </c>
      <c r="L21" s="41"/>
      <c r="M21" s="31" t="s">
        <v>40</v>
      </c>
      <c r="N21" s="31"/>
    </row>
    <row r="22" s="49" customFormat="true" ht="18.95" hidden="false" customHeight="true" outlineLevel="0" collapsed="false">
      <c r="A22" s="41"/>
      <c r="B22" s="41" t="s">
        <v>41</v>
      </c>
      <c r="C22" s="41"/>
      <c r="D22" s="41"/>
      <c r="E22" s="41"/>
      <c r="F22" s="42" t="n">
        <v>16364</v>
      </c>
      <c r="G22" s="42" t="n">
        <v>241</v>
      </c>
      <c r="H22" s="42" t="n">
        <v>67839</v>
      </c>
      <c r="I22" s="42" t="n">
        <f aca="false">G22*H22</f>
        <v>16349199</v>
      </c>
      <c r="J22" s="42" t="n">
        <v>4</v>
      </c>
      <c r="K22" s="42" t="n">
        <v>28</v>
      </c>
      <c r="L22" s="41"/>
      <c r="M22" s="31" t="s">
        <v>42</v>
      </c>
      <c r="N22" s="31"/>
    </row>
    <row r="23" s="49" customFormat="true" ht="18.95" hidden="false" customHeight="true" outlineLevel="0" collapsed="false">
      <c r="A23" s="41"/>
      <c r="B23" s="41" t="s">
        <v>43</v>
      </c>
      <c r="C23" s="41"/>
      <c r="D23" s="41"/>
      <c r="E23" s="41"/>
      <c r="F23" s="42" t="n">
        <v>16371</v>
      </c>
      <c r="G23" s="42" t="n">
        <v>282</v>
      </c>
      <c r="H23" s="42" t="n">
        <v>58029</v>
      </c>
      <c r="I23" s="42" t="n">
        <f aca="false">G23*H23</f>
        <v>16364178</v>
      </c>
      <c r="J23" s="42" t="n">
        <v>5</v>
      </c>
      <c r="K23" s="42" t="n">
        <v>36</v>
      </c>
      <c r="L23" s="41"/>
      <c r="M23" s="31" t="s">
        <v>44</v>
      </c>
      <c r="N23" s="31"/>
    </row>
    <row r="24" s="49" customFormat="true" ht="18.95" hidden="false" customHeight="true" outlineLevel="0" collapsed="false">
      <c r="A24" s="41"/>
      <c r="B24" s="41" t="s">
        <v>45</v>
      </c>
      <c r="C24" s="41"/>
      <c r="D24" s="41"/>
      <c r="E24" s="41"/>
      <c r="F24" s="42" t="n">
        <v>19354</v>
      </c>
      <c r="G24" s="42" t="n">
        <v>361</v>
      </c>
      <c r="H24" s="42" t="n">
        <v>53602</v>
      </c>
      <c r="I24" s="42" t="n">
        <f aca="false">G24*H24</f>
        <v>19350322</v>
      </c>
      <c r="J24" s="42" t="n">
        <v>6</v>
      </c>
      <c r="K24" s="42" t="n">
        <v>39</v>
      </c>
      <c r="L24" s="41"/>
      <c r="M24" s="31" t="s">
        <v>46</v>
      </c>
      <c r="N24" s="31"/>
      <c r="O24" s="48"/>
    </row>
    <row r="25" s="49" customFormat="true" ht="20.1" hidden="false" customHeight="true" outlineLevel="0" collapsed="false">
      <c r="A25" s="46" t="s">
        <v>47</v>
      </c>
      <c r="B25" s="46"/>
      <c r="C25" s="46"/>
      <c r="D25" s="41"/>
      <c r="E25" s="47"/>
      <c r="F25" s="24" t="n">
        <v>968311</v>
      </c>
      <c r="G25" s="25" t="n">
        <v>4343</v>
      </c>
      <c r="H25" s="24" t="n">
        <v>222982</v>
      </c>
      <c r="I25" s="24" t="n">
        <f aca="false">SUM(I19:I24)</f>
        <v>477274955</v>
      </c>
      <c r="J25" s="27"/>
      <c r="K25" s="42"/>
      <c r="L25" s="45" t="s">
        <v>48</v>
      </c>
      <c r="M25" s="31"/>
      <c r="N25" s="31"/>
      <c r="O25" s="48"/>
    </row>
    <row r="26" s="49" customFormat="true" ht="18.95" hidden="false" customHeight="true" outlineLevel="0" collapsed="false">
      <c r="A26" s="41"/>
      <c r="B26" s="41" t="s">
        <v>49</v>
      </c>
      <c r="C26" s="41"/>
      <c r="D26" s="41"/>
      <c r="E26" s="47"/>
      <c r="F26" s="42" t="n">
        <v>364026</v>
      </c>
      <c r="G26" s="42" t="n">
        <v>527</v>
      </c>
      <c r="H26" s="42" t="n">
        <v>691093</v>
      </c>
      <c r="I26" s="42" t="n">
        <f aca="false">G26*H26</f>
        <v>364206011</v>
      </c>
      <c r="J26" s="42" t="n">
        <v>1</v>
      </c>
      <c r="K26" s="42" t="n">
        <v>1</v>
      </c>
      <c r="L26" s="41"/>
      <c r="M26" s="31" t="s">
        <v>50</v>
      </c>
      <c r="N26" s="31"/>
      <c r="O26" s="48"/>
    </row>
    <row r="27" s="49" customFormat="true" ht="18.95" hidden="false" customHeight="true" outlineLevel="0" collapsed="false">
      <c r="A27" s="41"/>
      <c r="B27" s="41" t="s">
        <v>51</v>
      </c>
      <c r="C27" s="41"/>
      <c r="D27" s="41"/>
      <c r="E27" s="47"/>
      <c r="F27" s="42" t="n">
        <v>300829</v>
      </c>
      <c r="G27" s="42" t="n">
        <v>1088</v>
      </c>
      <c r="H27" s="42" t="n">
        <v>276576</v>
      </c>
      <c r="I27" s="42" t="n">
        <f aca="false">G27*H27</f>
        <v>300914688</v>
      </c>
      <c r="J27" s="42" t="n">
        <v>2</v>
      </c>
      <c r="K27" s="42" t="n">
        <v>6</v>
      </c>
      <c r="L27" s="41"/>
      <c r="M27" s="31" t="s">
        <v>52</v>
      </c>
      <c r="N27" s="50" t="n">
        <v>97</v>
      </c>
      <c r="O27" s="50"/>
    </row>
    <row r="28" s="49" customFormat="true" ht="18.95" hidden="false" customHeight="true" outlineLevel="0" collapsed="false">
      <c r="A28" s="41"/>
      <c r="B28" s="41" t="s">
        <v>53</v>
      </c>
      <c r="C28" s="41"/>
      <c r="D28" s="41"/>
      <c r="E28" s="47"/>
      <c r="F28" s="42" t="n">
        <v>160511</v>
      </c>
      <c r="G28" s="42" t="n">
        <v>654</v>
      </c>
      <c r="H28" s="42" t="n">
        <v>245418</v>
      </c>
      <c r="I28" s="42" t="n">
        <f aca="false">G28*H28</f>
        <v>160503372</v>
      </c>
      <c r="J28" s="42" t="n">
        <v>3</v>
      </c>
      <c r="K28" s="42" t="n">
        <v>7</v>
      </c>
      <c r="L28" s="41"/>
      <c r="M28" s="31" t="s">
        <v>54</v>
      </c>
      <c r="N28" s="50"/>
      <c r="O28" s="50"/>
    </row>
    <row r="29" s="49" customFormat="true" ht="10.5" hidden="false" customHeight="true" outlineLevel="0" collapsed="false">
      <c r="A29" s="41"/>
      <c r="B29" s="41"/>
      <c r="C29" s="41"/>
      <c r="D29" s="41"/>
      <c r="E29" s="41"/>
      <c r="F29" s="51"/>
      <c r="G29" s="51"/>
      <c r="H29" s="51"/>
      <c r="I29" s="51"/>
      <c r="J29" s="51"/>
      <c r="K29" s="51"/>
      <c r="L29" s="41"/>
      <c r="M29" s="41"/>
      <c r="N29" s="50"/>
      <c r="O29" s="50"/>
    </row>
    <row r="30" s="55" customFormat="true" ht="21" hidden="false" customHeight="true" outlineLevel="0" collapsed="false">
      <c r="A30" s="18"/>
      <c r="B30" s="18"/>
      <c r="C30" s="18"/>
      <c r="D30" s="18"/>
      <c r="E30" s="18"/>
      <c r="F30" s="52"/>
      <c r="G30" s="52"/>
      <c r="H30" s="53"/>
      <c r="I30" s="52"/>
      <c r="J30" s="52"/>
      <c r="K30" s="52"/>
      <c r="L30" s="18"/>
      <c r="M30" s="18"/>
      <c r="N30" s="54" t="n">
        <v>98</v>
      </c>
      <c r="O30" s="54"/>
    </row>
    <row r="31" s="5" customFormat="true" ht="21" hidden="false" customHeight="true" outlineLevel="0" collapsed="false">
      <c r="A31" s="4" t="s">
        <v>55</v>
      </c>
      <c r="D31" s="6"/>
      <c r="E31" s="4"/>
      <c r="F31" s="4"/>
      <c r="G31" s="4"/>
      <c r="H31" s="7"/>
      <c r="I31" s="4"/>
      <c r="J31" s="4"/>
      <c r="K31" s="4"/>
      <c r="L31" s="4"/>
      <c r="M31" s="1"/>
      <c r="N31" s="54"/>
      <c r="O31" s="54"/>
    </row>
    <row r="32" s="9" customFormat="true" ht="21" hidden="false" customHeight="true" outlineLevel="0" collapsed="false">
      <c r="A32" s="8" t="s">
        <v>56</v>
      </c>
      <c r="D32" s="6"/>
      <c r="E32" s="8"/>
      <c r="F32" s="8"/>
      <c r="G32" s="8"/>
      <c r="H32" s="10"/>
      <c r="I32" s="8"/>
      <c r="L32" s="8"/>
      <c r="M32" s="11"/>
      <c r="N32" s="11"/>
      <c r="O32" s="11"/>
    </row>
    <row r="33" s="9" customFormat="true" ht="6.75" hidden="false" customHeight="true" outlineLevel="0" collapsed="false">
      <c r="A33" s="8"/>
      <c r="B33" s="8"/>
      <c r="D33" s="6"/>
      <c r="E33" s="8"/>
      <c r="F33" s="8"/>
      <c r="G33" s="8"/>
      <c r="H33" s="10"/>
      <c r="I33" s="8"/>
      <c r="L33" s="8"/>
      <c r="M33" s="11"/>
      <c r="N33" s="11"/>
      <c r="O33" s="11"/>
    </row>
    <row r="34" s="18" customFormat="true" ht="20.1" hidden="false" customHeight="true" outlineLevel="0" collapsed="false">
      <c r="A34" s="12" t="s">
        <v>2</v>
      </c>
      <c r="B34" s="12"/>
      <c r="C34" s="12"/>
      <c r="D34" s="12"/>
      <c r="E34" s="12"/>
      <c r="F34" s="13" t="s">
        <v>3</v>
      </c>
      <c r="G34" s="14" t="s">
        <v>4</v>
      </c>
      <c r="H34" s="14" t="s">
        <v>5</v>
      </c>
      <c r="I34" s="15"/>
      <c r="J34" s="14" t="s">
        <v>6</v>
      </c>
      <c r="K34" s="14"/>
      <c r="L34" s="16" t="s">
        <v>7</v>
      </c>
      <c r="M34" s="16"/>
      <c r="N34" s="16"/>
      <c r="O34" s="17"/>
    </row>
    <row r="35" s="18" customFormat="true" ht="20.1" hidden="false" customHeight="true" outlineLevel="0" collapsed="false">
      <c r="A35" s="12"/>
      <c r="B35" s="12"/>
      <c r="C35" s="12"/>
      <c r="D35" s="12"/>
      <c r="E35" s="12"/>
      <c r="F35" s="19" t="s">
        <v>8</v>
      </c>
      <c r="G35" s="14"/>
      <c r="H35" s="14"/>
      <c r="I35" s="20"/>
      <c r="J35" s="14"/>
      <c r="K35" s="14"/>
      <c r="L35" s="16"/>
      <c r="M35" s="16"/>
      <c r="N35" s="16"/>
      <c r="O35" s="17"/>
    </row>
    <row r="36" s="18" customFormat="true" ht="20.1" hidden="false" customHeight="true" outlineLevel="0" collapsed="false">
      <c r="A36" s="12"/>
      <c r="B36" s="12"/>
      <c r="C36" s="12"/>
      <c r="D36" s="12"/>
      <c r="E36" s="12"/>
      <c r="F36" s="19" t="s">
        <v>9</v>
      </c>
      <c r="G36" s="14"/>
      <c r="H36" s="14"/>
      <c r="I36" s="20"/>
      <c r="J36" s="14"/>
      <c r="K36" s="14"/>
      <c r="L36" s="16"/>
      <c r="M36" s="16"/>
      <c r="N36" s="16"/>
      <c r="O36" s="17"/>
    </row>
    <row r="37" s="18" customFormat="true" ht="20.1" hidden="false" customHeight="true" outlineLevel="0" collapsed="false">
      <c r="A37" s="12"/>
      <c r="B37" s="12"/>
      <c r="C37" s="12"/>
      <c r="D37" s="12"/>
      <c r="E37" s="12"/>
      <c r="F37" s="19" t="s">
        <v>10</v>
      </c>
      <c r="G37" s="14"/>
      <c r="H37" s="14"/>
      <c r="I37" s="20"/>
      <c r="J37" s="20" t="s">
        <v>11</v>
      </c>
      <c r="K37" s="20" t="s">
        <v>12</v>
      </c>
      <c r="L37" s="16"/>
      <c r="M37" s="16"/>
      <c r="N37" s="16"/>
      <c r="O37" s="17"/>
    </row>
    <row r="38" s="18" customFormat="true" ht="20.1" hidden="false" customHeight="true" outlineLevel="0" collapsed="false">
      <c r="A38" s="12"/>
      <c r="B38" s="12"/>
      <c r="C38" s="12"/>
      <c r="D38" s="12"/>
      <c r="E38" s="12"/>
      <c r="F38" s="21" t="s">
        <v>13</v>
      </c>
      <c r="G38" s="14"/>
      <c r="H38" s="14"/>
      <c r="I38" s="22"/>
      <c r="J38" s="22" t="s">
        <v>14</v>
      </c>
      <c r="K38" s="21" t="s">
        <v>15</v>
      </c>
      <c r="L38" s="16"/>
      <c r="M38" s="16"/>
      <c r="N38" s="16"/>
      <c r="O38" s="17"/>
    </row>
    <row r="39" s="49" customFormat="true" ht="18.95" hidden="false" customHeight="true" outlineLevel="0" collapsed="false">
      <c r="A39" s="41"/>
      <c r="B39" s="41" t="s">
        <v>57</v>
      </c>
      <c r="C39" s="41"/>
      <c r="D39" s="41"/>
      <c r="E39" s="47"/>
      <c r="F39" s="42" t="n">
        <v>62164</v>
      </c>
      <c r="G39" s="42" t="n">
        <v>421</v>
      </c>
      <c r="H39" s="42" t="n">
        <v>147617</v>
      </c>
      <c r="I39" s="42" t="n">
        <f aca="false">G39*H39</f>
        <v>62146757</v>
      </c>
      <c r="J39" s="42" t="n">
        <v>4</v>
      </c>
      <c r="K39" s="42" t="n">
        <v>11</v>
      </c>
      <c r="L39" s="41"/>
      <c r="M39" s="31" t="s">
        <v>58</v>
      </c>
      <c r="N39" s="31"/>
    </row>
    <row r="40" s="49" customFormat="true" ht="18.95" hidden="false" customHeight="true" outlineLevel="0" collapsed="false">
      <c r="A40" s="41"/>
      <c r="B40" s="41" t="s">
        <v>59</v>
      </c>
      <c r="C40" s="41"/>
      <c r="D40" s="41"/>
      <c r="E40" s="47"/>
      <c r="F40" s="42" t="n">
        <v>16639</v>
      </c>
      <c r="G40" s="42" t="n">
        <v>241</v>
      </c>
      <c r="H40" s="42" t="n">
        <v>68998</v>
      </c>
      <c r="I40" s="42" t="n">
        <f aca="false">G40*H40</f>
        <v>16628518</v>
      </c>
      <c r="J40" s="42" t="n">
        <v>5</v>
      </c>
      <c r="K40" s="42" t="n">
        <v>25</v>
      </c>
      <c r="L40" s="41"/>
      <c r="M40" s="31" t="s">
        <v>60</v>
      </c>
      <c r="N40" s="31"/>
      <c r="O40" s="48"/>
    </row>
    <row r="41" s="49" customFormat="true" ht="18.95" hidden="false" customHeight="true" outlineLevel="0" collapsed="false">
      <c r="A41" s="41"/>
      <c r="B41" s="41" t="s">
        <v>61</v>
      </c>
      <c r="C41" s="41"/>
      <c r="D41" s="41"/>
      <c r="E41" s="47"/>
      <c r="F41" s="42" t="n">
        <v>14691</v>
      </c>
      <c r="G41" s="42" t="n">
        <v>239</v>
      </c>
      <c r="H41" s="42" t="n">
        <v>61402</v>
      </c>
      <c r="I41" s="42" t="n">
        <f aca="false">G41*H41</f>
        <v>14675078</v>
      </c>
      <c r="J41" s="42" t="n">
        <v>6</v>
      </c>
      <c r="K41" s="42" t="n">
        <v>31</v>
      </c>
      <c r="L41" s="41"/>
      <c r="M41" s="31" t="s">
        <v>62</v>
      </c>
      <c r="N41" s="31"/>
    </row>
    <row r="42" s="49" customFormat="true" ht="18.95" hidden="false" customHeight="true" outlineLevel="0" collapsed="false">
      <c r="A42" s="41"/>
      <c r="B42" s="41" t="s">
        <v>63</v>
      </c>
      <c r="C42" s="41"/>
      <c r="D42" s="41"/>
      <c r="E42" s="47"/>
      <c r="F42" s="42" t="n">
        <v>26930</v>
      </c>
      <c r="G42" s="42" t="n">
        <v>518</v>
      </c>
      <c r="H42" s="42" t="n">
        <v>51989</v>
      </c>
      <c r="I42" s="42" t="n">
        <f aca="false">G42*H42</f>
        <v>26930302</v>
      </c>
      <c r="J42" s="42" t="n">
        <v>7</v>
      </c>
      <c r="K42" s="42" t="n">
        <v>41</v>
      </c>
      <c r="L42" s="41"/>
      <c r="M42" s="31" t="s">
        <v>64</v>
      </c>
      <c r="N42" s="31"/>
    </row>
    <row r="43" s="49" customFormat="true" ht="18.95" hidden="false" customHeight="true" outlineLevel="0" collapsed="false">
      <c r="A43" s="41"/>
      <c r="B43" s="41" t="s">
        <v>65</v>
      </c>
      <c r="C43" s="41"/>
      <c r="D43" s="41"/>
      <c r="E43" s="47"/>
      <c r="F43" s="42" t="n">
        <v>22521</v>
      </c>
      <c r="G43" s="42" t="n">
        <v>655</v>
      </c>
      <c r="H43" s="42" t="n">
        <v>34406</v>
      </c>
      <c r="I43" s="42" t="n">
        <f aca="false">G43*H43</f>
        <v>22535930</v>
      </c>
      <c r="J43" s="42" t="n">
        <v>8</v>
      </c>
      <c r="K43" s="42" t="n">
        <v>55</v>
      </c>
      <c r="L43" s="41"/>
      <c r="M43" s="31" t="s">
        <v>66</v>
      </c>
      <c r="N43" s="31"/>
      <c r="O43" s="31"/>
    </row>
    <row r="44" s="49" customFormat="true" ht="20.1" hidden="false" customHeight="true" outlineLevel="0" collapsed="false">
      <c r="A44" s="46" t="s">
        <v>67</v>
      </c>
      <c r="B44" s="46"/>
      <c r="C44" s="41"/>
      <c r="D44" s="41"/>
      <c r="E44" s="47"/>
      <c r="F44" s="24" t="n">
        <v>271813</v>
      </c>
      <c r="G44" s="25" t="n">
        <v>3595</v>
      </c>
      <c r="H44" s="24" t="n">
        <v>75615</v>
      </c>
      <c r="I44" s="24" t="n">
        <f aca="false">SUM(I26:I40,I41:I43)</f>
        <v>968540656</v>
      </c>
      <c r="J44" s="27"/>
      <c r="K44" s="42"/>
      <c r="L44" s="43" t="s">
        <v>68</v>
      </c>
      <c r="M44" s="45"/>
      <c r="N44" s="45"/>
      <c r="O44" s="31"/>
    </row>
    <row r="45" s="49" customFormat="true" ht="18.95" hidden="false" customHeight="true" outlineLevel="0" collapsed="false">
      <c r="A45" s="41"/>
      <c r="B45" s="41" t="s">
        <v>69</v>
      </c>
      <c r="C45" s="41"/>
      <c r="D45" s="41"/>
      <c r="E45" s="47"/>
      <c r="F45" s="42" t="n">
        <v>87737</v>
      </c>
      <c r="G45" s="42" t="n">
        <v>841</v>
      </c>
      <c r="H45" s="42" t="n">
        <v>104296</v>
      </c>
      <c r="I45" s="42" t="n">
        <f aca="false">G45*H45</f>
        <v>87712936</v>
      </c>
      <c r="J45" s="42" t="n">
        <v>1</v>
      </c>
      <c r="K45" s="42" t="n">
        <v>14</v>
      </c>
      <c r="L45" s="41"/>
      <c r="M45" s="31" t="s">
        <v>70</v>
      </c>
      <c r="N45" s="31"/>
      <c r="O45" s="31"/>
    </row>
    <row r="46" s="49" customFormat="true" ht="18.95" hidden="false" customHeight="true" outlineLevel="0" collapsed="false">
      <c r="A46" s="41"/>
      <c r="B46" s="41" t="s">
        <v>71</v>
      </c>
      <c r="C46" s="41"/>
      <c r="D46" s="41"/>
      <c r="E46" s="47"/>
      <c r="F46" s="42" t="n">
        <v>39114</v>
      </c>
      <c r="G46" s="42" t="n">
        <v>440</v>
      </c>
      <c r="H46" s="42" t="n">
        <v>88836</v>
      </c>
      <c r="I46" s="42" t="n">
        <f aca="false">G46*H46</f>
        <v>39087840</v>
      </c>
      <c r="J46" s="42" t="n">
        <v>2</v>
      </c>
      <c r="K46" s="42" t="n">
        <v>18</v>
      </c>
      <c r="L46" s="41"/>
      <c r="M46" s="31" t="s">
        <v>72</v>
      </c>
      <c r="N46" s="31"/>
      <c r="O46" s="31"/>
    </row>
    <row r="47" s="49" customFormat="true" ht="18.95" hidden="false" customHeight="true" outlineLevel="0" collapsed="false">
      <c r="A47" s="41"/>
      <c r="B47" s="41" t="s">
        <v>73</v>
      </c>
      <c r="C47" s="41"/>
      <c r="D47" s="41"/>
      <c r="E47" s="47"/>
      <c r="F47" s="42" t="n">
        <v>39561</v>
      </c>
      <c r="G47" s="42" t="n">
        <v>463</v>
      </c>
      <c r="H47" s="42" t="n">
        <v>85467</v>
      </c>
      <c r="I47" s="42" t="n">
        <f aca="false">G47*H47</f>
        <v>39571221</v>
      </c>
      <c r="J47" s="42" t="n">
        <v>3</v>
      </c>
      <c r="K47" s="42" t="n">
        <v>19</v>
      </c>
      <c r="L47" s="41"/>
      <c r="M47" s="31" t="s">
        <v>74</v>
      </c>
      <c r="N47" s="31"/>
      <c r="O47" s="31"/>
    </row>
    <row r="48" s="49" customFormat="true" ht="18.95" hidden="false" customHeight="true" outlineLevel="0" collapsed="false">
      <c r="A48" s="41"/>
      <c r="B48" s="41" t="s">
        <v>75</v>
      </c>
      <c r="C48" s="41"/>
      <c r="D48" s="41"/>
      <c r="E48" s="47"/>
      <c r="F48" s="42" t="n">
        <v>50993</v>
      </c>
      <c r="G48" s="42" t="n">
        <v>819</v>
      </c>
      <c r="H48" s="42" t="n">
        <v>62249</v>
      </c>
      <c r="I48" s="42" t="n">
        <f aca="false">G48*H48</f>
        <v>50981931</v>
      </c>
      <c r="J48" s="42" t="n">
        <v>4</v>
      </c>
      <c r="K48" s="42" t="n">
        <v>30</v>
      </c>
      <c r="L48" s="41"/>
      <c r="M48" s="31" t="s">
        <v>76</v>
      </c>
      <c r="N48" s="31"/>
      <c r="O48" s="31"/>
    </row>
    <row r="49" s="49" customFormat="true" ht="18.95" hidden="false" customHeight="true" outlineLevel="0" collapsed="false">
      <c r="A49" s="41"/>
      <c r="B49" s="41" t="s">
        <v>77</v>
      </c>
      <c r="C49" s="41"/>
      <c r="D49" s="41"/>
      <c r="E49" s="47"/>
      <c r="F49" s="42" t="n">
        <v>11500</v>
      </c>
      <c r="G49" s="42" t="n">
        <v>188</v>
      </c>
      <c r="H49" s="42" t="n">
        <v>61331</v>
      </c>
      <c r="I49" s="42" t="n">
        <f aca="false">G49*H49</f>
        <v>11530228</v>
      </c>
      <c r="J49" s="42" t="n">
        <v>5</v>
      </c>
      <c r="K49" s="42" t="n">
        <v>32</v>
      </c>
      <c r="L49" s="41"/>
      <c r="M49" s="31" t="s">
        <v>78</v>
      </c>
      <c r="N49" s="31"/>
      <c r="O49" s="31"/>
    </row>
    <row r="50" s="49" customFormat="true" ht="18.95" hidden="false" customHeight="true" outlineLevel="0" collapsed="false">
      <c r="A50" s="41"/>
      <c r="B50" s="41" t="s">
        <v>79</v>
      </c>
      <c r="C50" s="41"/>
      <c r="D50" s="41"/>
      <c r="E50" s="47"/>
      <c r="F50" s="42" t="n">
        <v>42907</v>
      </c>
      <c r="G50" s="42" t="n">
        <v>844</v>
      </c>
      <c r="H50" s="42" t="n">
        <v>50864</v>
      </c>
      <c r="I50" s="42" t="n">
        <f aca="false">G50*H50</f>
        <v>42929216</v>
      </c>
      <c r="J50" s="42" t="n">
        <v>6</v>
      </c>
      <c r="K50" s="42" t="n">
        <v>42</v>
      </c>
      <c r="L50" s="41"/>
      <c r="M50" s="31" t="s">
        <v>80</v>
      </c>
      <c r="N50" s="31"/>
      <c r="O50" s="31"/>
    </row>
    <row r="51" s="49" customFormat="true" ht="20.1" hidden="false" customHeight="true" outlineLevel="0" collapsed="false">
      <c r="A51" s="33" t="s">
        <v>81</v>
      </c>
      <c r="B51" s="33"/>
      <c r="C51" s="34"/>
      <c r="D51" s="34"/>
      <c r="E51" s="35"/>
      <c r="F51" s="24" t="n">
        <v>560677</v>
      </c>
      <c r="G51" s="25" t="n">
        <v>11654</v>
      </c>
      <c r="H51" s="24" t="n">
        <v>48110</v>
      </c>
      <c r="I51" s="24" t="n">
        <f aca="false">SUM(I45:I50)</f>
        <v>271813372</v>
      </c>
      <c r="J51" s="27"/>
      <c r="K51" s="42"/>
      <c r="L51" s="38" t="s">
        <v>82</v>
      </c>
      <c r="M51" s="56"/>
      <c r="N51" s="56"/>
      <c r="O51" s="31"/>
    </row>
    <row r="52" s="49" customFormat="true" ht="18.95" hidden="false" customHeight="true" outlineLevel="0" collapsed="false">
      <c r="A52" s="41"/>
      <c r="B52" s="41" t="s">
        <v>83</v>
      </c>
      <c r="C52" s="41"/>
      <c r="D52" s="41"/>
      <c r="E52" s="47"/>
      <c r="F52" s="42" t="n">
        <v>47263</v>
      </c>
      <c r="G52" s="42" t="n">
        <v>381</v>
      </c>
      <c r="H52" s="42" t="n">
        <v>124190</v>
      </c>
      <c r="I52" s="42" t="n">
        <f aca="false">G52*H52</f>
        <v>47316390</v>
      </c>
      <c r="J52" s="42" t="n">
        <v>1</v>
      </c>
      <c r="K52" s="42" t="n">
        <v>12</v>
      </c>
      <c r="L52" s="41"/>
      <c r="M52" s="31" t="s">
        <v>84</v>
      </c>
      <c r="N52" s="31"/>
      <c r="O52" s="31"/>
    </row>
    <row r="53" s="49" customFormat="true" ht="18.95" hidden="false" customHeight="true" outlineLevel="0" collapsed="false">
      <c r="A53" s="41"/>
      <c r="B53" s="41" t="s">
        <v>85</v>
      </c>
      <c r="C53" s="41"/>
      <c r="D53" s="41"/>
      <c r="E53" s="47"/>
      <c r="F53" s="42" t="n">
        <v>51754</v>
      </c>
      <c r="G53" s="42" t="n">
        <v>790</v>
      </c>
      <c r="H53" s="42" t="n">
        <v>65492</v>
      </c>
      <c r="I53" s="42" t="n">
        <f aca="false">G53*H53</f>
        <v>51738680</v>
      </c>
      <c r="J53" s="42" t="n">
        <v>2</v>
      </c>
      <c r="K53" s="42" t="n">
        <v>29</v>
      </c>
      <c r="L53" s="41"/>
      <c r="M53" s="31" t="s">
        <v>86</v>
      </c>
      <c r="N53" s="31"/>
      <c r="O53" s="48"/>
    </row>
    <row r="54" s="49" customFormat="true" ht="18.95" hidden="false" customHeight="true" outlineLevel="0" collapsed="false">
      <c r="A54" s="41"/>
      <c r="B54" s="41" t="s">
        <v>87</v>
      </c>
      <c r="C54" s="41"/>
      <c r="D54" s="41"/>
      <c r="E54" s="47"/>
      <c r="F54" s="42" t="n">
        <v>93540</v>
      </c>
      <c r="G54" s="42" t="n">
        <v>1586</v>
      </c>
      <c r="H54" s="42" t="n">
        <v>58962</v>
      </c>
      <c r="I54" s="42" t="n">
        <f aca="false">G54*H54</f>
        <v>93513732</v>
      </c>
      <c r="J54" s="42" t="n">
        <v>3</v>
      </c>
      <c r="K54" s="42" t="n">
        <v>35</v>
      </c>
      <c r="L54" s="41"/>
      <c r="M54" s="31" t="s">
        <v>88</v>
      </c>
      <c r="N54" s="31"/>
      <c r="O54" s="31"/>
    </row>
    <row r="55" s="49" customFormat="true" ht="18.95" hidden="false" customHeight="true" outlineLevel="0" collapsed="false">
      <c r="A55" s="41"/>
      <c r="B55" s="41" t="s">
        <v>89</v>
      </c>
      <c r="C55" s="41"/>
      <c r="D55" s="41"/>
      <c r="E55" s="47"/>
      <c r="F55" s="42" t="n">
        <v>52596</v>
      </c>
      <c r="G55" s="42" t="n">
        <v>1008</v>
      </c>
      <c r="H55" s="42" t="n">
        <v>52167</v>
      </c>
      <c r="I55" s="42" t="n">
        <f aca="false">G55*H55</f>
        <v>52584336</v>
      </c>
      <c r="J55" s="42" t="n">
        <v>4</v>
      </c>
      <c r="K55" s="42" t="n">
        <v>40</v>
      </c>
      <c r="L55" s="41"/>
      <c r="M55" s="31" t="s">
        <v>90</v>
      </c>
      <c r="N55" s="31"/>
      <c r="O55" s="48"/>
    </row>
    <row r="56" s="49" customFormat="true" ht="18.95" hidden="false" customHeight="true" outlineLevel="0" collapsed="false">
      <c r="A56" s="41"/>
      <c r="B56" s="41" t="s">
        <v>91</v>
      </c>
      <c r="C56" s="41"/>
      <c r="D56" s="41"/>
      <c r="E56" s="47"/>
      <c r="F56" s="42" t="n">
        <v>40146</v>
      </c>
      <c r="G56" s="42" t="n">
        <v>793</v>
      </c>
      <c r="H56" s="42" t="n">
        <v>50653</v>
      </c>
      <c r="I56" s="42" t="n">
        <f aca="false">G56*H56</f>
        <v>40167829</v>
      </c>
      <c r="J56" s="42" t="n">
        <v>5</v>
      </c>
      <c r="K56" s="42" t="n">
        <v>43</v>
      </c>
      <c r="L56" s="41"/>
      <c r="M56" s="31" t="s">
        <v>92</v>
      </c>
      <c r="N56" s="31"/>
      <c r="O56" s="48"/>
    </row>
    <row r="57" s="55" customFormat="true" ht="15.75" hidden="false" customHeight="true" outlineLevel="0" collapsed="false">
      <c r="A57" s="18"/>
      <c r="B57" s="18"/>
      <c r="C57" s="18"/>
      <c r="D57" s="18"/>
      <c r="E57" s="18"/>
      <c r="F57" s="57"/>
      <c r="G57" s="57"/>
      <c r="H57" s="58"/>
      <c r="I57" s="57"/>
      <c r="J57" s="57"/>
      <c r="K57" s="57"/>
      <c r="L57" s="18"/>
      <c r="M57" s="17"/>
      <c r="N57" s="17"/>
      <c r="O57" s="17"/>
    </row>
    <row r="58" s="55" customFormat="true" ht="21" hidden="false" customHeight="true" outlineLevel="0" collapsed="false">
      <c r="A58" s="18"/>
      <c r="B58" s="18"/>
      <c r="C58" s="18"/>
      <c r="D58" s="18"/>
      <c r="E58" s="18"/>
      <c r="F58" s="57"/>
      <c r="G58" s="57"/>
      <c r="H58" s="58"/>
      <c r="I58" s="57"/>
      <c r="J58" s="57"/>
      <c r="K58" s="57"/>
      <c r="L58" s="18"/>
      <c r="M58" s="17"/>
      <c r="N58" s="17"/>
      <c r="O58" s="17"/>
    </row>
    <row r="59" s="5" customFormat="true" ht="21" hidden="false" customHeight="true" outlineLevel="0" collapsed="false">
      <c r="A59" s="4" t="s">
        <v>55</v>
      </c>
      <c r="D59" s="6"/>
      <c r="E59" s="4"/>
      <c r="F59" s="4"/>
      <c r="G59" s="4"/>
      <c r="H59" s="7"/>
      <c r="I59" s="4"/>
      <c r="J59" s="4"/>
      <c r="K59" s="4"/>
      <c r="L59" s="4"/>
      <c r="M59" s="1"/>
      <c r="N59" s="1"/>
      <c r="O59" s="1"/>
    </row>
    <row r="60" s="9" customFormat="true" ht="21" hidden="false" customHeight="true" outlineLevel="0" collapsed="false">
      <c r="A60" s="8" t="s">
        <v>56</v>
      </c>
      <c r="D60" s="6"/>
      <c r="E60" s="8"/>
      <c r="F60" s="8"/>
      <c r="G60" s="8"/>
      <c r="H60" s="10"/>
      <c r="I60" s="8"/>
      <c r="L60" s="8"/>
      <c r="M60" s="11"/>
      <c r="N60" s="11"/>
      <c r="O60" s="11"/>
    </row>
    <row r="61" s="9" customFormat="true" ht="6.75" hidden="false" customHeight="true" outlineLevel="0" collapsed="false">
      <c r="A61" s="8"/>
      <c r="B61" s="8"/>
      <c r="D61" s="6"/>
      <c r="E61" s="8"/>
      <c r="F61" s="8"/>
      <c r="G61" s="8"/>
      <c r="H61" s="10"/>
      <c r="I61" s="8"/>
      <c r="L61" s="8"/>
      <c r="M61" s="11"/>
      <c r="N61" s="11"/>
      <c r="O61" s="11"/>
    </row>
    <row r="62" s="18" customFormat="true" ht="20.1" hidden="false" customHeight="true" outlineLevel="0" collapsed="false">
      <c r="A62" s="12" t="s">
        <v>2</v>
      </c>
      <c r="B62" s="12"/>
      <c r="C62" s="12"/>
      <c r="D62" s="12"/>
      <c r="E62" s="12"/>
      <c r="F62" s="13" t="s">
        <v>3</v>
      </c>
      <c r="G62" s="14" t="s">
        <v>4</v>
      </c>
      <c r="H62" s="14" t="s">
        <v>5</v>
      </c>
      <c r="I62" s="15"/>
      <c r="J62" s="14" t="s">
        <v>6</v>
      </c>
      <c r="K62" s="14"/>
      <c r="L62" s="16" t="s">
        <v>7</v>
      </c>
      <c r="M62" s="16"/>
      <c r="N62" s="16"/>
      <c r="O62" s="17"/>
    </row>
    <row r="63" s="18" customFormat="true" ht="20.1" hidden="false" customHeight="true" outlineLevel="0" collapsed="false">
      <c r="A63" s="12"/>
      <c r="B63" s="12"/>
      <c r="C63" s="12"/>
      <c r="D63" s="12"/>
      <c r="E63" s="12"/>
      <c r="F63" s="19" t="s">
        <v>8</v>
      </c>
      <c r="G63" s="14"/>
      <c r="H63" s="14"/>
      <c r="I63" s="20"/>
      <c r="J63" s="14"/>
      <c r="K63" s="14"/>
      <c r="L63" s="16"/>
      <c r="M63" s="16"/>
      <c r="N63" s="16"/>
      <c r="O63" s="17"/>
    </row>
    <row r="64" s="18" customFormat="true" ht="20.1" hidden="false" customHeight="true" outlineLevel="0" collapsed="false">
      <c r="A64" s="12"/>
      <c r="B64" s="12"/>
      <c r="C64" s="12"/>
      <c r="D64" s="12"/>
      <c r="E64" s="12"/>
      <c r="F64" s="19" t="s">
        <v>9</v>
      </c>
      <c r="G64" s="14"/>
      <c r="H64" s="14"/>
      <c r="I64" s="20"/>
      <c r="J64" s="14"/>
      <c r="K64" s="14"/>
      <c r="L64" s="16"/>
      <c r="M64" s="16"/>
      <c r="N64" s="16"/>
      <c r="O64" s="17"/>
    </row>
    <row r="65" s="18" customFormat="true" ht="20.1" hidden="false" customHeight="true" outlineLevel="0" collapsed="false">
      <c r="A65" s="12"/>
      <c r="B65" s="12"/>
      <c r="C65" s="12"/>
      <c r="D65" s="12"/>
      <c r="E65" s="12"/>
      <c r="F65" s="19" t="s">
        <v>10</v>
      </c>
      <c r="G65" s="14"/>
      <c r="H65" s="14"/>
      <c r="I65" s="20"/>
      <c r="J65" s="20" t="s">
        <v>11</v>
      </c>
      <c r="K65" s="20" t="s">
        <v>12</v>
      </c>
      <c r="L65" s="16"/>
      <c r="M65" s="16"/>
      <c r="N65" s="16"/>
      <c r="O65" s="17"/>
    </row>
    <row r="66" s="18" customFormat="true" ht="20.1" hidden="false" customHeight="true" outlineLevel="0" collapsed="false">
      <c r="A66" s="12"/>
      <c r="B66" s="12"/>
      <c r="C66" s="12"/>
      <c r="D66" s="12"/>
      <c r="E66" s="12"/>
      <c r="F66" s="21" t="s">
        <v>13</v>
      </c>
      <c r="G66" s="14"/>
      <c r="H66" s="14"/>
      <c r="I66" s="22"/>
      <c r="J66" s="22" t="s">
        <v>14</v>
      </c>
      <c r="K66" s="21" t="s">
        <v>15</v>
      </c>
      <c r="L66" s="16"/>
      <c r="M66" s="16"/>
      <c r="N66" s="16"/>
      <c r="O66" s="17"/>
    </row>
    <row r="67" s="49" customFormat="true" ht="18.95" hidden="false" customHeight="true" outlineLevel="0" collapsed="false">
      <c r="A67" s="41"/>
      <c r="B67" s="41" t="s">
        <v>93</v>
      </c>
      <c r="C67" s="41"/>
      <c r="D67" s="41"/>
      <c r="E67" s="47"/>
      <c r="F67" s="42" t="n">
        <v>37358</v>
      </c>
      <c r="G67" s="42" t="n">
        <v>790</v>
      </c>
      <c r="H67" s="42" t="n">
        <v>47318</v>
      </c>
      <c r="I67" s="42" t="n">
        <f aca="false">G67*H67</f>
        <v>37381220</v>
      </c>
      <c r="J67" s="42" t="n">
        <v>6</v>
      </c>
      <c r="K67" s="42" t="n">
        <v>44</v>
      </c>
      <c r="L67" s="41"/>
      <c r="M67" s="31" t="s">
        <v>94</v>
      </c>
      <c r="N67" s="31"/>
      <c r="O67" s="48"/>
    </row>
    <row r="68" s="49" customFormat="true" ht="18.95" hidden="false" customHeight="true" outlineLevel="0" collapsed="false">
      <c r="A68" s="41"/>
      <c r="B68" s="41" t="s">
        <v>95</v>
      </c>
      <c r="C68" s="41"/>
      <c r="D68" s="41"/>
      <c r="E68" s="47"/>
      <c r="F68" s="42" t="n">
        <v>22358</v>
      </c>
      <c r="G68" s="42" t="n">
        <v>486</v>
      </c>
      <c r="H68" s="42" t="n">
        <v>46048</v>
      </c>
      <c r="I68" s="42" t="n">
        <f aca="false">G68*H68</f>
        <v>22379328</v>
      </c>
      <c r="J68" s="42" t="n">
        <v>7</v>
      </c>
      <c r="K68" s="42" t="n">
        <v>45</v>
      </c>
      <c r="L68" s="41"/>
      <c r="M68" s="31" t="s">
        <v>96</v>
      </c>
      <c r="N68" s="31"/>
      <c r="O68" s="31"/>
    </row>
    <row r="69" s="49" customFormat="true" ht="18.95" hidden="false" customHeight="true" outlineLevel="0" collapsed="false">
      <c r="A69" s="41"/>
      <c r="B69" s="41" t="s">
        <v>97</v>
      </c>
      <c r="C69" s="41"/>
      <c r="D69" s="41"/>
      <c r="E69" s="47"/>
      <c r="F69" s="42" t="n">
        <v>22058</v>
      </c>
      <c r="G69" s="42" t="n">
        <v>487</v>
      </c>
      <c r="H69" s="42" t="n">
        <v>45329</v>
      </c>
      <c r="I69" s="42" t="n">
        <f aca="false">G69*H69</f>
        <v>22075223</v>
      </c>
      <c r="J69" s="42" t="n">
        <v>8</v>
      </c>
      <c r="K69" s="42" t="n">
        <v>46</v>
      </c>
      <c r="L69" s="41"/>
      <c r="M69" s="31" t="s">
        <v>98</v>
      </c>
      <c r="O69" s="31"/>
    </row>
    <row r="70" s="49" customFormat="true" ht="18.95" hidden="false" customHeight="true" outlineLevel="0" collapsed="false">
      <c r="A70" s="41"/>
      <c r="B70" s="41" t="s">
        <v>99</v>
      </c>
      <c r="C70" s="41"/>
      <c r="D70" s="41"/>
      <c r="E70" s="47"/>
      <c r="F70" s="42" t="n">
        <v>20047</v>
      </c>
      <c r="G70" s="42" t="n">
        <v>462</v>
      </c>
      <c r="H70" s="42" t="n">
        <v>43430</v>
      </c>
      <c r="I70" s="42" t="n">
        <f aca="false">G70*H70</f>
        <v>20064660</v>
      </c>
      <c r="J70" s="42" t="n">
        <v>9</v>
      </c>
      <c r="K70" s="42" t="n">
        <v>49</v>
      </c>
      <c r="L70" s="41"/>
      <c r="M70" s="31" t="s">
        <v>100</v>
      </c>
      <c r="O70" s="48"/>
    </row>
    <row r="71" s="49" customFormat="true" ht="18.95" hidden="false" customHeight="true" outlineLevel="0" collapsed="false">
      <c r="A71" s="41"/>
      <c r="B71" s="41" t="s">
        <v>101</v>
      </c>
      <c r="C71" s="41"/>
      <c r="D71" s="41"/>
      <c r="E71" s="47"/>
      <c r="F71" s="42" t="n">
        <v>13015</v>
      </c>
      <c r="G71" s="42" t="n">
        <v>304</v>
      </c>
      <c r="H71" s="42" t="n">
        <v>42812</v>
      </c>
      <c r="I71" s="42" t="n">
        <f aca="false">G71*H71</f>
        <v>13014848</v>
      </c>
      <c r="J71" s="42" t="n">
        <v>10</v>
      </c>
      <c r="K71" s="42" t="n">
        <v>50</v>
      </c>
      <c r="L71" s="41"/>
      <c r="M71" s="31" t="s">
        <v>102</v>
      </c>
      <c r="N71" s="31"/>
      <c r="O71" s="48"/>
    </row>
    <row r="72" s="49" customFormat="true" ht="18.95" hidden="false" customHeight="true" outlineLevel="0" collapsed="false">
      <c r="A72" s="41"/>
      <c r="B72" s="41" t="s">
        <v>103</v>
      </c>
      <c r="C72" s="41"/>
      <c r="D72" s="41"/>
      <c r="E72" s="47"/>
      <c r="F72" s="42" t="n">
        <v>17514</v>
      </c>
      <c r="G72" s="42" t="n">
        <v>451</v>
      </c>
      <c r="H72" s="42" t="n">
        <v>38833</v>
      </c>
      <c r="I72" s="42" t="n">
        <f aca="false">G72*H72</f>
        <v>17513683</v>
      </c>
      <c r="J72" s="42" t="n">
        <v>11</v>
      </c>
      <c r="K72" s="42" t="n">
        <v>52</v>
      </c>
      <c r="L72" s="41"/>
      <c r="M72" s="31" t="s">
        <v>104</v>
      </c>
      <c r="N72" s="31"/>
      <c r="O72" s="31"/>
    </row>
    <row r="73" s="49" customFormat="true" ht="18.95" hidden="false" customHeight="true" outlineLevel="0" collapsed="false">
      <c r="A73" s="41"/>
      <c r="B73" s="41" t="s">
        <v>105</v>
      </c>
      <c r="C73" s="41"/>
      <c r="D73" s="41"/>
      <c r="E73" s="47"/>
      <c r="F73" s="42" t="n">
        <v>39198</v>
      </c>
      <c r="G73" s="42" t="n">
        <v>1034</v>
      </c>
      <c r="H73" s="42" t="n">
        <v>37899</v>
      </c>
      <c r="I73" s="42" t="n">
        <f aca="false">G73*H73</f>
        <v>39187566</v>
      </c>
      <c r="J73" s="42" t="n">
        <v>12</v>
      </c>
      <c r="K73" s="42" t="n">
        <v>53</v>
      </c>
      <c r="L73" s="41"/>
      <c r="M73" s="31" t="s">
        <v>106</v>
      </c>
      <c r="N73" s="31"/>
      <c r="O73" s="48"/>
    </row>
    <row r="74" s="49" customFormat="true" ht="18.95" hidden="false" customHeight="true" outlineLevel="0" collapsed="false">
      <c r="A74" s="41"/>
      <c r="B74" s="41" t="s">
        <v>107</v>
      </c>
      <c r="C74" s="41"/>
      <c r="D74" s="41"/>
      <c r="E74" s="47"/>
      <c r="F74" s="42" t="n">
        <v>22088</v>
      </c>
      <c r="G74" s="42" t="n">
        <v>595</v>
      </c>
      <c r="H74" s="42" t="n">
        <v>37134</v>
      </c>
      <c r="I74" s="42" t="n">
        <f aca="false">G74*H74</f>
        <v>22094730</v>
      </c>
      <c r="J74" s="42" t="n">
        <v>13</v>
      </c>
      <c r="K74" s="42" t="n">
        <v>54</v>
      </c>
      <c r="L74" s="41"/>
      <c r="M74" s="31" t="s">
        <v>108</v>
      </c>
      <c r="N74" s="31"/>
      <c r="O74" s="48"/>
    </row>
    <row r="75" s="49" customFormat="true" ht="18.95" hidden="false" customHeight="true" outlineLevel="0" collapsed="false">
      <c r="A75" s="41"/>
      <c r="B75" s="41" t="s">
        <v>109</v>
      </c>
      <c r="C75" s="41"/>
      <c r="D75" s="41"/>
      <c r="E75" s="47"/>
      <c r="F75" s="42" t="n">
        <v>16935</v>
      </c>
      <c r="G75" s="42" t="n">
        <v>507</v>
      </c>
      <c r="H75" s="42" t="n">
        <v>33394</v>
      </c>
      <c r="I75" s="42" t="n">
        <f aca="false">G75*H75</f>
        <v>16930758</v>
      </c>
      <c r="J75" s="42" t="n">
        <v>14</v>
      </c>
      <c r="K75" s="42" t="n">
        <v>58</v>
      </c>
      <c r="L75" s="41"/>
      <c r="M75" s="31" t="s">
        <v>110</v>
      </c>
      <c r="O75" s="31"/>
    </row>
    <row r="76" s="49" customFormat="true" ht="18.95" hidden="false" customHeight="true" outlineLevel="0" collapsed="false">
      <c r="A76" s="41"/>
      <c r="B76" s="41" t="s">
        <v>111</v>
      </c>
      <c r="C76" s="41"/>
      <c r="D76" s="41"/>
      <c r="E76" s="47"/>
      <c r="F76" s="42" t="n">
        <v>15490</v>
      </c>
      <c r="G76" s="42" t="n">
        <v>468</v>
      </c>
      <c r="H76" s="42" t="n">
        <v>33105</v>
      </c>
      <c r="I76" s="42" t="n">
        <f aca="false">G76*H76</f>
        <v>15493140</v>
      </c>
      <c r="J76" s="42" t="n">
        <v>15</v>
      </c>
      <c r="K76" s="42" t="n">
        <v>59</v>
      </c>
      <c r="L76" s="41"/>
      <c r="M76" s="31" t="s">
        <v>112</v>
      </c>
      <c r="O76" s="31"/>
    </row>
    <row r="77" s="49" customFormat="true" ht="18.95" hidden="false" customHeight="true" outlineLevel="0" collapsed="false">
      <c r="A77" s="41"/>
      <c r="B77" s="41" t="s">
        <v>113</v>
      </c>
      <c r="C77" s="41"/>
      <c r="D77" s="41"/>
      <c r="E77" s="47"/>
      <c r="F77" s="42" t="n">
        <v>41856</v>
      </c>
      <c r="G77" s="42" t="n">
        <v>1271</v>
      </c>
      <c r="H77" s="42" t="n">
        <v>32925</v>
      </c>
      <c r="I77" s="42" t="n">
        <f aca="false">G77*H77</f>
        <v>41847675</v>
      </c>
      <c r="J77" s="42" t="n">
        <v>16</v>
      </c>
      <c r="K77" s="42" t="n">
        <v>60</v>
      </c>
      <c r="L77" s="41"/>
      <c r="M77" s="31" t="s">
        <v>114</v>
      </c>
      <c r="N77" s="31"/>
      <c r="O77" s="31"/>
    </row>
    <row r="78" s="49" customFormat="true" ht="18.95" hidden="false" customHeight="true" outlineLevel="0" collapsed="false">
      <c r="A78" s="41"/>
      <c r="B78" s="41" t="s">
        <v>115</v>
      </c>
      <c r="C78" s="41"/>
      <c r="D78" s="41"/>
      <c r="E78" s="47"/>
      <c r="F78" s="42" t="n">
        <v>7462</v>
      </c>
      <c r="G78" s="42" t="n">
        <v>242</v>
      </c>
      <c r="H78" s="42" t="n">
        <v>30790</v>
      </c>
      <c r="I78" s="42" t="n">
        <f aca="false">G78*H78</f>
        <v>7451180</v>
      </c>
      <c r="J78" s="42" t="n">
        <v>17</v>
      </c>
      <c r="K78" s="42" t="n">
        <v>62</v>
      </c>
      <c r="L78" s="41"/>
      <c r="M78" s="31" t="s">
        <v>116</v>
      </c>
      <c r="N78" s="31"/>
      <c r="O78" s="31"/>
    </row>
    <row r="79" s="49" customFormat="true" ht="20.1" hidden="false" customHeight="true" outlineLevel="0" collapsed="false">
      <c r="A79" s="33" t="s">
        <v>117</v>
      </c>
      <c r="B79" s="33"/>
      <c r="C79" s="34"/>
      <c r="D79" s="34"/>
      <c r="E79" s="35"/>
      <c r="F79" s="24" t="n">
        <v>682274</v>
      </c>
      <c r="G79" s="25" t="n">
        <v>21763</v>
      </c>
      <c r="H79" s="24" t="n">
        <v>31351</v>
      </c>
      <c r="I79" s="24" t="n">
        <f aca="false">SUM(I52:I70,I57:I66)</f>
        <v>387221398</v>
      </c>
      <c r="J79" s="27"/>
      <c r="K79" s="42"/>
      <c r="L79" s="43" t="s">
        <v>118</v>
      </c>
      <c r="M79" s="33"/>
      <c r="N79" s="33"/>
      <c r="O79" s="59"/>
    </row>
    <row r="80" s="49" customFormat="true" ht="18.95" hidden="false" customHeight="true" outlineLevel="0" collapsed="false">
      <c r="A80" s="41"/>
      <c r="B80" s="41" t="s">
        <v>119</v>
      </c>
      <c r="C80" s="41"/>
      <c r="D80" s="41"/>
      <c r="E80" s="47"/>
      <c r="F80" s="42" t="n">
        <v>92081</v>
      </c>
      <c r="G80" s="42" t="n">
        <v>1668</v>
      </c>
      <c r="H80" s="42" t="n">
        <v>55210</v>
      </c>
      <c r="I80" s="42" t="n">
        <f aca="false">G80*H80</f>
        <v>92090280</v>
      </c>
      <c r="J80" s="42" t="n">
        <v>1</v>
      </c>
      <c r="K80" s="42" t="n">
        <v>38</v>
      </c>
      <c r="L80" s="41"/>
      <c r="M80" s="31" t="s">
        <v>120</v>
      </c>
      <c r="N80" s="31"/>
      <c r="O80" s="48"/>
    </row>
    <row r="81" s="49" customFormat="true" ht="18.95" hidden="false" customHeight="true" outlineLevel="0" collapsed="false">
      <c r="A81" s="41"/>
      <c r="B81" s="41" t="s">
        <v>121</v>
      </c>
      <c r="C81" s="41"/>
      <c r="D81" s="41"/>
      <c r="E81" s="47"/>
      <c r="F81" s="42" t="n">
        <v>118142</v>
      </c>
      <c r="G81" s="42" t="n">
        <v>2660</v>
      </c>
      <c r="H81" s="42" t="n">
        <v>44409</v>
      </c>
      <c r="I81" s="42" t="n">
        <f aca="false">G81*H81</f>
        <v>118127940</v>
      </c>
      <c r="J81" s="42" t="n">
        <v>2</v>
      </c>
      <c r="K81" s="42" t="n">
        <v>48</v>
      </c>
      <c r="L81" s="41"/>
      <c r="M81" s="31" t="s">
        <v>122</v>
      </c>
      <c r="N81" s="31"/>
      <c r="O81" s="48"/>
    </row>
    <row r="82" s="49" customFormat="true" ht="18.95" hidden="false" customHeight="true" outlineLevel="0" collapsed="false">
      <c r="A82" s="41"/>
      <c r="B82" s="41" t="s">
        <v>123</v>
      </c>
      <c r="C82" s="41"/>
      <c r="D82" s="41"/>
      <c r="E82" s="47"/>
      <c r="F82" s="42" t="n">
        <v>50542</v>
      </c>
      <c r="G82" s="42" t="n">
        <v>1472</v>
      </c>
      <c r="H82" s="42" t="n">
        <v>34335</v>
      </c>
      <c r="I82" s="42" t="n">
        <f aca="false">G82*H82</f>
        <v>50541120</v>
      </c>
      <c r="J82" s="42" t="n">
        <v>3</v>
      </c>
      <c r="K82" s="42" t="n">
        <v>56</v>
      </c>
      <c r="L82" s="41"/>
      <c r="M82" s="31" t="s">
        <v>124</v>
      </c>
      <c r="N82" s="31"/>
      <c r="O82" s="48"/>
    </row>
    <row r="83" s="49" customFormat="true" ht="18.95" hidden="false" customHeight="true" outlineLevel="0" collapsed="false">
      <c r="A83" s="41"/>
      <c r="B83" s="41" t="s">
        <v>125</v>
      </c>
      <c r="C83" s="41"/>
      <c r="D83" s="41"/>
      <c r="E83" s="47"/>
      <c r="F83" s="42" t="n">
        <v>21682</v>
      </c>
      <c r="G83" s="42" t="n">
        <v>642</v>
      </c>
      <c r="H83" s="42" t="n">
        <v>33749</v>
      </c>
      <c r="I83" s="42" t="n">
        <f aca="false">G83*H83</f>
        <v>21666858</v>
      </c>
      <c r="J83" s="42" t="n">
        <v>4</v>
      </c>
      <c r="K83" s="42" t="n">
        <v>57</v>
      </c>
      <c r="L83" s="41"/>
      <c r="M83" s="31" t="s">
        <v>126</v>
      </c>
      <c r="N83" s="31"/>
      <c r="O83" s="48"/>
    </row>
    <row r="84" s="49" customFormat="true" ht="18.95" hidden="false" customHeight="true" outlineLevel="0" collapsed="false">
      <c r="A84" s="41"/>
      <c r="B84" s="41" t="s">
        <v>127</v>
      </c>
      <c r="C84" s="41"/>
      <c r="D84" s="41"/>
      <c r="E84" s="47"/>
      <c r="F84" s="42" t="n">
        <v>18674</v>
      </c>
      <c r="G84" s="42" t="n">
        <v>601</v>
      </c>
      <c r="H84" s="42" t="n">
        <v>31050</v>
      </c>
      <c r="I84" s="42" t="n">
        <f aca="false">G84*H84</f>
        <v>18661050</v>
      </c>
      <c r="J84" s="42" t="n">
        <v>5</v>
      </c>
      <c r="K84" s="42" t="n">
        <v>61</v>
      </c>
      <c r="L84" s="41"/>
      <c r="M84" s="31" t="s">
        <v>128</v>
      </c>
      <c r="N84" s="31"/>
    </row>
    <row r="85" s="49" customFormat="true" ht="18.95" hidden="false" customHeight="true" outlineLevel="0" collapsed="false">
      <c r="A85" s="41"/>
      <c r="B85" s="41" t="s">
        <v>129</v>
      </c>
      <c r="C85" s="41"/>
      <c r="D85" s="41"/>
      <c r="E85" s="47"/>
      <c r="F85" s="42" t="n">
        <v>52774</v>
      </c>
      <c r="G85" s="42" t="n">
        <v>1731</v>
      </c>
      <c r="H85" s="42" t="n">
        <v>30482</v>
      </c>
      <c r="I85" s="42" t="n">
        <f aca="false">G85*H85</f>
        <v>52764342</v>
      </c>
      <c r="J85" s="42" t="n">
        <v>6</v>
      </c>
      <c r="K85" s="42" t="n">
        <v>63</v>
      </c>
      <c r="L85" s="41"/>
      <c r="M85" s="31" t="s">
        <v>130</v>
      </c>
      <c r="N85" s="50" t="n">
        <v>99</v>
      </c>
      <c r="O85" s="50"/>
    </row>
    <row r="86" s="49" customFormat="true" ht="13.5" hidden="false" customHeight="true" outlineLevel="0" collapsed="false">
      <c r="A86" s="41"/>
      <c r="B86" s="41"/>
      <c r="C86" s="41"/>
      <c r="D86" s="41"/>
      <c r="E86" s="41"/>
      <c r="F86" s="51"/>
      <c r="G86" s="51"/>
      <c r="H86" s="51"/>
      <c r="I86" s="51"/>
      <c r="J86" s="51"/>
      <c r="K86" s="51"/>
      <c r="L86" s="41"/>
      <c r="M86" s="41"/>
      <c r="N86" s="50"/>
      <c r="O86" s="50"/>
    </row>
    <row r="87" s="55" customFormat="true" ht="21" hidden="false" customHeight="true" outlineLevel="0" collapsed="false">
      <c r="A87" s="18"/>
      <c r="B87" s="18"/>
      <c r="C87" s="18"/>
      <c r="D87" s="18"/>
      <c r="E87" s="18"/>
      <c r="F87" s="52"/>
      <c r="G87" s="52"/>
      <c r="H87" s="53"/>
      <c r="I87" s="52"/>
      <c r="J87" s="52"/>
      <c r="K87" s="52"/>
      <c r="L87" s="18"/>
      <c r="M87" s="17"/>
      <c r="N87" s="54" t="n">
        <v>100</v>
      </c>
      <c r="O87" s="54"/>
    </row>
    <row r="88" s="5" customFormat="true" ht="21" hidden="false" customHeight="true" outlineLevel="0" collapsed="false">
      <c r="A88" s="4" t="s">
        <v>55</v>
      </c>
      <c r="D88" s="6"/>
      <c r="E88" s="4"/>
      <c r="F88" s="4"/>
      <c r="G88" s="4"/>
      <c r="H88" s="7"/>
      <c r="I88" s="4"/>
      <c r="J88" s="4"/>
      <c r="K88" s="4"/>
      <c r="L88" s="4"/>
      <c r="M88" s="1"/>
      <c r="N88" s="54"/>
      <c r="O88" s="54"/>
    </row>
    <row r="89" s="9" customFormat="true" ht="21" hidden="false" customHeight="true" outlineLevel="0" collapsed="false">
      <c r="A89" s="8" t="s">
        <v>56</v>
      </c>
      <c r="D89" s="6"/>
      <c r="E89" s="8"/>
      <c r="F89" s="8"/>
      <c r="G89" s="8"/>
      <c r="H89" s="10"/>
      <c r="I89" s="8"/>
      <c r="L89" s="8"/>
      <c r="M89" s="11"/>
      <c r="N89" s="11"/>
      <c r="O89" s="11"/>
    </row>
    <row r="90" s="9" customFormat="true" ht="6.75" hidden="false" customHeight="true" outlineLevel="0" collapsed="false">
      <c r="A90" s="8"/>
      <c r="B90" s="8"/>
      <c r="D90" s="6"/>
      <c r="E90" s="8"/>
      <c r="F90" s="8"/>
      <c r="G90" s="8"/>
      <c r="H90" s="10"/>
      <c r="I90" s="8"/>
      <c r="L90" s="8"/>
      <c r="M90" s="11"/>
      <c r="N90" s="11"/>
      <c r="O90" s="11"/>
    </row>
    <row r="91" s="18" customFormat="true" ht="20.1" hidden="false" customHeight="true" outlineLevel="0" collapsed="false">
      <c r="A91" s="12" t="s">
        <v>2</v>
      </c>
      <c r="B91" s="12"/>
      <c r="C91" s="12"/>
      <c r="D91" s="12"/>
      <c r="E91" s="12"/>
      <c r="F91" s="13" t="s">
        <v>3</v>
      </c>
      <c r="G91" s="14" t="s">
        <v>4</v>
      </c>
      <c r="H91" s="14" t="s">
        <v>5</v>
      </c>
      <c r="I91" s="15"/>
      <c r="J91" s="14" t="s">
        <v>6</v>
      </c>
      <c r="K91" s="14"/>
      <c r="L91" s="16" t="s">
        <v>7</v>
      </c>
      <c r="M91" s="16"/>
      <c r="N91" s="16"/>
      <c r="O91" s="17"/>
    </row>
    <row r="92" s="18" customFormat="true" ht="20.1" hidden="false" customHeight="true" outlineLevel="0" collapsed="false">
      <c r="A92" s="12"/>
      <c r="B92" s="12"/>
      <c r="C92" s="12"/>
      <c r="D92" s="12"/>
      <c r="E92" s="12"/>
      <c r="F92" s="19" t="s">
        <v>8</v>
      </c>
      <c r="G92" s="14"/>
      <c r="H92" s="14"/>
      <c r="I92" s="20"/>
      <c r="J92" s="14"/>
      <c r="K92" s="14"/>
      <c r="L92" s="16"/>
      <c r="M92" s="16"/>
      <c r="N92" s="16"/>
    </row>
    <row r="93" s="18" customFormat="true" ht="20.1" hidden="false" customHeight="true" outlineLevel="0" collapsed="false">
      <c r="A93" s="12"/>
      <c r="B93" s="12"/>
      <c r="C93" s="12"/>
      <c r="D93" s="12"/>
      <c r="E93" s="12"/>
      <c r="F93" s="19" t="s">
        <v>9</v>
      </c>
      <c r="G93" s="14"/>
      <c r="H93" s="14"/>
      <c r="I93" s="20"/>
      <c r="J93" s="14"/>
      <c r="K93" s="14"/>
      <c r="L93" s="16"/>
      <c r="M93" s="16"/>
      <c r="N93" s="16"/>
    </row>
    <row r="94" s="18" customFormat="true" ht="20.1" hidden="false" customHeight="true" outlineLevel="0" collapsed="false">
      <c r="A94" s="12"/>
      <c r="B94" s="12"/>
      <c r="C94" s="12"/>
      <c r="D94" s="12"/>
      <c r="E94" s="12"/>
      <c r="F94" s="19" t="s">
        <v>10</v>
      </c>
      <c r="G94" s="14"/>
      <c r="H94" s="14"/>
      <c r="I94" s="20"/>
      <c r="J94" s="20" t="s">
        <v>11</v>
      </c>
      <c r="K94" s="20" t="s">
        <v>12</v>
      </c>
      <c r="L94" s="16"/>
      <c r="M94" s="16"/>
      <c r="N94" s="16"/>
    </row>
    <row r="95" s="18" customFormat="true" ht="20.1" hidden="false" customHeight="true" outlineLevel="0" collapsed="false">
      <c r="A95" s="12"/>
      <c r="B95" s="12"/>
      <c r="C95" s="12"/>
      <c r="D95" s="12"/>
      <c r="E95" s="12"/>
      <c r="F95" s="21" t="s">
        <v>13</v>
      </c>
      <c r="G95" s="14"/>
      <c r="H95" s="14"/>
      <c r="I95" s="22"/>
      <c r="J95" s="22" t="s">
        <v>14</v>
      </c>
      <c r="K95" s="21" t="s">
        <v>15</v>
      </c>
      <c r="L95" s="16"/>
      <c r="M95" s="16"/>
      <c r="N95" s="16"/>
    </row>
    <row r="96" s="49" customFormat="true" ht="18.95" hidden="false" customHeight="true" outlineLevel="0" collapsed="false">
      <c r="A96" s="41"/>
      <c r="B96" s="41" t="s">
        <v>131</v>
      </c>
      <c r="C96" s="41"/>
      <c r="D96" s="41"/>
      <c r="E96" s="47"/>
      <c r="F96" s="42" t="n">
        <v>28050</v>
      </c>
      <c r="G96" s="42" t="n">
        <v>977</v>
      </c>
      <c r="H96" s="42" t="n">
        <v>28706</v>
      </c>
      <c r="I96" s="42" t="n">
        <f aca="false">G96*H96</f>
        <v>28045762</v>
      </c>
      <c r="J96" s="42" t="n">
        <v>7</v>
      </c>
      <c r="K96" s="42" t="n">
        <v>64</v>
      </c>
      <c r="L96" s="41"/>
      <c r="M96" s="31" t="s">
        <v>132</v>
      </c>
      <c r="N96" s="31"/>
    </row>
    <row r="97" s="49" customFormat="true" ht="18.95" hidden="false" customHeight="true" outlineLevel="0" collapsed="false">
      <c r="A97" s="41"/>
      <c r="B97" s="41" t="s">
        <v>133</v>
      </c>
      <c r="C97" s="41"/>
      <c r="D97" s="41"/>
      <c r="E97" s="47"/>
      <c r="F97" s="42" t="n">
        <v>25575</v>
      </c>
      <c r="G97" s="42" t="n">
        <v>895</v>
      </c>
      <c r="H97" s="42" t="n">
        <v>28587</v>
      </c>
      <c r="I97" s="42" t="n">
        <f aca="false">G97*H97</f>
        <v>25585365</v>
      </c>
      <c r="J97" s="42" t="n">
        <v>8</v>
      </c>
      <c r="K97" s="42" t="n">
        <v>65</v>
      </c>
      <c r="L97" s="41"/>
      <c r="M97" s="31" t="s">
        <v>134</v>
      </c>
      <c r="N97" s="31"/>
    </row>
    <row r="98" s="49" customFormat="true" ht="18.95" hidden="false" customHeight="true" outlineLevel="0" collapsed="false">
      <c r="A98" s="41"/>
      <c r="B98" s="41" t="s">
        <v>135</v>
      </c>
      <c r="C98" s="41"/>
      <c r="D98" s="41"/>
      <c r="E98" s="31"/>
      <c r="F98" s="42" t="n">
        <v>30727</v>
      </c>
      <c r="G98" s="42" t="n">
        <v>1103</v>
      </c>
      <c r="H98" s="42" t="n">
        <v>27851</v>
      </c>
      <c r="I98" s="42" t="n">
        <f aca="false">G98*H98</f>
        <v>30719653</v>
      </c>
      <c r="J98" s="42" t="n">
        <v>9</v>
      </c>
      <c r="K98" s="42" t="n">
        <v>66</v>
      </c>
      <c r="L98" s="41"/>
      <c r="M98" s="31" t="s">
        <v>136</v>
      </c>
      <c r="N98" s="31"/>
      <c r="O98" s="48"/>
    </row>
    <row r="99" s="49" customFormat="true" ht="18.95" hidden="false" customHeight="true" outlineLevel="0" collapsed="false">
      <c r="A99" s="41"/>
      <c r="B99" s="41" t="s">
        <v>137</v>
      </c>
      <c r="C99" s="41"/>
      <c r="D99" s="41"/>
      <c r="E99" s="47"/>
      <c r="F99" s="42" t="n">
        <v>29557</v>
      </c>
      <c r="G99" s="42" t="n">
        <v>1068</v>
      </c>
      <c r="H99" s="42" t="n">
        <v>27667</v>
      </c>
      <c r="I99" s="42" t="n">
        <f aca="false">G99*H99</f>
        <v>29548356</v>
      </c>
      <c r="J99" s="42" t="n">
        <v>10</v>
      </c>
      <c r="K99" s="42" t="n">
        <v>67</v>
      </c>
      <c r="L99" s="41"/>
      <c r="M99" s="31" t="s">
        <v>138</v>
      </c>
      <c r="N99" s="31"/>
      <c r="O99" s="48"/>
    </row>
    <row r="100" s="49" customFormat="true" ht="18.95" hidden="false" customHeight="true" outlineLevel="0" collapsed="false">
      <c r="A100" s="41"/>
      <c r="B100" s="41" t="s">
        <v>139</v>
      </c>
      <c r="C100" s="41"/>
      <c r="D100" s="41"/>
      <c r="E100" s="47"/>
      <c r="F100" s="42" t="n">
        <v>14906</v>
      </c>
      <c r="G100" s="42" t="n">
        <v>543</v>
      </c>
      <c r="H100" s="42" t="n">
        <v>27456</v>
      </c>
      <c r="I100" s="42" t="n">
        <f aca="false">G100*H100</f>
        <v>14908608</v>
      </c>
      <c r="J100" s="42" t="n">
        <v>11</v>
      </c>
      <c r="K100" s="42" t="n">
        <v>68</v>
      </c>
      <c r="L100" s="41"/>
      <c r="M100" s="31" t="s">
        <v>140</v>
      </c>
      <c r="N100" s="31"/>
      <c r="O100" s="48"/>
    </row>
    <row r="101" s="49" customFormat="true" ht="18.95" hidden="false" customHeight="true" outlineLevel="0" collapsed="false">
      <c r="A101" s="41"/>
      <c r="B101" s="41" t="s">
        <v>141</v>
      </c>
      <c r="C101" s="41"/>
      <c r="D101" s="41"/>
      <c r="E101" s="47"/>
      <c r="F101" s="42" t="n">
        <v>9787</v>
      </c>
      <c r="G101" s="42" t="n">
        <v>358</v>
      </c>
      <c r="H101" s="42" t="n">
        <v>27343</v>
      </c>
      <c r="I101" s="42" t="n">
        <f aca="false">G101*H101</f>
        <v>9788794</v>
      </c>
      <c r="J101" s="42" t="n">
        <v>12</v>
      </c>
      <c r="K101" s="42" t="n">
        <v>69</v>
      </c>
      <c r="L101" s="41"/>
      <c r="M101" s="31" t="s">
        <v>142</v>
      </c>
      <c r="N101" s="31"/>
    </row>
    <row r="102" s="49" customFormat="true" ht="18.95" hidden="false" customHeight="true" outlineLevel="0" collapsed="false">
      <c r="A102" s="41"/>
      <c r="B102" s="41" t="s">
        <v>143</v>
      </c>
      <c r="C102" s="41"/>
      <c r="D102" s="41"/>
      <c r="E102" s="47"/>
      <c r="F102" s="42" t="n">
        <v>26295</v>
      </c>
      <c r="G102" s="42" t="n">
        <v>987</v>
      </c>
      <c r="H102" s="42" t="n">
        <v>26653</v>
      </c>
      <c r="I102" s="42" t="n">
        <f aca="false">G102*H102</f>
        <v>26306511</v>
      </c>
      <c r="J102" s="42" t="n">
        <v>13</v>
      </c>
      <c r="K102" s="42" t="n">
        <v>70</v>
      </c>
      <c r="L102" s="41"/>
      <c r="M102" s="31" t="s">
        <v>144</v>
      </c>
      <c r="N102" s="31"/>
      <c r="O102" s="48"/>
    </row>
    <row r="103" s="49" customFormat="true" ht="18.95" hidden="false" customHeight="true" outlineLevel="0" collapsed="false">
      <c r="A103" s="41"/>
      <c r="B103" s="41" t="s">
        <v>145</v>
      </c>
      <c r="C103" s="41"/>
      <c r="D103" s="41"/>
      <c r="E103" s="47"/>
      <c r="F103" s="42" t="n">
        <v>36082</v>
      </c>
      <c r="G103" s="42" t="n">
        <v>1358</v>
      </c>
      <c r="H103" s="42" t="n">
        <v>26565</v>
      </c>
      <c r="I103" s="42" t="n">
        <f aca="false">G103*H103</f>
        <v>36075270</v>
      </c>
      <c r="J103" s="42" t="n">
        <v>14</v>
      </c>
      <c r="K103" s="42" t="n">
        <v>71</v>
      </c>
      <c r="L103" s="41"/>
      <c r="M103" s="49" t="s">
        <v>146</v>
      </c>
      <c r="N103" s="31"/>
      <c r="O103" s="48"/>
    </row>
    <row r="104" s="49" customFormat="true" ht="18.95" hidden="false" customHeight="true" outlineLevel="0" collapsed="false">
      <c r="A104" s="41"/>
      <c r="B104" s="41" t="s">
        <v>147</v>
      </c>
      <c r="C104" s="41"/>
      <c r="D104" s="41"/>
      <c r="E104" s="47"/>
      <c r="F104" s="42" t="n">
        <v>39689</v>
      </c>
      <c r="G104" s="42" t="n">
        <v>1578</v>
      </c>
      <c r="H104" s="42" t="n">
        <v>25150</v>
      </c>
      <c r="I104" s="42" t="n">
        <f aca="false">G104*H104</f>
        <v>39686700</v>
      </c>
      <c r="J104" s="42" t="n">
        <v>15</v>
      </c>
      <c r="K104" s="42" t="n">
        <v>72</v>
      </c>
      <c r="L104" s="41"/>
      <c r="M104" s="31" t="s">
        <v>148</v>
      </c>
      <c r="N104" s="31"/>
      <c r="O104" s="48"/>
    </row>
    <row r="105" s="49" customFormat="true" ht="18.95" hidden="false" customHeight="true" outlineLevel="0" collapsed="false">
      <c r="A105" s="41"/>
      <c r="B105" s="41" t="s">
        <v>149</v>
      </c>
      <c r="C105" s="41"/>
      <c r="D105" s="41"/>
      <c r="E105" s="47"/>
      <c r="F105" s="42" t="n">
        <v>34356</v>
      </c>
      <c r="G105" s="42" t="n">
        <v>1499</v>
      </c>
      <c r="H105" s="42" t="n">
        <v>22917</v>
      </c>
      <c r="I105" s="42" t="n">
        <f aca="false">G105*H105</f>
        <v>34352583</v>
      </c>
      <c r="J105" s="42" t="n">
        <v>16</v>
      </c>
      <c r="K105" s="42" t="n">
        <v>73</v>
      </c>
      <c r="L105" s="41"/>
      <c r="M105" s="31" t="s">
        <v>150</v>
      </c>
      <c r="N105" s="31"/>
      <c r="O105" s="48"/>
    </row>
    <row r="106" s="49" customFormat="true" ht="18.95" hidden="false" customHeight="true" outlineLevel="0" collapsed="false">
      <c r="A106" s="41"/>
      <c r="B106" s="41" t="s">
        <v>151</v>
      </c>
      <c r="C106" s="41"/>
      <c r="D106" s="41"/>
      <c r="E106" s="47"/>
      <c r="F106" s="42" t="n">
        <v>33735</v>
      </c>
      <c r="G106" s="42" t="n">
        <v>1478</v>
      </c>
      <c r="H106" s="42" t="n">
        <v>22832</v>
      </c>
      <c r="I106" s="42" t="n">
        <f aca="false">G106*H106</f>
        <v>33745696</v>
      </c>
      <c r="J106" s="42" t="n">
        <v>17</v>
      </c>
      <c r="K106" s="42" t="n">
        <v>74</v>
      </c>
      <c r="L106" s="41"/>
      <c r="M106" s="31" t="s">
        <v>152</v>
      </c>
      <c r="N106" s="31"/>
      <c r="O106" s="48"/>
    </row>
    <row r="107" s="49" customFormat="true" ht="18.95" hidden="false" customHeight="true" outlineLevel="0" collapsed="false">
      <c r="A107" s="41"/>
      <c r="B107" s="41" t="s">
        <v>153</v>
      </c>
      <c r="C107" s="41"/>
      <c r="D107" s="41"/>
      <c r="E107" s="47"/>
      <c r="F107" s="42" t="n">
        <v>8581</v>
      </c>
      <c r="G107" s="42" t="n">
        <v>497</v>
      </c>
      <c r="H107" s="42" t="n">
        <v>17253</v>
      </c>
      <c r="I107" s="42" t="n">
        <f aca="false">G107*H107</f>
        <v>8574741</v>
      </c>
      <c r="J107" s="42" t="n">
        <v>18</v>
      </c>
      <c r="K107" s="42" t="n">
        <v>75</v>
      </c>
      <c r="L107" s="41"/>
      <c r="M107" s="31" t="s">
        <v>154</v>
      </c>
      <c r="N107" s="31"/>
      <c r="O107" s="48"/>
    </row>
    <row r="108" s="49" customFormat="true" ht="18.95" hidden="false" customHeight="true" outlineLevel="0" collapsed="false">
      <c r="A108" s="41"/>
      <c r="B108" s="60" t="s">
        <v>155</v>
      </c>
      <c r="C108" s="60"/>
      <c r="D108" s="60"/>
      <c r="E108" s="47"/>
      <c r="F108" s="42" t="n">
        <v>11039</v>
      </c>
      <c r="G108" s="42" t="n">
        <v>646</v>
      </c>
      <c r="H108" s="42" t="n">
        <v>17083</v>
      </c>
      <c r="I108" s="42" t="n">
        <f aca="false">G108*H108</f>
        <v>11035618</v>
      </c>
      <c r="J108" s="42" t="n">
        <v>19</v>
      </c>
      <c r="K108" s="42" t="n">
        <v>76</v>
      </c>
      <c r="L108" s="41"/>
      <c r="M108" s="31" t="s">
        <v>156</v>
      </c>
      <c r="N108" s="60"/>
    </row>
    <row r="109" s="49" customFormat="true" ht="20.1" hidden="false" customHeight="true" outlineLevel="0" collapsed="false">
      <c r="A109" s="61" t="s">
        <v>157</v>
      </c>
      <c r="B109" s="61"/>
      <c r="C109" s="62"/>
      <c r="D109" s="62"/>
      <c r="E109" s="35"/>
      <c r="F109" s="24" t="n">
        <v>647890</v>
      </c>
      <c r="G109" s="25" t="n">
        <v>8669</v>
      </c>
      <c r="H109" s="24" t="n">
        <v>74734</v>
      </c>
      <c r="I109" s="24" t="n">
        <f aca="false">SUM(I80:I102,I103:I108)</f>
        <v>682225247</v>
      </c>
      <c r="J109" s="27"/>
      <c r="K109" s="42"/>
      <c r="L109" s="63" t="s">
        <v>158</v>
      </c>
      <c r="M109" s="41"/>
      <c r="N109" s="41"/>
      <c r="O109" s="59"/>
    </row>
    <row r="110" s="49" customFormat="true" ht="18.95" hidden="false" customHeight="true" outlineLevel="0" collapsed="false">
      <c r="A110" s="41"/>
      <c r="B110" s="60" t="s">
        <v>159</v>
      </c>
      <c r="C110" s="60"/>
      <c r="D110" s="60"/>
      <c r="E110" s="60"/>
      <c r="F110" s="42" t="n">
        <v>54845</v>
      </c>
      <c r="G110" s="42" t="n">
        <v>285</v>
      </c>
      <c r="H110" s="42" t="n">
        <v>192588</v>
      </c>
      <c r="I110" s="42" t="n">
        <f aca="false">G110*H110</f>
        <v>54887580</v>
      </c>
      <c r="J110" s="42" t="n">
        <v>1</v>
      </c>
      <c r="K110" s="42" t="n">
        <v>9</v>
      </c>
      <c r="L110" s="41"/>
      <c r="M110" s="31" t="s">
        <v>160</v>
      </c>
      <c r="N110" s="60"/>
      <c r="O110" s="48"/>
    </row>
    <row r="111" s="49" customFormat="true" ht="18.95" hidden="false" customHeight="true" outlineLevel="0" collapsed="false">
      <c r="A111" s="41"/>
      <c r="B111" s="60" t="s">
        <v>161</v>
      </c>
      <c r="C111" s="60"/>
      <c r="D111" s="60"/>
      <c r="E111" s="60"/>
      <c r="F111" s="42" t="n">
        <v>126942</v>
      </c>
      <c r="G111" s="42" t="n">
        <v>1311</v>
      </c>
      <c r="H111" s="42" t="n">
        <v>96843</v>
      </c>
      <c r="I111" s="42" t="n">
        <f aca="false">G111*H111</f>
        <v>126961173</v>
      </c>
      <c r="J111" s="42" t="n">
        <v>2</v>
      </c>
      <c r="K111" s="42" t="n">
        <v>15</v>
      </c>
      <c r="L111" s="41"/>
      <c r="M111" s="31" t="s">
        <v>162</v>
      </c>
      <c r="N111" s="60"/>
      <c r="O111" s="48"/>
    </row>
    <row r="112" s="49" customFormat="true" ht="18.95" hidden="false" customHeight="true" outlineLevel="0" collapsed="false">
      <c r="A112" s="41"/>
      <c r="B112" s="60" t="s">
        <v>163</v>
      </c>
      <c r="C112" s="60"/>
      <c r="D112" s="60"/>
      <c r="E112" s="60"/>
      <c r="F112" s="42" t="n">
        <v>87561</v>
      </c>
      <c r="G112" s="42" t="n">
        <v>946</v>
      </c>
      <c r="H112" s="42" t="n">
        <v>92582</v>
      </c>
      <c r="I112" s="42" t="n">
        <f aca="false">G112*H112</f>
        <v>87582572</v>
      </c>
      <c r="J112" s="42" t="n">
        <v>3</v>
      </c>
      <c r="K112" s="42" t="n">
        <v>16</v>
      </c>
      <c r="L112" s="41"/>
      <c r="M112" s="31" t="s">
        <v>164</v>
      </c>
      <c r="N112" s="60"/>
      <c r="O112" s="48"/>
    </row>
    <row r="113" s="49" customFormat="true" ht="18.95" hidden="false" customHeight="true" outlineLevel="0" collapsed="false">
      <c r="A113" s="41"/>
      <c r="B113" s="60" t="s">
        <v>165</v>
      </c>
      <c r="C113" s="60"/>
      <c r="D113" s="60"/>
      <c r="E113" s="60"/>
      <c r="F113" s="42" t="n">
        <v>21735</v>
      </c>
      <c r="G113" s="42" t="n">
        <v>236</v>
      </c>
      <c r="H113" s="42" t="n">
        <v>92106</v>
      </c>
      <c r="I113" s="42" t="n">
        <f aca="false">G113*H113</f>
        <v>21737016</v>
      </c>
      <c r="J113" s="42" t="n">
        <v>4</v>
      </c>
      <c r="K113" s="42" t="n">
        <v>17</v>
      </c>
      <c r="L113" s="41"/>
      <c r="M113" s="31" t="s">
        <v>166</v>
      </c>
      <c r="N113" s="60"/>
      <c r="O113" s="48"/>
    </row>
    <row r="114" s="49" customFormat="true" ht="18.95" hidden="false" customHeight="true" outlineLevel="0" collapsed="false">
      <c r="A114" s="41"/>
      <c r="B114" s="60" t="s">
        <v>167</v>
      </c>
      <c r="C114" s="60"/>
      <c r="D114" s="60"/>
      <c r="E114" s="60"/>
      <c r="F114" s="42" t="n">
        <v>33178</v>
      </c>
      <c r="G114" s="42" t="n">
        <v>390</v>
      </c>
      <c r="H114" s="42" t="n">
        <v>85056</v>
      </c>
      <c r="I114" s="42" t="n">
        <f aca="false">G114*H114</f>
        <v>33171840</v>
      </c>
      <c r="J114" s="42" t="n">
        <v>5</v>
      </c>
      <c r="K114" s="42" t="n">
        <v>20</v>
      </c>
      <c r="L114" s="41"/>
      <c r="M114" s="31" t="s">
        <v>168</v>
      </c>
      <c r="N114" s="60"/>
      <c r="O114" s="48"/>
    </row>
    <row r="115" s="55" customFormat="true" ht="12" hidden="false" customHeight="true" outlineLevel="0" collapsed="false">
      <c r="A115" s="18"/>
      <c r="B115" s="18"/>
      <c r="C115" s="18"/>
      <c r="D115" s="18"/>
      <c r="E115" s="18"/>
      <c r="F115" s="52"/>
      <c r="G115" s="52"/>
      <c r="H115" s="53"/>
      <c r="I115" s="52"/>
      <c r="J115" s="52"/>
      <c r="K115" s="52"/>
      <c r="L115" s="18"/>
      <c r="M115" s="17"/>
      <c r="N115" s="17"/>
    </row>
    <row r="116" s="55" customFormat="true" ht="21" hidden="false" customHeight="true" outlineLevel="0" collapsed="false">
      <c r="A116" s="18"/>
      <c r="B116" s="18"/>
      <c r="C116" s="18"/>
      <c r="D116" s="18"/>
      <c r="E116" s="18"/>
      <c r="F116" s="52"/>
      <c r="G116" s="52"/>
      <c r="H116" s="53"/>
      <c r="I116" s="52"/>
      <c r="J116" s="52"/>
      <c r="K116" s="52"/>
      <c r="L116" s="18"/>
      <c r="M116" s="17"/>
      <c r="N116" s="17"/>
    </row>
    <row r="117" s="5" customFormat="true" ht="21" hidden="false" customHeight="true" outlineLevel="0" collapsed="false">
      <c r="A117" s="4" t="s">
        <v>55</v>
      </c>
      <c r="D117" s="6"/>
      <c r="E117" s="4"/>
      <c r="F117" s="4"/>
      <c r="G117" s="4"/>
      <c r="H117" s="7"/>
      <c r="I117" s="4"/>
      <c r="J117" s="4"/>
      <c r="K117" s="4"/>
      <c r="L117" s="4"/>
      <c r="M117" s="1"/>
      <c r="N117" s="1"/>
      <c r="O117" s="1"/>
    </row>
    <row r="118" s="9" customFormat="true" ht="21" hidden="false" customHeight="true" outlineLevel="0" collapsed="false">
      <c r="A118" s="8" t="s">
        <v>56</v>
      </c>
      <c r="D118" s="6"/>
      <c r="E118" s="8"/>
      <c r="F118" s="8"/>
      <c r="G118" s="8"/>
      <c r="H118" s="10"/>
      <c r="I118" s="8"/>
      <c r="L118" s="8"/>
      <c r="M118" s="11"/>
      <c r="N118" s="11"/>
      <c r="O118" s="11"/>
    </row>
    <row r="119" s="9" customFormat="true" ht="6.75" hidden="false" customHeight="true" outlineLevel="0" collapsed="false">
      <c r="A119" s="8"/>
      <c r="B119" s="8"/>
      <c r="D119" s="6"/>
      <c r="E119" s="8"/>
      <c r="F119" s="8"/>
      <c r="G119" s="8"/>
      <c r="H119" s="10"/>
      <c r="I119" s="8"/>
      <c r="L119" s="8"/>
      <c r="M119" s="11"/>
      <c r="N119" s="11"/>
      <c r="O119" s="11"/>
    </row>
    <row r="120" s="18" customFormat="true" ht="20.1" hidden="false" customHeight="true" outlineLevel="0" collapsed="false">
      <c r="A120" s="12" t="s">
        <v>2</v>
      </c>
      <c r="B120" s="12"/>
      <c r="C120" s="12"/>
      <c r="D120" s="12"/>
      <c r="E120" s="12"/>
      <c r="F120" s="13" t="s">
        <v>3</v>
      </c>
      <c r="G120" s="14" t="s">
        <v>4</v>
      </c>
      <c r="H120" s="14" t="s">
        <v>5</v>
      </c>
      <c r="I120" s="15"/>
      <c r="J120" s="14" t="s">
        <v>6</v>
      </c>
      <c r="K120" s="14"/>
      <c r="L120" s="16" t="s">
        <v>7</v>
      </c>
      <c r="M120" s="16"/>
      <c r="N120" s="16"/>
      <c r="O120" s="17"/>
    </row>
    <row r="121" s="18" customFormat="true" ht="20.1" hidden="false" customHeight="true" outlineLevel="0" collapsed="false">
      <c r="A121" s="12"/>
      <c r="B121" s="12"/>
      <c r="C121" s="12"/>
      <c r="D121" s="12"/>
      <c r="E121" s="12"/>
      <c r="F121" s="19" t="s">
        <v>8</v>
      </c>
      <c r="G121" s="14"/>
      <c r="H121" s="14"/>
      <c r="I121" s="20"/>
      <c r="J121" s="14"/>
      <c r="K121" s="14"/>
      <c r="L121" s="16"/>
      <c r="M121" s="16"/>
      <c r="N121" s="16"/>
      <c r="O121" s="17"/>
    </row>
    <row r="122" s="18" customFormat="true" ht="20.1" hidden="false" customHeight="true" outlineLevel="0" collapsed="false">
      <c r="A122" s="12"/>
      <c r="B122" s="12"/>
      <c r="C122" s="12"/>
      <c r="D122" s="12"/>
      <c r="E122" s="12"/>
      <c r="F122" s="19" t="s">
        <v>9</v>
      </c>
      <c r="G122" s="14"/>
      <c r="H122" s="14"/>
      <c r="I122" s="20"/>
      <c r="J122" s="14"/>
      <c r="K122" s="14"/>
      <c r="L122" s="16"/>
      <c r="M122" s="16"/>
      <c r="N122" s="16"/>
      <c r="O122" s="17"/>
    </row>
    <row r="123" s="18" customFormat="true" ht="20.1" hidden="false" customHeight="true" outlineLevel="0" collapsed="false">
      <c r="A123" s="12"/>
      <c r="B123" s="12"/>
      <c r="C123" s="12"/>
      <c r="D123" s="12"/>
      <c r="E123" s="12"/>
      <c r="F123" s="19" t="s">
        <v>10</v>
      </c>
      <c r="G123" s="14"/>
      <c r="H123" s="14"/>
      <c r="I123" s="20"/>
      <c r="J123" s="20" t="s">
        <v>11</v>
      </c>
      <c r="K123" s="20" t="s">
        <v>12</v>
      </c>
      <c r="L123" s="16"/>
      <c r="M123" s="16"/>
      <c r="N123" s="16"/>
      <c r="O123" s="17"/>
    </row>
    <row r="124" s="18" customFormat="true" ht="20.1" hidden="false" customHeight="true" outlineLevel="0" collapsed="false">
      <c r="A124" s="12"/>
      <c r="B124" s="12"/>
      <c r="C124" s="12"/>
      <c r="D124" s="12"/>
      <c r="E124" s="12"/>
      <c r="F124" s="21" t="s">
        <v>13</v>
      </c>
      <c r="G124" s="14"/>
      <c r="H124" s="14"/>
      <c r="I124" s="22"/>
      <c r="J124" s="22" t="s">
        <v>14</v>
      </c>
      <c r="K124" s="21" t="s">
        <v>15</v>
      </c>
      <c r="L124" s="16"/>
      <c r="M124" s="16"/>
      <c r="N124" s="16"/>
      <c r="O124" s="17"/>
    </row>
    <row r="125" s="49" customFormat="true" ht="18.95" hidden="false" customHeight="true" outlineLevel="0" collapsed="false">
      <c r="A125" s="41"/>
      <c r="B125" s="60" t="s">
        <v>169</v>
      </c>
      <c r="C125" s="60"/>
      <c r="D125" s="60"/>
      <c r="E125" s="60"/>
      <c r="F125" s="42" t="n">
        <v>20260</v>
      </c>
      <c r="G125" s="42" t="n">
        <v>275</v>
      </c>
      <c r="H125" s="42" t="n">
        <v>73700</v>
      </c>
      <c r="I125" s="42" t="n">
        <f aca="false">G125*H125</f>
        <v>20267500</v>
      </c>
      <c r="J125" s="42" t="n">
        <v>6</v>
      </c>
      <c r="K125" s="42" t="n">
        <v>23</v>
      </c>
      <c r="L125" s="41"/>
      <c r="M125" s="31" t="s">
        <v>170</v>
      </c>
      <c r="N125" s="60"/>
      <c r="O125" s="48"/>
    </row>
    <row r="126" s="49" customFormat="true" ht="18.95" hidden="false" customHeight="true" outlineLevel="0" collapsed="false">
      <c r="A126" s="41"/>
      <c r="B126" s="60" t="s">
        <v>171</v>
      </c>
      <c r="C126" s="60"/>
      <c r="D126" s="60"/>
      <c r="E126" s="60"/>
      <c r="F126" s="42" t="n">
        <v>44026</v>
      </c>
      <c r="G126" s="42" t="n">
        <v>635</v>
      </c>
      <c r="H126" s="42" t="n">
        <v>69311</v>
      </c>
      <c r="I126" s="42" t="n">
        <f aca="false">G126*H126</f>
        <v>44012485</v>
      </c>
      <c r="J126" s="42" t="n">
        <v>7</v>
      </c>
      <c r="K126" s="42" t="n">
        <v>24</v>
      </c>
      <c r="L126" s="41"/>
      <c r="M126" s="31" t="s">
        <v>172</v>
      </c>
      <c r="N126" s="60"/>
      <c r="O126" s="48"/>
    </row>
    <row r="127" s="49" customFormat="true" ht="18.95" hidden="false" customHeight="true" outlineLevel="0" collapsed="false">
      <c r="A127" s="41"/>
      <c r="B127" s="60" t="s">
        <v>173</v>
      </c>
      <c r="C127" s="60"/>
      <c r="D127" s="60"/>
      <c r="E127" s="60"/>
      <c r="F127" s="42" t="n">
        <v>32594</v>
      </c>
      <c r="G127" s="42" t="n">
        <v>473</v>
      </c>
      <c r="H127" s="42" t="n">
        <v>68839</v>
      </c>
      <c r="I127" s="42" t="n">
        <f aca="false">G127*H127</f>
        <v>32560847</v>
      </c>
      <c r="J127" s="42" t="n">
        <v>8</v>
      </c>
      <c r="K127" s="42" t="n">
        <v>26</v>
      </c>
      <c r="L127" s="41"/>
      <c r="M127" s="31" t="s">
        <v>174</v>
      </c>
      <c r="N127" s="60"/>
      <c r="O127" s="48"/>
    </row>
    <row r="128" s="49" customFormat="true" ht="18.95" hidden="false" customHeight="true" outlineLevel="0" collapsed="false">
      <c r="A128" s="41"/>
      <c r="B128" s="60" t="s">
        <v>175</v>
      </c>
      <c r="C128" s="60"/>
      <c r="D128" s="60"/>
      <c r="E128" s="60"/>
      <c r="F128" s="42" t="n">
        <v>12308</v>
      </c>
      <c r="G128" s="42" t="n">
        <v>179</v>
      </c>
      <c r="H128" s="42" t="n">
        <v>68625</v>
      </c>
      <c r="I128" s="42" t="n">
        <f aca="false">G128*H128</f>
        <v>12283875</v>
      </c>
      <c r="J128" s="42" t="n">
        <v>9</v>
      </c>
      <c r="K128" s="42" t="n">
        <v>27</v>
      </c>
      <c r="L128" s="41"/>
      <c r="M128" s="31" t="s">
        <v>176</v>
      </c>
      <c r="N128" s="60"/>
      <c r="O128" s="48"/>
    </row>
    <row r="129" s="49" customFormat="true" ht="18.95" hidden="false" customHeight="true" outlineLevel="0" collapsed="false">
      <c r="A129" s="41"/>
      <c r="B129" s="60" t="s">
        <v>177</v>
      </c>
      <c r="C129" s="60"/>
      <c r="D129" s="60"/>
      <c r="E129" s="60"/>
      <c r="F129" s="42" t="n">
        <v>98499</v>
      </c>
      <c r="G129" s="42" t="n">
        <v>1615</v>
      </c>
      <c r="H129" s="42" t="n">
        <v>60999</v>
      </c>
      <c r="I129" s="42" t="n">
        <f aca="false">G129*H129</f>
        <v>98513385</v>
      </c>
      <c r="J129" s="42" t="n">
        <v>10</v>
      </c>
      <c r="K129" s="42" t="n">
        <v>33</v>
      </c>
      <c r="L129" s="41"/>
      <c r="M129" s="31" t="s">
        <v>178</v>
      </c>
      <c r="N129" s="60"/>
      <c r="O129" s="48"/>
    </row>
    <row r="130" s="49" customFormat="true" ht="18.95" hidden="false" customHeight="true" outlineLevel="0" collapsed="false">
      <c r="A130" s="41"/>
      <c r="B130" s="60" t="s">
        <v>179</v>
      </c>
      <c r="C130" s="60"/>
      <c r="D130" s="60"/>
      <c r="E130" s="60"/>
      <c r="F130" s="42" t="n">
        <v>33958</v>
      </c>
      <c r="G130" s="42" t="n">
        <v>567</v>
      </c>
      <c r="H130" s="42" t="n">
        <v>59895</v>
      </c>
      <c r="I130" s="42" t="n">
        <f aca="false">G130*H130</f>
        <v>33960465</v>
      </c>
      <c r="J130" s="42" t="n">
        <v>11</v>
      </c>
      <c r="K130" s="42" t="n">
        <v>34</v>
      </c>
      <c r="L130" s="41"/>
      <c r="M130" s="31" t="s">
        <v>180</v>
      </c>
      <c r="N130" s="60"/>
      <c r="O130" s="48"/>
    </row>
    <row r="131" s="49" customFormat="true" ht="18.95" hidden="false" customHeight="true" outlineLevel="0" collapsed="false">
      <c r="A131" s="41"/>
      <c r="B131" s="60" t="s">
        <v>181</v>
      </c>
      <c r="C131" s="60"/>
      <c r="D131" s="60"/>
      <c r="E131" s="60"/>
      <c r="F131" s="42" t="n">
        <v>26763</v>
      </c>
      <c r="G131" s="42" t="n">
        <v>477</v>
      </c>
      <c r="H131" s="42" t="n">
        <v>56121</v>
      </c>
      <c r="I131" s="42" t="n">
        <f aca="false">G131*H131</f>
        <v>26769717</v>
      </c>
      <c r="J131" s="42" t="n">
        <v>12</v>
      </c>
      <c r="K131" s="42" t="n">
        <v>37</v>
      </c>
      <c r="L131" s="41"/>
      <c r="M131" s="31" t="s">
        <v>182</v>
      </c>
      <c r="N131" s="60"/>
      <c r="O131" s="48"/>
    </row>
    <row r="132" s="49" customFormat="true" ht="18.95" hidden="false" customHeight="true" outlineLevel="0" collapsed="false">
      <c r="A132" s="41"/>
      <c r="B132" s="60" t="s">
        <v>183</v>
      </c>
      <c r="C132" s="60"/>
      <c r="D132" s="60"/>
      <c r="E132" s="60"/>
      <c r="F132" s="42" t="n">
        <v>22945</v>
      </c>
      <c r="G132" s="42" t="n">
        <v>514</v>
      </c>
      <c r="H132" s="42" t="n">
        <v>44618</v>
      </c>
      <c r="I132" s="42" t="n">
        <f aca="false">G132*H132</f>
        <v>22933652</v>
      </c>
      <c r="J132" s="42" t="n">
        <v>13</v>
      </c>
      <c r="K132" s="42" t="n">
        <v>47</v>
      </c>
      <c r="L132" s="41"/>
      <c r="M132" s="31" t="s">
        <v>184</v>
      </c>
      <c r="N132" s="60"/>
      <c r="O132" s="48"/>
    </row>
    <row r="133" s="49" customFormat="true" ht="18.95" hidden="false" customHeight="true" outlineLevel="0" collapsed="false">
      <c r="A133" s="41"/>
      <c r="B133" s="60" t="s">
        <v>185</v>
      </c>
      <c r="C133" s="60"/>
      <c r="D133" s="60"/>
      <c r="E133" s="60"/>
      <c r="F133" s="42" t="n">
        <v>32280</v>
      </c>
      <c r="G133" s="42" t="n">
        <v>766</v>
      </c>
      <c r="H133" s="42" t="n">
        <v>42134</v>
      </c>
      <c r="I133" s="42" t="n">
        <f aca="false">G133*H133</f>
        <v>32274644</v>
      </c>
      <c r="J133" s="42" t="n">
        <v>14</v>
      </c>
      <c r="K133" s="42" t="n">
        <v>51</v>
      </c>
      <c r="L133" s="41"/>
      <c r="M133" s="64" t="s">
        <v>186</v>
      </c>
      <c r="N133" s="64"/>
      <c r="O133" s="48"/>
    </row>
    <row r="134" s="67" customFormat="true" ht="3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6"/>
      <c r="I134" s="65"/>
      <c r="J134" s="65"/>
      <c r="K134" s="65"/>
      <c r="L134" s="65"/>
      <c r="O134" s="11"/>
    </row>
    <row r="135" s="67" customFormat="true" ht="20.1" hidden="false" customHeight="true" outlineLevel="0" collapsed="false">
      <c r="A135" s="68" t="s">
        <v>187</v>
      </c>
      <c r="B135" s="11"/>
      <c r="D135" s="11"/>
      <c r="E135" s="11"/>
      <c r="F135" s="11"/>
      <c r="G135" s="11"/>
      <c r="H135" s="69"/>
      <c r="I135" s="70" t="n">
        <f aca="false">SUM(I110:I134)</f>
        <v>647916751</v>
      </c>
      <c r="J135" s="11"/>
      <c r="K135" s="11"/>
      <c r="L135" s="11"/>
      <c r="M135" s="11"/>
      <c r="N135" s="11"/>
      <c r="O135" s="11"/>
    </row>
    <row r="136" s="67" customFormat="true" ht="20.1" hidden="false" customHeight="true" outlineLevel="0" collapsed="false">
      <c r="A136" s="11" t="s">
        <v>188</v>
      </c>
      <c r="B136" s="11"/>
      <c r="D136" s="11"/>
      <c r="E136" s="11"/>
      <c r="F136" s="11"/>
      <c r="G136" s="11"/>
      <c r="H136" s="69"/>
      <c r="I136" s="11"/>
      <c r="J136" s="11"/>
      <c r="K136" s="11"/>
      <c r="L136" s="11"/>
      <c r="M136" s="11"/>
      <c r="N136" s="11"/>
      <c r="O136" s="11"/>
    </row>
    <row r="140" customFormat="false" ht="21.75" hidden="false" customHeight="true" outlineLevel="0" collapsed="false">
      <c r="N140" s="50" t="n">
        <v>101</v>
      </c>
      <c r="O140" s="50"/>
    </row>
    <row r="141" customFormat="false" ht="76.5" hidden="false" customHeight="true" outlineLevel="0" collapsed="false">
      <c r="N141" s="50"/>
      <c r="O141" s="50"/>
    </row>
  </sheetData>
  <mergeCells count="32">
    <mergeCell ref="A5:E9"/>
    <mergeCell ref="G5:G9"/>
    <mergeCell ref="H5:H9"/>
    <mergeCell ref="J5:K7"/>
    <mergeCell ref="L5:N9"/>
    <mergeCell ref="A10:E10"/>
    <mergeCell ref="L10:M10"/>
    <mergeCell ref="N27:O29"/>
    <mergeCell ref="N30:O31"/>
    <mergeCell ref="A34:E38"/>
    <mergeCell ref="G34:G38"/>
    <mergeCell ref="H34:H38"/>
    <mergeCell ref="J34:K36"/>
    <mergeCell ref="L34:N38"/>
    <mergeCell ref="A62:E66"/>
    <mergeCell ref="G62:G66"/>
    <mergeCell ref="H62:H66"/>
    <mergeCell ref="J62:K64"/>
    <mergeCell ref="L62:N66"/>
    <mergeCell ref="N85:O86"/>
    <mergeCell ref="N87:O88"/>
    <mergeCell ref="A91:E95"/>
    <mergeCell ref="G91:G95"/>
    <mergeCell ref="H91:H95"/>
    <mergeCell ref="J91:K93"/>
    <mergeCell ref="L91:N95"/>
    <mergeCell ref="A120:E124"/>
    <mergeCell ref="G120:G124"/>
    <mergeCell ref="H120:H124"/>
    <mergeCell ref="J120:K122"/>
    <mergeCell ref="L120:N124"/>
    <mergeCell ref="N140:O14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4-10T17:18:14Z</cp:lastPrinted>
  <dcterms:modified xsi:type="dcterms:W3CDTF">2006-12-20T09:29:16Z</dcterms:modified>
  <cp:revision>0</cp:revision>
  <dc:subject/>
  <dc:title/>
</cp:coreProperties>
</file>