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 Ranong </t>
  </si>
  <si>
    <t xml:space="preserve">เมืองระนอง</t>
  </si>
  <si>
    <t xml:space="preserve">Muang Ranong </t>
  </si>
  <si>
    <t xml:space="preserve">ตำบลปากน้ำ</t>
  </si>
  <si>
    <t xml:space="preserve">-</t>
  </si>
  <si>
    <t xml:space="preserve">Pak Num</t>
  </si>
  <si>
    <t xml:space="preserve">ตำบลทรายแดง</t>
  </si>
  <si>
    <t xml:space="preserve">chaydang</t>
  </si>
  <si>
    <t xml:space="preserve">ตำบลหาดส้มแป้น</t>
  </si>
  <si>
    <t xml:space="preserve">hadsompan</t>
  </si>
  <si>
    <t xml:space="preserve">ตำบลบางนอน</t>
  </si>
  <si>
    <t xml:space="preserve">bang non</t>
  </si>
  <si>
    <t xml:space="preserve">ตำบลบางริ้น</t>
  </si>
  <si>
    <t xml:space="preserve">bang rin</t>
  </si>
  <si>
    <t xml:space="preserve">ตำบลหงาว</t>
  </si>
  <si>
    <t xml:space="preserve">nago</t>
  </si>
  <si>
    <t xml:space="preserve">ตำบลราชกรูด</t>
  </si>
  <si>
    <t xml:space="preserve">Rachkurd</t>
  </si>
  <si>
    <t xml:space="preserve">กระบุรี</t>
  </si>
  <si>
    <t xml:space="preserve">Kra Buri</t>
  </si>
  <si>
    <t xml:space="preserve">ตำบลบางใหญ่</t>
  </si>
  <si>
    <t xml:space="preserve">bang yai</t>
  </si>
  <si>
    <t xml:space="preserve">ตำบลปากจั่น</t>
  </si>
  <si>
    <t xml:space="preserve">pak jan</t>
  </si>
  <si>
    <t xml:space="preserve">ตำบลลำเลียง</t>
  </si>
  <si>
    <t xml:space="preserve">Loam Lang</t>
  </si>
  <si>
    <t xml:space="preserve">ตำบลน้ำจืด</t>
  </si>
  <si>
    <t xml:space="preserve">Nam chet</t>
  </si>
  <si>
    <t xml:space="preserve">ตำบลน้ำจืดน้อย</t>
  </si>
  <si>
    <t xml:space="preserve">Nam chetnoi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ตำบลมะมุ</t>
  </si>
  <si>
    <t xml:space="preserve">Mamu</t>
  </si>
  <si>
    <r>
      <rPr>
        <sz val="13"/>
        <rFont val="Noto Sans Devanagari"/>
        <family val="2"/>
      </rPr>
      <t xml:space="preserve">ตำบล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</si>
  <si>
    <t xml:space="preserve">Ja ba ra</t>
  </si>
  <si>
    <t xml:space="preserve">กะเปอร์</t>
  </si>
  <si>
    <t xml:space="preserve">Kapoe</t>
  </si>
  <si>
    <t xml:space="preserve">ตำบลบางหิน</t>
  </si>
  <si>
    <t xml:space="preserve">Bang hend</t>
  </si>
  <si>
    <t xml:space="preserve">ตำบลม่วงกลวง</t>
  </si>
  <si>
    <t xml:space="preserve">Muang Kuang</t>
  </si>
  <si>
    <t xml:space="preserve">ตำบลกะเปอร์</t>
  </si>
  <si>
    <t xml:space="preserve">ตำบลบ้านนา</t>
  </si>
  <si>
    <t xml:space="preserve">banna</t>
  </si>
  <si>
    <t xml:space="preserve">ละอุ่น</t>
  </si>
  <si>
    <t xml:space="preserve">La-un</t>
  </si>
  <si>
    <t xml:space="preserve">บางพระเหนือ</t>
  </si>
  <si>
    <t xml:space="preserve">bang pranear</t>
  </si>
  <si>
    <t xml:space="preserve">ละอุ่นเหนือ</t>
  </si>
  <si>
    <t xml:space="preserve">La-un near</t>
  </si>
  <si>
    <t xml:space="preserve">บางแก้ว</t>
  </si>
  <si>
    <t xml:space="preserve">bang keal</t>
  </si>
  <si>
    <t xml:space="preserve">กิ่งอำเภอสุขสำราญ</t>
  </si>
  <si>
    <t xml:space="preserve">King Amphoe Suksamran</t>
  </si>
  <si>
    <t xml:space="preserve">นาคา</t>
  </si>
  <si>
    <t xml:space="preserve">Na ka</t>
  </si>
  <si>
    <t xml:space="preserve">กำพวน</t>
  </si>
  <si>
    <t xml:space="preserve">Kam pu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Ranong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27</xdr:row>
      <xdr:rowOff>105480</xdr:rowOff>
    </xdr:from>
    <xdr:to>
      <xdr:col>15</xdr:col>
      <xdr:colOff>174960</xdr:colOff>
      <xdr:row>27</xdr:row>
      <xdr:rowOff>266760</xdr:rowOff>
    </xdr:to>
    <xdr:sp>
      <xdr:nvSpPr>
        <xdr:cNvPr id="0" name="Text 1"/>
        <xdr:cNvSpPr/>
      </xdr:nvSpPr>
      <xdr:spPr>
        <a:xfrm>
          <a:off x="14127120" y="6182280"/>
          <a:ext cx="770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9" min="8" style="1" width="11.14"/>
    <col collapsed="false" customWidth="true" hidden="false" outlineLevel="0" max="12" min="10" style="1" width="11.99"/>
    <col collapsed="false" customWidth="true" hidden="false" outlineLevel="0" max="13" min="13" style="1" width="11.14"/>
    <col collapsed="false" customWidth="true" hidden="false" outlineLevel="0" max="14" min="14" style="1" width="0.71"/>
    <col collapsed="false" customWidth="true" hidden="false" outlineLevel="0" max="15" min="15" style="1" width="18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P1" s="5" t="n">
        <v>161</v>
      </c>
    </row>
    <row r="2" s="6" customFormat="true" ht="21" hidden="false" customHeight="false" outlineLevel="0" collapsed="false">
      <c r="B2" s="7" t="s">
        <v>2</v>
      </c>
      <c r="C2" s="4" t="n">
        <v>17.3</v>
      </c>
      <c r="D2" s="7" t="s">
        <v>3</v>
      </c>
      <c r="P2" s="5"/>
    </row>
    <row r="3" s="8" customFormat="true" ht="20.25" hidden="false" customHeight="true" outlineLevel="0" collapsed="false">
      <c r="D3" s="9" t="s">
        <v>4</v>
      </c>
      <c r="E3" s="9"/>
      <c r="F3" s="9"/>
      <c r="G3" s="9"/>
      <c r="P3" s="5"/>
    </row>
    <row r="4" customFormat="false" ht="6" hidden="false" customHeight="true" outlineLevel="0" collapsed="false">
      <c r="P4" s="5"/>
    </row>
    <row r="5" s="9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P5" s="5"/>
    </row>
    <row r="6" s="9" customFormat="true" ht="16.5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5"/>
    </row>
    <row r="7" s="9" customFormat="true" ht="18.75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5"/>
    </row>
    <row r="8" s="9" customFormat="true" ht="18.75" hidden="false" customHeight="true" outlineLevel="0" collapsed="false">
      <c r="A8" s="10"/>
      <c r="B8" s="10"/>
      <c r="C8" s="10"/>
      <c r="D8" s="10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5"/>
    </row>
    <row r="9" s="9" customFormat="true" ht="18.75" hidden="false" customHeight="true" outlineLevel="0" collapsed="false">
      <c r="A9" s="10"/>
      <c r="B9" s="10"/>
      <c r="C9" s="10"/>
      <c r="D9" s="10"/>
      <c r="E9" s="19" t="s">
        <v>22</v>
      </c>
      <c r="F9" s="24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5"/>
    </row>
    <row r="10" s="9" customFormat="true" ht="18.75" hidden="false" customHeight="tru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5" t="s">
        <v>35</v>
      </c>
      <c r="M10" s="16" t="s">
        <v>36</v>
      </c>
      <c r="N10" s="26"/>
      <c r="O10" s="27"/>
      <c r="P10" s="5"/>
    </row>
    <row r="11" s="9" customFormat="true" ht="28.5" hidden="false" customHeight="true" outlineLevel="0" collapsed="false">
      <c r="A11" s="28" t="s">
        <v>37</v>
      </c>
      <c r="B11" s="28"/>
      <c r="C11" s="28"/>
      <c r="D11" s="28"/>
      <c r="E11" s="29" t="n">
        <f aca="false">SUM(E12,E20,E41,E46,E50)</f>
        <v>375026678.33</v>
      </c>
      <c r="F11" s="29" t="n">
        <f aca="false">SUM(F12,F20,F41,F46,F50)</f>
        <v>10101390.21</v>
      </c>
      <c r="G11" s="29" t="n">
        <f aca="false">SUM(G12,G20,G41,G46,G50)</f>
        <v>420232.77</v>
      </c>
      <c r="H11" s="29" t="n">
        <f aca="false">SUM(H12,H20,H41,H46,H50)</f>
        <v>1199425</v>
      </c>
      <c r="I11" s="29" t="n">
        <f aca="false">SUM(I12,I20,I41,I46,I50)</f>
        <v>1520895.58</v>
      </c>
      <c r="J11" s="29" t="n">
        <f aca="false">SUM(J12,J20,J41,J46,J50)</f>
        <v>74008113.8</v>
      </c>
      <c r="K11" s="29" t="n">
        <f aca="false">SUM(K12,K20,K41,K46,K50)</f>
        <v>48856858.44</v>
      </c>
      <c r="L11" s="29" t="n">
        <f aca="false">SUM(L12,L20,L41,L46,L50)</f>
        <v>49126365.06</v>
      </c>
      <c r="M11" s="29" t="n">
        <f aca="false">SUM(M12,M20,M41,M46,M50)</f>
        <v>2681317.11</v>
      </c>
      <c r="N11" s="30"/>
      <c r="O11" s="31" t="s">
        <v>38</v>
      </c>
      <c r="P11" s="5"/>
    </row>
    <row r="12" s="9" customFormat="true" ht="24.75" hidden="false" customHeight="true" outlineLevel="0" collapsed="false">
      <c r="A12" s="32" t="s">
        <v>39</v>
      </c>
      <c r="C12" s="31"/>
      <c r="D12" s="33"/>
      <c r="E12" s="29" t="n">
        <f aca="false">SUM(E13:E19)</f>
        <v>51195516.75</v>
      </c>
      <c r="F12" s="29" t="n">
        <f aca="false">SUM(F13:F19)</f>
        <v>8389073.45</v>
      </c>
      <c r="G12" s="29" t="n">
        <f aca="false">SUM(G13:G19)</f>
        <v>148638.04</v>
      </c>
      <c r="H12" s="29" t="n">
        <f aca="false">SUM(H13:H19)</f>
        <v>366003</v>
      </c>
      <c r="I12" s="29" t="n">
        <f aca="false">SUM(I13:I19)</f>
        <v>668318.61</v>
      </c>
      <c r="J12" s="29" t="n">
        <f aca="false">SUM(J13:J19)</f>
        <v>34173063.25</v>
      </c>
      <c r="K12" s="29" t="n">
        <f aca="false">SUM(K13:K19)</f>
        <v>19334393.06</v>
      </c>
      <c r="L12" s="29" t="n">
        <f aca="false">SUM(L13:L19)</f>
        <v>24686925.78</v>
      </c>
      <c r="M12" s="29" t="n">
        <f aca="false">SUM(M13:M19)</f>
        <v>1109958.6</v>
      </c>
      <c r="N12" s="34" t="n">
        <f aca="false">SUM(N13:N19)</f>
        <v>0</v>
      </c>
      <c r="O12" s="7" t="s">
        <v>40</v>
      </c>
      <c r="P12" s="5"/>
    </row>
    <row r="13" s="8" customFormat="true" ht="18.75" hidden="false" customHeight="false" outlineLevel="0" collapsed="false">
      <c r="A13" s="31"/>
      <c r="B13" s="35" t="s">
        <v>41</v>
      </c>
      <c r="C13" s="31"/>
      <c r="D13" s="33"/>
      <c r="E13" s="36" t="n">
        <v>4636221.68</v>
      </c>
      <c r="F13" s="36" t="n">
        <v>97079</v>
      </c>
      <c r="G13" s="36" t="n">
        <v>9062.48</v>
      </c>
      <c r="H13" s="37" t="s">
        <v>42</v>
      </c>
      <c r="I13" s="36" t="n">
        <v>29580</v>
      </c>
      <c r="J13" s="36" t="n">
        <v>4824804</v>
      </c>
      <c r="K13" s="36" t="n">
        <v>263398.88</v>
      </c>
      <c r="L13" s="36" t="n">
        <v>742482</v>
      </c>
      <c r="M13" s="36" t="n">
        <v>257783</v>
      </c>
      <c r="N13" s="38"/>
      <c r="O13" s="39" t="s">
        <v>43</v>
      </c>
      <c r="P13" s="5"/>
    </row>
    <row r="14" s="8" customFormat="true" ht="18.75" hidden="false" customHeight="false" outlineLevel="0" collapsed="false">
      <c r="A14" s="31"/>
      <c r="B14" s="35" t="s">
        <v>44</v>
      </c>
      <c r="C14" s="31"/>
      <c r="D14" s="33"/>
      <c r="E14" s="36" t="n">
        <v>4335950</v>
      </c>
      <c r="F14" s="36" t="n">
        <v>10225.69</v>
      </c>
      <c r="G14" s="36" t="n">
        <v>5739.2</v>
      </c>
      <c r="H14" s="37" t="n">
        <v>52704</v>
      </c>
      <c r="I14" s="36" t="n">
        <v>51438.61</v>
      </c>
      <c r="J14" s="36" t="n">
        <v>2100994.87</v>
      </c>
      <c r="K14" s="36" t="n">
        <v>2646446.59</v>
      </c>
      <c r="L14" s="36" t="n">
        <v>2105608.5</v>
      </c>
      <c r="M14" s="36" t="n">
        <v>105953</v>
      </c>
      <c r="N14" s="38"/>
      <c r="O14" s="39" t="s">
        <v>45</v>
      </c>
      <c r="P14" s="5"/>
    </row>
    <row r="15" s="8" customFormat="true" ht="18.75" hidden="false" customHeight="false" outlineLevel="0" collapsed="false">
      <c r="A15" s="38"/>
      <c r="B15" s="35" t="s">
        <v>46</v>
      </c>
      <c r="C15" s="38"/>
      <c r="D15" s="40"/>
      <c r="E15" s="36" t="n">
        <v>3481847.94</v>
      </c>
      <c r="F15" s="36" t="n">
        <v>10043</v>
      </c>
      <c r="G15" s="36" t="n">
        <v>72936.16</v>
      </c>
      <c r="H15" s="37" t="s">
        <v>42</v>
      </c>
      <c r="I15" s="36" t="n">
        <v>60210</v>
      </c>
      <c r="J15" s="36" t="n">
        <v>3387830</v>
      </c>
      <c r="K15" s="36" t="n">
        <v>2386470.72</v>
      </c>
      <c r="L15" s="36" t="n">
        <v>3567736</v>
      </c>
      <c r="M15" s="36" t="n">
        <v>77507</v>
      </c>
      <c r="N15" s="38"/>
      <c r="O15" s="39" t="s">
        <v>47</v>
      </c>
      <c r="P15" s="5"/>
    </row>
    <row r="16" s="8" customFormat="true" ht="18.75" hidden="false" customHeight="false" outlineLevel="0" collapsed="false">
      <c r="A16" s="38"/>
      <c r="B16" s="35" t="s">
        <v>48</v>
      </c>
      <c r="C16" s="38"/>
      <c r="D16" s="40"/>
      <c r="E16" s="36" t="n">
        <v>9398865.06</v>
      </c>
      <c r="F16" s="36" t="n">
        <v>6789064.05</v>
      </c>
      <c r="G16" s="36" t="n">
        <v>23305.67</v>
      </c>
      <c r="H16" s="37" t="s">
        <v>42</v>
      </c>
      <c r="I16" s="36" t="n">
        <v>135407</v>
      </c>
      <c r="J16" s="36" t="n">
        <v>817789.35</v>
      </c>
      <c r="K16" s="36" t="n">
        <v>4751789.25</v>
      </c>
      <c r="L16" s="36" t="n">
        <v>15709314.45</v>
      </c>
      <c r="M16" s="36" t="n">
        <v>338642</v>
      </c>
      <c r="N16" s="38"/>
      <c r="O16" s="39" t="s">
        <v>49</v>
      </c>
      <c r="P16" s="5"/>
    </row>
    <row r="17" s="8" customFormat="true" ht="18.75" hidden="false" customHeight="false" outlineLevel="0" collapsed="false">
      <c r="A17" s="38"/>
      <c r="B17" s="35" t="s">
        <v>50</v>
      </c>
      <c r="C17" s="38"/>
      <c r="D17" s="40"/>
      <c r="E17" s="36" t="n">
        <v>24010132.59</v>
      </c>
      <c r="F17" s="36" t="n">
        <v>1364846</v>
      </c>
      <c r="G17" s="36" t="n">
        <v>25255.65</v>
      </c>
      <c r="H17" s="36" t="n">
        <v>137964</v>
      </c>
      <c r="I17" s="36" t="n">
        <v>190793</v>
      </c>
      <c r="J17" s="36" t="n">
        <v>6269817</v>
      </c>
      <c r="K17" s="36" t="n">
        <v>2981500.35</v>
      </c>
      <c r="L17" s="36" t="n">
        <v>1932249.83</v>
      </c>
      <c r="M17" s="36" t="n">
        <v>42000</v>
      </c>
      <c r="N17" s="38"/>
      <c r="O17" s="39" t="s">
        <v>51</v>
      </c>
      <c r="P17" s="5"/>
    </row>
    <row r="18" s="8" customFormat="true" ht="18.75" hidden="false" customHeight="false" outlineLevel="0" collapsed="false">
      <c r="A18" s="38"/>
      <c r="B18" s="35" t="s">
        <v>52</v>
      </c>
      <c r="C18" s="38"/>
      <c r="D18" s="40"/>
      <c r="E18" s="36" t="n">
        <v>5055125.1</v>
      </c>
      <c r="F18" s="36" t="n">
        <v>47720.71</v>
      </c>
      <c r="G18" s="36" t="n">
        <v>2079.93</v>
      </c>
      <c r="H18" s="36" t="n">
        <v>22316</v>
      </c>
      <c r="I18" s="36" t="n">
        <v>111600</v>
      </c>
      <c r="J18" s="36" t="n">
        <v>7067727</v>
      </c>
      <c r="K18" s="36" t="n">
        <v>3426384.14</v>
      </c>
      <c r="L18" s="36" t="n">
        <v>355010</v>
      </c>
      <c r="M18" s="36" t="n">
        <v>121020</v>
      </c>
      <c r="N18" s="38"/>
      <c r="O18" s="39" t="s">
        <v>53</v>
      </c>
      <c r="P18" s="5"/>
    </row>
    <row r="19" s="8" customFormat="true" ht="18.75" hidden="false" customHeight="false" outlineLevel="0" collapsed="false">
      <c r="A19" s="38"/>
      <c r="B19" s="35" t="s">
        <v>54</v>
      </c>
      <c r="C19" s="38"/>
      <c r="D19" s="40"/>
      <c r="E19" s="36" t="n">
        <v>277374.38</v>
      </c>
      <c r="F19" s="36" t="n">
        <v>70095</v>
      </c>
      <c r="G19" s="36" t="n">
        <v>10258.95</v>
      </c>
      <c r="H19" s="36" t="n">
        <v>153019</v>
      </c>
      <c r="I19" s="36" t="n">
        <v>89290</v>
      </c>
      <c r="J19" s="36" t="n">
        <v>9704101.03</v>
      </c>
      <c r="K19" s="36" t="n">
        <v>2878403.13</v>
      </c>
      <c r="L19" s="36" t="n">
        <v>274525</v>
      </c>
      <c r="M19" s="36" t="n">
        <v>167053.6</v>
      </c>
      <c r="N19" s="38"/>
      <c r="O19" s="39" t="s">
        <v>55</v>
      </c>
      <c r="P19" s="5"/>
    </row>
    <row r="20" s="9" customFormat="true" ht="18.75" hidden="false" customHeight="false" outlineLevel="0" collapsed="false">
      <c r="A20" s="41" t="s">
        <v>56</v>
      </c>
      <c r="B20" s="7"/>
      <c r="C20" s="6"/>
      <c r="D20" s="42"/>
      <c r="E20" s="29" t="n">
        <f aca="false">SUM(E21,E22,E23,E24,E25,E39,E40)</f>
        <v>25335196.99</v>
      </c>
      <c r="F20" s="29" t="n">
        <f aca="false">SUM(F21,F22,F23,F24,F25,F39,F40)</f>
        <v>124453.87</v>
      </c>
      <c r="G20" s="29" t="n">
        <f aca="false">SUM(G21,G22,G23,G24,G25,G39,G40)</f>
        <v>144649.65</v>
      </c>
      <c r="H20" s="29" t="n">
        <f aca="false">SUM(H21,H22,H23,H24,H25,H39,H40)</f>
        <v>506060</v>
      </c>
      <c r="I20" s="29" t="n">
        <f aca="false">SUM(I21,I22,I23,I24,I25,I39,I40)</f>
        <v>311216</v>
      </c>
      <c r="J20" s="29" t="n">
        <f aca="false">SUM(J21,J22,J23,J24,J25,J39,J40)</f>
        <v>17699549.55</v>
      </c>
      <c r="K20" s="29" t="n">
        <f aca="false">SUM(K21,K22,K23,K24,K25,K39,K40)</f>
        <v>13537625.43</v>
      </c>
      <c r="L20" s="29" t="n">
        <f aca="false">SUM(L21,L22,L23,L24,L25,L39,L40)</f>
        <v>11179912.82</v>
      </c>
      <c r="M20" s="29" t="n">
        <f aca="false">SUM(M21,M22,M23,M24,M25,M39,M40)</f>
        <v>1003976.79</v>
      </c>
      <c r="N20" s="34" t="n">
        <f aca="false">SUM(N21,N22,N23,N24,N25,N39,N40)</f>
        <v>0</v>
      </c>
      <c r="O20" s="7" t="s">
        <v>57</v>
      </c>
      <c r="P20" s="5"/>
    </row>
    <row r="21" s="8" customFormat="true" ht="18.75" hidden="false" customHeight="false" outlineLevel="0" collapsed="false">
      <c r="A21" s="38"/>
      <c r="B21" s="35" t="s">
        <v>58</v>
      </c>
      <c r="C21" s="38"/>
      <c r="D21" s="40"/>
      <c r="E21" s="36" t="n">
        <v>2680828.16</v>
      </c>
      <c r="F21" s="36" t="n">
        <v>6512.77</v>
      </c>
      <c r="G21" s="36" t="n">
        <v>8221.94</v>
      </c>
      <c r="H21" s="37" t="s">
        <v>42</v>
      </c>
      <c r="I21" s="36" t="n">
        <v>16760</v>
      </c>
      <c r="J21" s="36" t="n">
        <v>2137366</v>
      </c>
      <c r="K21" s="36" t="n">
        <v>160688.32</v>
      </c>
      <c r="L21" s="36" t="n">
        <v>2280170</v>
      </c>
      <c r="M21" s="36" t="n">
        <v>25374</v>
      </c>
      <c r="N21" s="38"/>
      <c r="O21" s="39" t="s">
        <v>59</v>
      </c>
      <c r="P21" s="5"/>
    </row>
    <row r="22" s="8" customFormat="true" ht="18.75" hidden="false" customHeight="false" outlineLevel="0" collapsed="false">
      <c r="A22" s="38"/>
      <c r="B22" s="35" t="s">
        <v>60</v>
      </c>
      <c r="C22" s="38"/>
      <c r="D22" s="40"/>
      <c r="E22" s="36" t="n">
        <v>6972177.57</v>
      </c>
      <c r="F22" s="36" t="n">
        <v>41717.33</v>
      </c>
      <c r="G22" s="36" t="n">
        <v>54573.34</v>
      </c>
      <c r="H22" s="37" t="n">
        <v>122589</v>
      </c>
      <c r="I22" s="36" t="n">
        <v>24632</v>
      </c>
      <c r="J22" s="36" t="n">
        <v>2511572</v>
      </c>
      <c r="K22" s="36" t="n">
        <v>4598602.1</v>
      </c>
      <c r="L22" s="36" t="n">
        <v>3006387</v>
      </c>
      <c r="M22" s="36" t="n">
        <v>99659.5</v>
      </c>
      <c r="N22" s="38"/>
      <c r="O22" s="39" t="s">
        <v>61</v>
      </c>
      <c r="P22" s="5"/>
    </row>
    <row r="23" s="8" customFormat="true" ht="18.75" hidden="false" customHeight="false" outlineLevel="0" collapsed="false">
      <c r="A23" s="38" t="s">
        <v>8</v>
      </c>
      <c r="B23" s="35" t="s">
        <v>62</v>
      </c>
      <c r="C23" s="38"/>
      <c r="D23" s="40"/>
      <c r="E23" s="36" t="n">
        <v>7584148</v>
      </c>
      <c r="F23" s="36" t="n">
        <v>16783.15</v>
      </c>
      <c r="G23" s="36" t="n">
        <v>10099.99</v>
      </c>
      <c r="H23" s="37" t="s">
        <v>42</v>
      </c>
      <c r="I23" s="36" t="n">
        <v>59570</v>
      </c>
      <c r="J23" s="36" t="n">
        <v>2681164</v>
      </c>
      <c r="K23" s="36" t="n">
        <v>3438830.73</v>
      </c>
      <c r="L23" s="36" t="n">
        <v>107500</v>
      </c>
      <c r="M23" s="36" t="n">
        <v>421637.95</v>
      </c>
      <c r="N23" s="38"/>
      <c r="O23" s="39" t="s">
        <v>63</v>
      </c>
      <c r="P23" s="5"/>
    </row>
    <row r="24" s="8" customFormat="true" ht="18.75" hidden="false" customHeight="false" outlineLevel="0" collapsed="false">
      <c r="A24" s="38"/>
      <c r="B24" s="35" t="s">
        <v>64</v>
      </c>
      <c r="C24" s="38"/>
      <c r="D24" s="40"/>
      <c r="E24" s="36" t="n">
        <v>3761664.27</v>
      </c>
      <c r="F24" s="36" t="n">
        <v>31643.08</v>
      </c>
      <c r="G24" s="36" t="n">
        <v>10067.71</v>
      </c>
      <c r="H24" s="37" t="s">
        <v>42</v>
      </c>
      <c r="I24" s="36" t="n">
        <v>116600</v>
      </c>
      <c r="J24" s="36" t="n">
        <v>2431053</v>
      </c>
      <c r="K24" s="36" t="n">
        <v>2256859.56</v>
      </c>
      <c r="L24" s="36" t="n">
        <v>2056080</v>
      </c>
      <c r="M24" s="36" t="n">
        <v>275223</v>
      </c>
      <c r="N24" s="38"/>
      <c r="O24" s="39" t="s">
        <v>65</v>
      </c>
      <c r="P24" s="5"/>
    </row>
    <row r="25" s="8" customFormat="true" ht="18.75" hidden="false" customHeight="true" outlineLevel="0" collapsed="false">
      <c r="A25" s="38"/>
      <c r="B25" s="35" t="s">
        <v>66</v>
      </c>
      <c r="C25" s="38"/>
      <c r="D25" s="40"/>
      <c r="E25" s="36" t="n">
        <v>2685352.32</v>
      </c>
      <c r="F25" s="36" t="n">
        <v>2021.74</v>
      </c>
      <c r="G25" s="36" t="n">
        <v>8664.99</v>
      </c>
      <c r="H25" s="37" t="s">
        <v>42</v>
      </c>
      <c r="I25" s="36" t="n">
        <v>33390</v>
      </c>
      <c r="J25" s="36" t="n">
        <v>3133326.55</v>
      </c>
      <c r="K25" s="36" t="n">
        <v>1614673.72</v>
      </c>
      <c r="L25" s="36" t="n">
        <v>850161.82</v>
      </c>
      <c r="M25" s="36" t="n">
        <v>31225.34</v>
      </c>
      <c r="N25" s="38"/>
      <c r="O25" s="39" t="s">
        <v>67</v>
      </c>
      <c r="P25" s="5"/>
    </row>
    <row r="26" customFormat="false" ht="1.5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3"/>
      <c r="O26" s="43"/>
      <c r="P26" s="5"/>
    </row>
    <row r="27" customFormat="false" ht="1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5"/>
    </row>
    <row r="28" customFormat="false" ht="21" hidden="false" customHeight="true" outlineLevel="0" collapsed="false">
      <c r="C28" s="8"/>
      <c r="D28" s="8"/>
      <c r="E28" s="8"/>
      <c r="P28" s="5"/>
    </row>
    <row r="29" s="2" customFormat="true" ht="21" hidden="false" customHeight="false" outlineLevel="0" collapsed="false">
      <c r="B29" s="3" t="s">
        <v>0</v>
      </c>
      <c r="C29" s="4" t="n">
        <v>17.3</v>
      </c>
      <c r="D29" s="3" t="s">
        <v>68</v>
      </c>
      <c r="P29" s="5" t="n">
        <v>162</v>
      </c>
    </row>
    <row r="30" s="6" customFormat="true" ht="21" hidden="false" customHeight="false" outlineLevel="0" collapsed="false">
      <c r="B30" s="7" t="s">
        <v>2</v>
      </c>
      <c r="C30" s="4" t="n">
        <v>17.3</v>
      </c>
      <c r="D30" s="7" t="s">
        <v>3</v>
      </c>
      <c r="P30" s="5"/>
    </row>
    <row r="31" s="8" customFormat="true" ht="20.25" hidden="false" customHeight="true" outlineLevel="0" collapsed="false">
      <c r="D31" s="9" t="s">
        <v>69</v>
      </c>
      <c r="E31" s="9"/>
      <c r="F31" s="9"/>
      <c r="G31" s="9"/>
      <c r="P31" s="5"/>
    </row>
    <row r="32" customFormat="false" ht="6" hidden="false" customHeight="true" outlineLevel="0" collapsed="false">
      <c r="P32" s="5"/>
    </row>
    <row r="33" s="9" customFormat="true" ht="18.75" hidden="false" customHeight="true" outlineLevel="0" collapsed="false">
      <c r="A33" s="10" t="s">
        <v>5</v>
      </c>
      <c r="B33" s="10"/>
      <c r="C33" s="10"/>
      <c r="D33" s="10"/>
      <c r="E33" s="11" t="s">
        <v>6</v>
      </c>
      <c r="F33" s="11"/>
      <c r="G33" s="11"/>
      <c r="H33" s="11"/>
      <c r="I33" s="11"/>
      <c r="J33" s="11"/>
      <c r="K33" s="12" t="s">
        <v>7</v>
      </c>
      <c r="L33" s="12"/>
      <c r="M33" s="12"/>
      <c r="N33" s="13" t="s">
        <v>8</v>
      </c>
      <c r="O33" s="14"/>
      <c r="P33" s="5"/>
    </row>
    <row r="34" s="9" customFormat="true" ht="16.5" hidden="false" customHeight="true" outlineLevel="0" collapsed="false">
      <c r="A34" s="10"/>
      <c r="B34" s="10"/>
      <c r="C34" s="10"/>
      <c r="D34" s="10"/>
      <c r="E34" s="15" t="s">
        <v>9</v>
      </c>
      <c r="F34" s="15"/>
      <c r="G34" s="15"/>
      <c r="H34" s="15"/>
      <c r="I34" s="15"/>
      <c r="J34" s="15"/>
      <c r="K34" s="16" t="s">
        <v>10</v>
      </c>
      <c r="L34" s="16"/>
      <c r="M34" s="16"/>
      <c r="N34" s="17"/>
      <c r="O34" s="18"/>
      <c r="P34" s="5"/>
    </row>
    <row r="35" s="9" customFormat="true" ht="18.75" hidden="false" customHeight="true" outlineLevel="0" collapsed="false">
      <c r="A35" s="10"/>
      <c r="B35" s="10"/>
      <c r="C35" s="10"/>
      <c r="D35" s="10"/>
      <c r="E35" s="24"/>
      <c r="F35" s="24"/>
      <c r="G35" s="24"/>
      <c r="H35" s="24"/>
      <c r="I35" s="20"/>
      <c r="J35" s="22"/>
      <c r="K35" s="22"/>
      <c r="L35" s="22" t="s">
        <v>7</v>
      </c>
      <c r="M35" s="22" t="s">
        <v>7</v>
      </c>
      <c r="N35" s="23" t="s">
        <v>11</v>
      </c>
      <c r="O35" s="23"/>
      <c r="P35" s="5"/>
    </row>
    <row r="36" s="9" customFormat="true" ht="18.75" hidden="false" customHeight="true" outlineLevel="0" collapsed="false">
      <c r="A36" s="10"/>
      <c r="B36" s="10"/>
      <c r="C36" s="10"/>
      <c r="D36" s="10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2" t="s">
        <v>17</v>
      </c>
      <c r="K36" s="22" t="s">
        <v>18</v>
      </c>
      <c r="L36" s="22" t="s">
        <v>19</v>
      </c>
      <c r="M36" s="22" t="s">
        <v>20</v>
      </c>
      <c r="N36" s="23" t="s">
        <v>21</v>
      </c>
      <c r="O36" s="23"/>
      <c r="P36" s="5"/>
    </row>
    <row r="37" s="9" customFormat="true" ht="18.75" hidden="false" customHeight="true" outlineLevel="0" collapsed="false">
      <c r="A37" s="10"/>
      <c r="B37" s="10"/>
      <c r="C37" s="10"/>
      <c r="D37" s="10"/>
      <c r="E37" s="19" t="s">
        <v>22</v>
      </c>
      <c r="F37" s="24" t="s">
        <v>23</v>
      </c>
      <c r="G37" s="19" t="s">
        <v>24</v>
      </c>
      <c r="H37" s="19" t="s">
        <v>25</v>
      </c>
      <c r="I37" s="19" t="s">
        <v>26</v>
      </c>
      <c r="J37" s="21" t="s">
        <v>27</v>
      </c>
      <c r="K37" s="21" t="s">
        <v>28</v>
      </c>
      <c r="L37" s="21" t="s">
        <v>29</v>
      </c>
      <c r="M37" s="21" t="s">
        <v>30</v>
      </c>
      <c r="N37" s="23" t="s">
        <v>31</v>
      </c>
      <c r="O37" s="23"/>
      <c r="P37" s="5"/>
    </row>
    <row r="38" s="9" customFormat="true" ht="18.75" hidden="false" customHeight="true" outlineLevel="0" collapsed="false">
      <c r="A38" s="10"/>
      <c r="B38" s="10"/>
      <c r="C38" s="10"/>
      <c r="D38" s="10"/>
      <c r="E38" s="16" t="s">
        <v>32</v>
      </c>
      <c r="F38" s="16" t="s">
        <v>33</v>
      </c>
      <c r="G38" s="16"/>
      <c r="H38" s="16" t="s">
        <v>34</v>
      </c>
      <c r="I38" s="16"/>
      <c r="J38" s="16"/>
      <c r="K38" s="16" t="s">
        <v>10</v>
      </c>
      <c r="L38" s="25" t="s">
        <v>35</v>
      </c>
      <c r="M38" s="16" t="s">
        <v>36</v>
      </c>
      <c r="N38" s="26"/>
      <c r="O38" s="27"/>
      <c r="P38" s="5"/>
    </row>
    <row r="39" s="8" customFormat="true" ht="21" hidden="false" customHeight="true" outlineLevel="0" collapsed="false">
      <c r="A39" s="47"/>
      <c r="B39" s="48" t="s">
        <v>70</v>
      </c>
      <c r="C39" s="47"/>
      <c r="D39" s="49"/>
      <c r="E39" s="36" t="n">
        <v>124782.82</v>
      </c>
      <c r="F39" s="36" t="n">
        <v>2486.64</v>
      </c>
      <c r="G39" s="36" t="n">
        <v>32014.85</v>
      </c>
      <c r="H39" s="36" t="n">
        <v>283415</v>
      </c>
      <c r="I39" s="36" t="n">
        <v>27700</v>
      </c>
      <c r="J39" s="36" t="n">
        <v>2321922</v>
      </c>
      <c r="K39" s="36" t="n">
        <v>678440</v>
      </c>
      <c r="L39" s="36" t="n">
        <v>1621201</v>
      </c>
      <c r="M39" s="36" t="n">
        <v>61532</v>
      </c>
      <c r="N39" s="50"/>
      <c r="O39" s="51" t="s">
        <v>71</v>
      </c>
      <c r="P39" s="5"/>
    </row>
    <row r="40" s="8" customFormat="true" ht="21" hidden="false" customHeight="true" outlineLevel="0" collapsed="false">
      <c r="A40" s="52"/>
      <c r="B40" s="53" t="s">
        <v>72</v>
      </c>
      <c r="C40" s="52"/>
      <c r="D40" s="54"/>
      <c r="E40" s="36" t="n">
        <v>1526243.85</v>
      </c>
      <c r="F40" s="36" t="n">
        <v>23289.16</v>
      </c>
      <c r="G40" s="36" t="n">
        <v>21006.83</v>
      </c>
      <c r="H40" s="36" t="n">
        <v>100056</v>
      </c>
      <c r="I40" s="36" t="n">
        <v>32564</v>
      </c>
      <c r="J40" s="36" t="n">
        <v>2483146</v>
      </c>
      <c r="K40" s="36" t="n">
        <v>789531</v>
      </c>
      <c r="L40" s="36" t="n">
        <v>1258413</v>
      </c>
      <c r="M40" s="36" t="n">
        <v>89325</v>
      </c>
      <c r="N40" s="55"/>
      <c r="O40" s="51" t="s">
        <v>73</v>
      </c>
      <c r="P40" s="5"/>
    </row>
    <row r="41" s="9" customFormat="true" ht="16.5" hidden="false" customHeight="true" outlineLevel="0" collapsed="false">
      <c r="A41" s="32" t="s">
        <v>74</v>
      </c>
      <c r="C41" s="31"/>
      <c r="D41" s="33"/>
      <c r="E41" s="29" t="n">
        <f aca="false">SUM(E42:E45)</f>
        <v>15929180.43</v>
      </c>
      <c r="F41" s="29" t="n">
        <f aca="false">SUM(F42:F45)</f>
        <v>260183.35</v>
      </c>
      <c r="G41" s="29" t="n">
        <f aca="false">SUM(G42:G45)</f>
        <v>85300.24</v>
      </c>
      <c r="H41" s="29" t="n">
        <f aca="false">SUM(H42:H45)</f>
        <v>40818</v>
      </c>
      <c r="I41" s="29" t="n">
        <f aca="false">SUM(I42:I45)</f>
        <v>213308</v>
      </c>
      <c r="J41" s="29" t="n">
        <f aca="false">SUM(J42:J45)</f>
        <v>11416131</v>
      </c>
      <c r="K41" s="29" t="n">
        <f aca="false">SUM(K42:K45)</f>
        <v>6987354.29</v>
      </c>
      <c r="L41" s="29" t="n">
        <f aca="false">SUM(L42:L45)</f>
        <v>7838914.72</v>
      </c>
      <c r="M41" s="29" t="n">
        <f aca="false">SUM(M42:M45)</f>
        <v>284831.39</v>
      </c>
      <c r="N41" s="6"/>
      <c r="O41" s="7" t="s">
        <v>75</v>
      </c>
      <c r="P41" s="5"/>
    </row>
    <row r="42" s="8" customFormat="true" ht="18.75" hidden="false" customHeight="false" outlineLevel="0" collapsed="false">
      <c r="A42" s="31"/>
      <c r="B42" s="35" t="s">
        <v>76</v>
      </c>
      <c r="C42" s="31"/>
      <c r="D42" s="33"/>
      <c r="E42" s="36" t="n">
        <v>3807630.45</v>
      </c>
      <c r="F42" s="36" t="n">
        <v>225837.18</v>
      </c>
      <c r="G42" s="36" t="n">
        <v>48237.13</v>
      </c>
      <c r="H42" s="36" t="n">
        <v>12350</v>
      </c>
      <c r="I42" s="36" t="n">
        <v>66363</v>
      </c>
      <c r="J42" s="36" t="n">
        <v>2624054</v>
      </c>
      <c r="K42" s="36" t="n">
        <v>1880698.64</v>
      </c>
      <c r="L42" s="36" t="n">
        <v>2757419.75</v>
      </c>
      <c r="M42" s="36" t="n">
        <v>40289</v>
      </c>
      <c r="N42" s="38"/>
      <c r="O42" s="39" t="s">
        <v>77</v>
      </c>
      <c r="P42" s="5"/>
    </row>
    <row r="43" s="8" customFormat="true" ht="18.75" hidden="false" customHeight="false" outlineLevel="0" collapsed="false">
      <c r="A43" s="31"/>
      <c r="B43" s="35" t="s">
        <v>78</v>
      </c>
      <c r="C43" s="31"/>
      <c r="D43" s="33"/>
      <c r="E43" s="36" t="n">
        <v>3766077.41</v>
      </c>
      <c r="F43" s="36" t="n">
        <v>18157</v>
      </c>
      <c r="G43" s="36" t="n">
        <v>8549.44</v>
      </c>
      <c r="H43" s="37" t="s">
        <v>42</v>
      </c>
      <c r="I43" s="36" t="n">
        <v>14432</v>
      </c>
      <c r="J43" s="36" t="n">
        <v>2104188</v>
      </c>
      <c r="K43" s="36" t="n">
        <v>1751500.93</v>
      </c>
      <c r="L43" s="36" t="n">
        <v>2366734.84</v>
      </c>
      <c r="M43" s="36" t="n">
        <v>76822</v>
      </c>
      <c r="N43" s="38"/>
      <c r="O43" s="39" t="s">
        <v>79</v>
      </c>
      <c r="P43" s="5"/>
    </row>
    <row r="44" s="8" customFormat="true" ht="18.75" hidden="false" customHeight="false" outlineLevel="0" collapsed="false">
      <c r="A44" s="38"/>
      <c r="B44" s="35" t="s">
        <v>80</v>
      </c>
      <c r="C44" s="38"/>
      <c r="D44" s="40"/>
      <c r="E44" s="36" t="n">
        <v>5312835.41</v>
      </c>
      <c r="F44" s="36" t="n">
        <v>15789.17</v>
      </c>
      <c r="G44" s="36" t="n">
        <v>26512.86</v>
      </c>
      <c r="H44" s="36" t="n">
        <v>28468</v>
      </c>
      <c r="I44" s="36" t="n">
        <v>106912</v>
      </c>
      <c r="J44" s="36" t="n">
        <v>4248309</v>
      </c>
      <c r="K44" s="36" t="n">
        <v>1897230.9</v>
      </c>
      <c r="L44" s="36" t="n">
        <v>2511686.13</v>
      </c>
      <c r="M44" s="36" t="n">
        <v>125297.39</v>
      </c>
      <c r="N44" s="38"/>
      <c r="O44" s="39" t="s">
        <v>75</v>
      </c>
      <c r="P44" s="5"/>
    </row>
    <row r="45" s="8" customFormat="true" ht="18.75" hidden="false" customHeight="false" outlineLevel="0" collapsed="false">
      <c r="A45" s="38"/>
      <c r="B45" s="35" t="s">
        <v>81</v>
      </c>
      <c r="C45" s="38"/>
      <c r="D45" s="40"/>
      <c r="E45" s="36" t="n">
        <v>3042637.16</v>
      </c>
      <c r="F45" s="36" t="n">
        <v>400</v>
      </c>
      <c r="G45" s="36" t="n">
        <v>2000.81</v>
      </c>
      <c r="H45" s="37" t="s">
        <v>42</v>
      </c>
      <c r="I45" s="36" t="n">
        <v>25601</v>
      </c>
      <c r="J45" s="36" t="n">
        <v>2439580</v>
      </c>
      <c r="K45" s="36" t="n">
        <v>1457923.82</v>
      </c>
      <c r="L45" s="36" t="n">
        <v>203074</v>
      </c>
      <c r="M45" s="36" t="n">
        <v>42423</v>
      </c>
      <c r="N45" s="38"/>
      <c r="O45" s="39" t="s">
        <v>82</v>
      </c>
      <c r="P45" s="5"/>
    </row>
    <row r="46" s="9" customFormat="true" ht="18.75" hidden="false" customHeight="false" outlineLevel="0" collapsed="false">
      <c r="A46" s="41" t="s">
        <v>83</v>
      </c>
      <c r="B46" s="7"/>
      <c r="C46" s="6"/>
      <c r="D46" s="42"/>
      <c r="E46" s="29" t="n">
        <f aca="false">SUM(E47:E49)</f>
        <v>275648890.95</v>
      </c>
      <c r="F46" s="29" t="n">
        <f aca="false">SUM(F47:F49)</f>
        <v>1112749</v>
      </c>
      <c r="G46" s="29" t="n">
        <f aca="false">SUM(G47:G49)</f>
        <v>23738.15</v>
      </c>
      <c r="H46" s="29" t="n">
        <f aca="false">SUM(H47:H49)</f>
        <v>286544</v>
      </c>
      <c r="I46" s="29" t="n">
        <f aca="false">SUM(I47:I49)</f>
        <v>260237.97</v>
      </c>
      <c r="J46" s="29" t="n">
        <f aca="false">SUM(J47:J49)</f>
        <v>6507121</v>
      </c>
      <c r="K46" s="29" t="n">
        <f aca="false">SUM(K47:K49)</f>
        <v>5009960.66</v>
      </c>
      <c r="L46" s="29" t="n">
        <f aca="false">SUM(L47:L49)</f>
        <v>4953136.74</v>
      </c>
      <c r="M46" s="29" t="n">
        <f aca="false">SUM(M47:M49)</f>
        <v>99531.33</v>
      </c>
      <c r="N46" s="6"/>
      <c r="O46" s="7" t="s">
        <v>84</v>
      </c>
      <c r="P46" s="5"/>
    </row>
    <row r="47" s="8" customFormat="true" ht="18.75" hidden="false" customHeight="false" outlineLevel="0" collapsed="false">
      <c r="A47" s="38"/>
      <c r="B47" s="35" t="s">
        <v>85</v>
      </c>
      <c r="C47" s="38"/>
      <c r="D47" s="40"/>
      <c r="E47" s="36" t="n">
        <v>267751916</v>
      </c>
      <c r="F47" s="36" t="n">
        <v>1040000</v>
      </c>
      <c r="G47" s="36" t="n">
        <v>6032.17</v>
      </c>
      <c r="H47" s="37" t="s">
        <v>42</v>
      </c>
      <c r="I47" s="36" t="n">
        <v>65468.97</v>
      </c>
      <c r="J47" s="36" t="n">
        <v>2372784</v>
      </c>
      <c r="K47" s="36" t="n">
        <v>1321689.14</v>
      </c>
      <c r="L47" s="36" t="n">
        <v>3802467.74</v>
      </c>
      <c r="M47" s="36" t="n">
        <v>27502</v>
      </c>
      <c r="N47" s="38"/>
      <c r="O47" s="39" t="s">
        <v>86</v>
      </c>
      <c r="P47" s="5"/>
    </row>
    <row r="48" s="8" customFormat="true" ht="18.75" hidden="false" customHeight="false" outlineLevel="0" collapsed="false">
      <c r="A48" s="38"/>
      <c r="B48" s="35" t="s">
        <v>87</v>
      </c>
      <c r="C48" s="38"/>
      <c r="D48" s="40"/>
      <c r="E48" s="36" t="n">
        <v>3998961.79</v>
      </c>
      <c r="F48" s="36" t="n">
        <v>13481</v>
      </c>
      <c r="G48" s="36" t="n">
        <v>8541.51</v>
      </c>
      <c r="H48" s="37" t="s">
        <v>42</v>
      </c>
      <c r="I48" s="36" t="n">
        <v>57169</v>
      </c>
      <c r="J48" s="36" t="n">
        <v>1782841</v>
      </c>
      <c r="K48" s="36" t="n">
        <v>1132953.72</v>
      </c>
      <c r="L48" s="36" t="n">
        <v>916053</v>
      </c>
      <c r="M48" s="36" t="n">
        <v>25091.5</v>
      </c>
      <c r="N48" s="38"/>
      <c r="O48" s="39" t="s">
        <v>88</v>
      </c>
      <c r="P48" s="5"/>
    </row>
    <row r="49" s="8" customFormat="true" ht="18.75" hidden="false" customHeight="false" outlineLevel="0" collapsed="false">
      <c r="A49" s="38"/>
      <c r="B49" s="35" t="s">
        <v>89</v>
      </c>
      <c r="C49" s="38"/>
      <c r="D49" s="40"/>
      <c r="E49" s="36" t="n">
        <v>3898013.16</v>
      </c>
      <c r="F49" s="36" t="n">
        <v>59268</v>
      </c>
      <c r="G49" s="36" t="n">
        <v>9164.47</v>
      </c>
      <c r="H49" s="36" t="n">
        <v>286544</v>
      </c>
      <c r="I49" s="36" t="n">
        <v>137600</v>
      </c>
      <c r="J49" s="36" t="n">
        <v>2351496</v>
      </c>
      <c r="K49" s="36" t="n">
        <v>2555317.8</v>
      </c>
      <c r="L49" s="36" t="n">
        <v>234616</v>
      </c>
      <c r="M49" s="36" t="n">
        <v>46937.83</v>
      </c>
      <c r="N49" s="38"/>
      <c r="O49" s="39" t="s">
        <v>90</v>
      </c>
      <c r="P49" s="5"/>
    </row>
    <row r="50" s="9" customFormat="true" ht="23.25" hidden="false" customHeight="true" outlineLevel="0" collapsed="false">
      <c r="A50" s="41" t="s">
        <v>91</v>
      </c>
      <c r="B50" s="7"/>
      <c r="C50" s="6"/>
      <c r="D50" s="42"/>
      <c r="E50" s="29" t="n">
        <f aca="false">SUM(E51:E52)</f>
        <v>6917893.21</v>
      </c>
      <c r="F50" s="29" t="n">
        <f aca="false">SUM(F51:F52)</f>
        <v>214930.54</v>
      </c>
      <c r="G50" s="29" t="n">
        <f aca="false">SUM(G51:G52)</f>
        <v>17906.69</v>
      </c>
      <c r="H50" s="37" t="s">
        <v>42</v>
      </c>
      <c r="I50" s="29" t="n">
        <f aca="false">SUM(I51:I52)</f>
        <v>67815</v>
      </c>
      <c r="J50" s="29" t="n">
        <f aca="false">SUM(J51:J52)</f>
        <v>4212249</v>
      </c>
      <c r="K50" s="29" t="n">
        <f aca="false">SUM(K51:K52)</f>
        <v>3987525</v>
      </c>
      <c r="L50" s="29" t="n">
        <f aca="false">SUM(L51:L52)</f>
        <v>467475</v>
      </c>
      <c r="M50" s="29" t="n">
        <f aca="false">SUM(M51:M52)</f>
        <v>183019</v>
      </c>
      <c r="N50" s="6"/>
      <c r="O50" s="39" t="s">
        <v>92</v>
      </c>
      <c r="P50" s="5"/>
    </row>
    <row r="51" s="8" customFormat="true" ht="18.75" hidden="false" customHeight="false" outlineLevel="0" collapsed="false">
      <c r="A51" s="38"/>
      <c r="B51" s="35" t="s">
        <v>93</v>
      </c>
      <c r="C51" s="38"/>
      <c r="D51" s="40"/>
      <c r="E51" s="36" t="n">
        <v>1658324</v>
      </c>
      <c r="F51" s="36" t="n">
        <v>78546</v>
      </c>
      <c r="G51" s="36" t="n">
        <v>8215</v>
      </c>
      <c r="H51" s="37" t="s">
        <v>42</v>
      </c>
      <c r="I51" s="36" t="n">
        <v>25494</v>
      </c>
      <c r="J51" s="36" t="n">
        <v>1847631</v>
      </c>
      <c r="K51" s="36" t="n">
        <v>1745132</v>
      </c>
      <c r="L51" s="36" t="n">
        <v>169812</v>
      </c>
      <c r="M51" s="36" t="n">
        <v>85813</v>
      </c>
      <c r="N51" s="38"/>
      <c r="O51" s="39" t="s">
        <v>94</v>
      </c>
      <c r="P51" s="5"/>
    </row>
    <row r="52" s="8" customFormat="true" ht="18.75" hidden="false" customHeight="false" outlineLevel="0" collapsed="false">
      <c r="A52" s="38"/>
      <c r="B52" s="35" t="s">
        <v>95</v>
      </c>
      <c r="C52" s="38"/>
      <c r="D52" s="40"/>
      <c r="E52" s="36" t="n">
        <v>5259569.21</v>
      </c>
      <c r="F52" s="36" t="n">
        <v>136384.54</v>
      </c>
      <c r="G52" s="36" t="n">
        <v>9691.69</v>
      </c>
      <c r="H52" s="37" t="s">
        <v>42</v>
      </c>
      <c r="I52" s="36" t="n">
        <v>42321</v>
      </c>
      <c r="J52" s="36" t="n">
        <v>2364618</v>
      </c>
      <c r="K52" s="36" t="n">
        <v>2242393</v>
      </c>
      <c r="L52" s="36" t="n">
        <v>297663</v>
      </c>
      <c r="M52" s="36" t="n">
        <v>97206</v>
      </c>
      <c r="N52" s="38"/>
      <c r="O52" s="39" t="s">
        <v>96</v>
      </c>
      <c r="P52" s="5"/>
    </row>
    <row r="53" s="8" customFormat="true" ht="6" hidden="false" customHeight="true" outlineLevel="0" collapsed="false">
      <c r="A53" s="56"/>
      <c r="B53" s="57"/>
      <c r="C53" s="56"/>
      <c r="D53" s="58"/>
      <c r="E53" s="59"/>
      <c r="F53" s="59"/>
      <c r="G53" s="59"/>
      <c r="H53" s="59"/>
      <c r="I53" s="59"/>
      <c r="J53" s="59"/>
      <c r="K53" s="59"/>
      <c r="L53" s="59"/>
      <c r="M53" s="59"/>
      <c r="N53" s="56"/>
      <c r="O53" s="56"/>
      <c r="P53" s="5"/>
    </row>
    <row r="54" customFormat="false" ht="21" hidden="false" customHeight="false" outlineLevel="0" collapsed="false">
      <c r="B54" s="60" t="s">
        <v>97</v>
      </c>
      <c r="P54" s="5"/>
    </row>
    <row r="55" customFormat="false" ht="21" hidden="false" customHeight="false" outlineLevel="0" collapsed="false">
      <c r="B55" s="8" t="s">
        <v>98</v>
      </c>
      <c r="P55" s="5"/>
    </row>
  </sheetData>
  <mergeCells count="19">
    <mergeCell ref="P1:P28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P29:P55"/>
    <mergeCell ref="A33:D38"/>
    <mergeCell ref="E33:J33"/>
    <mergeCell ref="K33:M33"/>
    <mergeCell ref="E34:J34"/>
    <mergeCell ref="K34:M34"/>
    <mergeCell ref="N35:O35"/>
    <mergeCell ref="N36:O36"/>
    <mergeCell ref="N37:O37"/>
  </mergeCells>
  <printOptions headings="false" gridLines="false" gridLinesSet="true" horizontalCentered="false" verticalCentered="false"/>
  <pageMargins left="0.570138888888889" right="0.259722222222222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25:30Z</cp:lastPrinted>
  <dcterms:modified xsi:type="dcterms:W3CDTF">2006-01-05T08:26:24Z</dcterms:modified>
  <cp:revision>0</cp:revision>
  <dc:subject/>
  <dc:title/>
</cp:coreProperties>
</file>