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 -  2547</t>
    </r>
  </si>
  <si>
    <t xml:space="preserve">TABLE</t>
  </si>
  <si>
    <t xml:space="preserve">NUMBER OF SPOUSES USING FORMS OF CONTRACEPTIVE METHODS UNDER NATIONAL FAMILY PLANNING PROGRAM : 2000 - 2004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r>
      <rPr>
        <sz val="14"/>
        <rFont val="Noto Sans Devanagari"/>
        <family val="2"/>
      </rPr>
      <t xml:space="preserve">อัตราคุมกำเนิด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ห่วงอนามัย</t>
  </si>
  <si>
    <t xml:space="preserve">เจริญพันธุ์</t>
  </si>
  <si>
    <t xml:space="preserve">Percentage of</t>
  </si>
  <si>
    <t xml:space="preserve">year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ไม่รวมอื่น ๆ ซึ่งเป็นถุงยางอนามัย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9480</xdr:colOff>
      <xdr:row>16</xdr:row>
      <xdr:rowOff>123840</xdr:rowOff>
    </xdr:from>
    <xdr:to>
      <xdr:col>14</xdr:col>
      <xdr:colOff>1220040</xdr:colOff>
      <xdr:row>17</xdr:row>
      <xdr:rowOff>199440</xdr:rowOff>
    </xdr:to>
    <xdr:sp>
      <xdr:nvSpPr>
        <xdr:cNvPr id="0" name="Text 1"/>
        <xdr:cNvSpPr/>
      </xdr:nvSpPr>
      <xdr:spPr>
        <a:xfrm>
          <a:off x="14865840" y="4753080"/>
          <a:ext cx="6105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85"/>
    <col collapsed="false" customWidth="true" hidden="false" outlineLevel="0" max="3" min="3" style="1" width="4.71"/>
    <col collapsed="false" customWidth="true" hidden="false" outlineLevel="0" max="4" min="4" style="1" width="2.14"/>
    <col collapsed="false" customWidth="true" hidden="false" outlineLevel="0" max="5" min="5" style="1" width="12.71"/>
    <col collapsed="false" customWidth="true" hidden="false" outlineLevel="0" max="12" min="6" style="1" width="11.71"/>
    <col collapsed="false" customWidth="true" hidden="false" outlineLevel="0" max="14" min="13" style="1" width="14.7"/>
    <col collapsed="false" customWidth="true" hidden="false" outlineLevel="0" max="15" min="15" style="1" width="12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4.3</v>
      </c>
      <c r="D1" s="3" t="s">
        <v>1</v>
      </c>
      <c r="O1" s="5"/>
      <c r="Q1" s="5"/>
      <c r="R1" s="5"/>
      <c r="S1" s="5"/>
      <c r="T1" s="5"/>
    </row>
    <row r="2" s="2" customFormat="true" ht="23.25" hidden="false" customHeight="false" outlineLevel="0" collapsed="false">
      <c r="B2" s="2" t="s">
        <v>2</v>
      </c>
      <c r="C2" s="4" t="n">
        <v>4.3</v>
      </c>
      <c r="D2" s="2" t="s">
        <v>3</v>
      </c>
      <c r="O2" s="5"/>
      <c r="P2" s="5"/>
      <c r="Q2" s="5"/>
      <c r="R2" s="5"/>
      <c r="S2" s="5"/>
      <c r="T2" s="5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6"/>
      <c r="Q3" s="6"/>
      <c r="R3" s="6"/>
    </row>
    <row r="4" s="6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9"/>
    </row>
    <row r="5" s="6" customFormat="true" ht="21.75" hidden="false" customHeight="true" outlineLevel="0" collapsed="false">
      <c r="A5" s="7"/>
      <c r="B5" s="7"/>
      <c r="C5" s="7"/>
      <c r="D5" s="7"/>
      <c r="E5" s="10"/>
      <c r="F5" s="11"/>
      <c r="G5" s="11"/>
      <c r="H5" s="11"/>
      <c r="I5" s="11"/>
      <c r="J5" s="11"/>
      <c r="K5" s="11"/>
      <c r="L5" s="11"/>
      <c r="M5" s="12" t="s">
        <v>6</v>
      </c>
      <c r="N5" s="13" t="s">
        <v>7</v>
      </c>
      <c r="O5" s="14"/>
    </row>
    <row r="6" s="6" customFormat="true" ht="21.75" hidden="false" customHeight="true" outlineLevel="0" collapsed="false">
      <c r="A6" s="7"/>
      <c r="B6" s="7"/>
      <c r="C6" s="7"/>
      <c r="D6" s="7"/>
      <c r="E6" s="15"/>
      <c r="F6" s="12" t="s">
        <v>8</v>
      </c>
      <c r="G6" s="11"/>
      <c r="H6" s="11"/>
      <c r="I6" s="11"/>
      <c r="J6" s="11"/>
      <c r="K6" s="11"/>
      <c r="L6" s="11"/>
      <c r="M6" s="12" t="s">
        <v>9</v>
      </c>
      <c r="N6" s="16" t="s">
        <v>10</v>
      </c>
      <c r="O6" s="14" t="s">
        <v>11</v>
      </c>
    </row>
    <row r="7" s="6" customFormat="true" ht="21.75" hidden="false" customHeight="true" outlineLevel="0" collapsed="false">
      <c r="A7" s="7"/>
      <c r="B7" s="7"/>
      <c r="C7" s="7"/>
      <c r="D7" s="7"/>
      <c r="E7" s="17" t="s">
        <v>12</v>
      </c>
      <c r="F7" s="11" t="s">
        <v>13</v>
      </c>
      <c r="G7" s="12" t="s">
        <v>14</v>
      </c>
      <c r="H7" s="12" t="s">
        <v>15</v>
      </c>
      <c r="I7" s="12" t="s">
        <v>16</v>
      </c>
      <c r="J7" s="12" t="s">
        <v>17</v>
      </c>
      <c r="K7" s="12" t="s">
        <v>18</v>
      </c>
      <c r="L7" s="12" t="s">
        <v>19</v>
      </c>
      <c r="M7" s="11" t="s">
        <v>20</v>
      </c>
      <c r="N7" s="16" t="s">
        <v>21</v>
      </c>
      <c r="O7" s="14"/>
    </row>
    <row r="8" s="6" customFormat="true" ht="21.75" hidden="false" customHeight="true" outlineLevel="0" collapsed="false">
      <c r="A8" s="7"/>
      <c r="B8" s="7"/>
      <c r="C8" s="7"/>
      <c r="D8" s="7"/>
      <c r="E8" s="10" t="s">
        <v>22</v>
      </c>
      <c r="F8" s="11" t="s">
        <v>23</v>
      </c>
      <c r="G8" s="11" t="s">
        <v>24</v>
      </c>
      <c r="H8" s="11" t="s">
        <v>25</v>
      </c>
      <c r="I8" s="11" t="s">
        <v>26</v>
      </c>
      <c r="J8" s="11" t="s">
        <v>27</v>
      </c>
      <c r="K8" s="11" t="s">
        <v>28</v>
      </c>
      <c r="L8" s="11" t="s">
        <v>29</v>
      </c>
      <c r="M8" s="11" t="s">
        <v>30</v>
      </c>
      <c r="N8" s="16" t="s">
        <v>31</v>
      </c>
      <c r="O8" s="14"/>
    </row>
    <row r="9" s="6" customFormat="true" ht="21.75" hidden="false" customHeight="true" outlineLevel="0" collapsed="false">
      <c r="A9" s="7"/>
      <c r="B9" s="7"/>
      <c r="C9" s="7"/>
      <c r="D9" s="7"/>
      <c r="E9" s="18"/>
      <c r="F9" s="19"/>
      <c r="G9" s="19"/>
      <c r="H9" s="19"/>
      <c r="I9" s="19"/>
      <c r="J9" s="19"/>
      <c r="K9" s="19"/>
      <c r="L9" s="19"/>
      <c r="M9" s="19" t="s">
        <v>32</v>
      </c>
      <c r="N9" s="20" t="s">
        <v>33</v>
      </c>
      <c r="O9" s="21"/>
    </row>
    <row r="10" customFormat="false" ht="35.1" hidden="false" customHeight="true" outlineLevel="0" collapsed="false">
      <c r="A10" s="22"/>
      <c r="B10" s="22" t="n">
        <v>2543</v>
      </c>
      <c r="C10" s="22"/>
      <c r="D10" s="23"/>
      <c r="E10" s="24" t="n">
        <f aca="false">SUM(F10:L10)</f>
        <v>43747</v>
      </c>
      <c r="F10" s="25" t="n">
        <v>4742</v>
      </c>
      <c r="G10" s="25" t="n">
        <v>14631</v>
      </c>
      <c r="H10" s="25" t="n">
        <v>10212</v>
      </c>
      <c r="I10" s="25" t="n">
        <v>810</v>
      </c>
      <c r="J10" s="25" t="n">
        <v>10304</v>
      </c>
      <c r="K10" s="25" t="n">
        <v>1323</v>
      </c>
      <c r="L10" s="25" t="n">
        <v>1725</v>
      </c>
      <c r="M10" s="25" t="n">
        <v>53191</v>
      </c>
      <c r="N10" s="26" t="n">
        <f aca="false">42022/M10*100</f>
        <v>79.0020868191987</v>
      </c>
      <c r="O10" s="22" t="n">
        <v>2000</v>
      </c>
      <c r="P10" s="27"/>
    </row>
    <row r="11" customFormat="false" ht="35.1" hidden="false" customHeight="true" outlineLevel="0" collapsed="false">
      <c r="B11" s="22" t="n">
        <v>2544</v>
      </c>
      <c r="C11" s="22"/>
      <c r="E11" s="24" t="n">
        <f aca="false">SUM(F11:L11)</f>
        <v>43966</v>
      </c>
      <c r="F11" s="25" t="n">
        <v>4668</v>
      </c>
      <c r="G11" s="25" t="n">
        <v>15846</v>
      </c>
      <c r="H11" s="25" t="n">
        <v>10103</v>
      </c>
      <c r="I11" s="25" t="n">
        <v>739</v>
      </c>
      <c r="J11" s="25" t="n">
        <v>11051</v>
      </c>
      <c r="K11" s="25" t="n">
        <v>1559</v>
      </c>
      <c r="L11" s="28" t="s">
        <v>34</v>
      </c>
      <c r="M11" s="25" t="n">
        <v>57034</v>
      </c>
      <c r="N11" s="26" t="n">
        <f aca="false">E11/M11*100</f>
        <v>77.0873514044254</v>
      </c>
      <c r="O11" s="22" t="n">
        <v>2001</v>
      </c>
    </row>
    <row r="12" customFormat="false" ht="35.1" hidden="false" customHeight="true" outlineLevel="0" collapsed="false">
      <c r="B12" s="22" t="n">
        <v>2545</v>
      </c>
      <c r="C12" s="22"/>
      <c r="E12" s="24" t="n">
        <f aca="false">SUM(F12:L12)</f>
        <v>45496</v>
      </c>
      <c r="F12" s="25" t="n">
        <v>4327</v>
      </c>
      <c r="G12" s="25" t="n">
        <v>17807</v>
      </c>
      <c r="H12" s="25" t="n">
        <v>9687</v>
      </c>
      <c r="I12" s="25" t="n">
        <v>781</v>
      </c>
      <c r="J12" s="25" t="n">
        <v>11433</v>
      </c>
      <c r="K12" s="25" t="n">
        <v>1461</v>
      </c>
      <c r="L12" s="28" t="s">
        <v>34</v>
      </c>
      <c r="M12" s="25" t="n">
        <v>57732</v>
      </c>
      <c r="N12" s="26" t="n">
        <f aca="false">E12/M12*100</f>
        <v>78.8055151389178</v>
      </c>
      <c r="O12" s="22" t="n">
        <v>2002</v>
      </c>
    </row>
    <row r="13" customFormat="false" ht="35.1" hidden="false" customHeight="true" outlineLevel="0" collapsed="false">
      <c r="B13" s="22" t="n">
        <v>2546</v>
      </c>
      <c r="C13" s="22"/>
      <c r="E13" s="24" t="n">
        <f aca="false">SUM(F13:L13)</f>
        <v>46479</v>
      </c>
      <c r="F13" s="25" t="n">
        <v>4198</v>
      </c>
      <c r="G13" s="25" t="n">
        <v>17364</v>
      </c>
      <c r="H13" s="25" t="n">
        <v>9355</v>
      </c>
      <c r="I13" s="25" t="n">
        <v>726</v>
      </c>
      <c r="J13" s="25" t="n">
        <v>11002</v>
      </c>
      <c r="K13" s="25" t="n">
        <v>1540</v>
      </c>
      <c r="L13" s="25" t="n">
        <v>2294</v>
      </c>
      <c r="M13" s="25" t="n">
        <v>55313</v>
      </c>
      <c r="N13" s="26" t="n">
        <f aca="false">44185/M13*100</f>
        <v>79.8817637806664</v>
      </c>
      <c r="O13" s="22" t="n">
        <v>2003</v>
      </c>
    </row>
    <row r="14" customFormat="false" ht="35.1" hidden="false" customHeight="true" outlineLevel="0" collapsed="false">
      <c r="B14" s="22" t="n">
        <v>2547</v>
      </c>
      <c r="C14" s="22"/>
      <c r="E14" s="24" t="n">
        <f aca="false">SUM(F14:L14)</f>
        <v>47170</v>
      </c>
      <c r="F14" s="25" t="n">
        <v>4221</v>
      </c>
      <c r="G14" s="25" t="n">
        <v>17331</v>
      </c>
      <c r="H14" s="25" t="n">
        <v>10008</v>
      </c>
      <c r="I14" s="25" t="n">
        <v>603</v>
      </c>
      <c r="J14" s="25" t="n">
        <v>11171</v>
      </c>
      <c r="K14" s="25" t="n">
        <v>1281</v>
      </c>
      <c r="L14" s="25" t="n">
        <v>2555</v>
      </c>
      <c r="M14" s="25" t="n">
        <v>56763</v>
      </c>
      <c r="N14" s="26" t="n">
        <f aca="false">44615/M14*100</f>
        <v>78.5987350915209</v>
      </c>
      <c r="O14" s="22" t="n">
        <v>2004</v>
      </c>
    </row>
    <row r="15" customFormat="false" ht="3.75" hidden="false" customHeight="true" outlineLevel="0" collapsed="false">
      <c r="A15" s="29"/>
      <c r="B15" s="29"/>
      <c r="C15" s="29"/>
      <c r="D15" s="29"/>
      <c r="E15" s="30"/>
      <c r="F15" s="31"/>
      <c r="G15" s="31" t="n">
        <v>2296</v>
      </c>
      <c r="H15" s="31" t="n">
        <v>685</v>
      </c>
      <c r="I15" s="31"/>
      <c r="J15" s="31"/>
      <c r="K15" s="31"/>
      <c r="L15" s="31"/>
      <c r="M15" s="31"/>
      <c r="N15" s="32"/>
      <c r="O15" s="29"/>
      <c r="P15" s="6"/>
    </row>
    <row r="16" customFormat="false" ht="3" hidden="false" customHeight="true" outlineLevel="0" collapsed="false">
      <c r="N16" s="6"/>
      <c r="O16" s="6"/>
      <c r="P16" s="6"/>
    </row>
    <row r="17" s="33" customFormat="true" ht="22.5" hidden="false" customHeight="true" outlineLevel="0" collapsed="false">
      <c r="B17" s="34" t="s">
        <v>35</v>
      </c>
      <c r="H17" s="35" t="s">
        <v>36</v>
      </c>
    </row>
    <row r="18" s="33" customFormat="true" ht="21.75" hidden="false" customHeight="true" outlineLevel="0" collapsed="false">
      <c r="H18" s="33" t="s">
        <v>37</v>
      </c>
    </row>
  </sheetData>
  <mergeCells count="8">
    <mergeCell ref="A4:D9"/>
    <mergeCell ref="E4:N4"/>
    <mergeCell ref="O6:O7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.196527777777778" right="0.157638888888889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46:54Z</dcterms:created>
  <dc:creator>nso</dc:creator>
  <dc:description/>
  <dc:language>en-US</dc:language>
  <cp:lastModifiedBy>nso</cp:lastModifiedBy>
  <dcterms:modified xsi:type="dcterms:W3CDTF">2005-12-30T04:47:01Z</dcterms:modified>
  <cp:revision>0</cp:revision>
  <dc:subject/>
  <dc:title/>
</cp:coreProperties>
</file>