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TABLE  12.2   STATISTICS OF MAIL POSTAL PARCELS AND TELEGRAPH ACCEPTED BY AMPHOE : FISCAL YEAR  2001</t>
  </si>
  <si>
    <t xml:space="preserve">Amphoe/King amphoe</t>
  </si>
  <si>
    <t xml:space="preserve">จำนวนที่ทำการ</t>
  </si>
  <si>
    <t xml:space="preserve">รวมยอด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Tatal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 -</t>
  </si>
  <si>
    <t xml:space="preserve">Nong Don</t>
  </si>
  <si>
    <r>
      <rPr>
        <sz val="14"/>
        <rFont val="AngsanaUPC"/>
        <family val="1"/>
        <charset val="222"/>
      </rPr>
      <t xml:space="preserve">/1 ,2/,3/  </t>
    </r>
    <r>
      <rPr>
        <sz val="14"/>
        <rFont val="Noto Sans Devanagari"/>
        <family val="2"/>
      </rPr>
      <t xml:space="preserve">ข้อมูลรวมอยู่ในอำเภอลาดยาว</t>
    </r>
  </si>
  <si>
    <t xml:space="preserve">1/,/2,/3   Incuded in Amphoe Lat Yao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0</xdr:col>
      <xdr:colOff>1800</xdr:colOff>
      <xdr:row>6</xdr:row>
      <xdr:rowOff>10080</xdr:rowOff>
    </xdr:to>
    <xdr:sp>
      <xdr:nvSpPr>
        <xdr:cNvPr id="0" name="Text 9"/>
        <xdr:cNvSpPr/>
      </xdr:nvSpPr>
      <xdr:spPr>
        <a:xfrm>
          <a:off x="0" y="809640"/>
          <a:ext cx="180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6040</xdr:rowOff>
    </xdr:from>
    <xdr:to>
      <xdr:col>0</xdr:col>
      <xdr:colOff>1800</xdr:colOff>
      <xdr:row>5</xdr:row>
      <xdr:rowOff>133200</xdr:rowOff>
    </xdr:to>
    <xdr:sp>
      <xdr:nvSpPr>
        <xdr:cNvPr id="1" name="Text 10"/>
        <xdr:cNvSpPr/>
      </xdr:nvSpPr>
      <xdr:spPr>
        <a:xfrm>
          <a:off x="0" y="1086120"/>
          <a:ext cx="1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3840</xdr:colOff>
      <xdr:row>22</xdr:row>
      <xdr:rowOff>0</xdr:rowOff>
    </xdr:from>
    <xdr:to>
      <xdr:col>0</xdr:col>
      <xdr:colOff>1035720</xdr:colOff>
      <xdr:row>22</xdr:row>
      <xdr:rowOff>0</xdr:rowOff>
    </xdr:to>
    <xdr:sp>
      <xdr:nvSpPr>
        <xdr:cNvPr id="2" name="Line 6"/>
        <xdr:cNvSpPr/>
      </xdr:nvSpPr>
      <xdr:spPr>
        <a:xfrm>
          <a:off x="1023840" y="55663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42"/>
    <col collapsed="false" customWidth="true" hidden="false" outlineLevel="0" max="3" min="2" style="1" width="15.7"/>
    <col collapsed="false" customWidth="true" hidden="false" outlineLevel="0" max="4" min="4" style="1" width="19.7"/>
    <col collapsed="false" customWidth="true" hidden="false" outlineLevel="0" max="5" min="5" style="1" width="17.13"/>
    <col collapsed="false" customWidth="true" hidden="false" outlineLevel="0" max="7" min="6" style="1" width="17.42"/>
    <col collapsed="false" customWidth="true" hidden="false" outlineLevel="0" max="8" min="8" style="1" width="1.13"/>
    <col collapsed="false" customWidth="true" hidden="false" outlineLevel="0" max="9" min="9" style="1" width="31.13"/>
    <col collapsed="false" customWidth="false" hidden="false" outlineLevel="0" max="257" min="10" style="1" width="9.13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 t="s">
        <v>1</v>
      </c>
    </row>
    <row r="3" s="11" customFormat="true" ht="1.5" hidden="false" customHeight="true" outlineLevel="0" collapsed="false">
      <c r="A3" s="5"/>
      <c r="B3" s="6"/>
      <c r="C3" s="6"/>
      <c r="D3" s="7"/>
      <c r="E3" s="7"/>
      <c r="F3" s="8"/>
      <c r="G3" s="7"/>
      <c r="H3" s="9"/>
      <c r="I3" s="10" t="s">
        <v>2</v>
      </c>
    </row>
    <row r="4" s="11" customFormat="true" ht="23.25" hidden="false" customHeight="true" outlineLevel="0" collapsed="false">
      <c r="A4" s="12"/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/>
      <c r="I4" s="10"/>
    </row>
    <row r="5" s="11" customFormat="true" ht="24.75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8" t="s">
        <v>13</v>
      </c>
      <c r="F5" s="19" t="s">
        <v>14</v>
      </c>
      <c r="G5" s="18" t="s">
        <v>15</v>
      </c>
      <c r="H5" s="20"/>
      <c r="I5" s="10"/>
    </row>
    <row r="6" s="11" customFormat="true" ht="18" hidden="false" customHeight="true" outlineLevel="0" collapsed="false">
      <c r="A6" s="21"/>
      <c r="B6" s="18" t="s">
        <v>16</v>
      </c>
      <c r="C6" s="18"/>
      <c r="D6" s="19" t="s">
        <v>17</v>
      </c>
      <c r="E6" s="19" t="s">
        <v>18</v>
      </c>
      <c r="F6" s="19" t="s">
        <v>19</v>
      </c>
      <c r="G6" s="19"/>
      <c r="H6" s="15"/>
      <c r="I6" s="10"/>
    </row>
    <row r="7" s="11" customFormat="true" ht="18" hidden="false" customHeight="true" outlineLevel="0" collapsed="false">
      <c r="A7" s="22"/>
      <c r="B7" s="19" t="s">
        <v>20</v>
      </c>
      <c r="C7" s="19"/>
      <c r="D7" s="23"/>
      <c r="E7" s="23"/>
      <c r="F7" s="23"/>
      <c r="G7" s="23"/>
      <c r="H7" s="24"/>
      <c r="I7" s="10"/>
    </row>
    <row r="8" s="11" customFormat="true" ht="9" hidden="false" customHeight="true" outlineLevel="0" collapsed="false">
      <c r="A8" s="25"/>
      <c r="B8" s="26"/>
      <c r="C8" s="26"/>
      <c r="D8" s="27"/>
      <c r="E8" s="27"/>
      <c r="F8" s="27"/>
      <c r="G8" s="27"/>
      <c r="H8" s="28"/>
      <c r="I8" s="10"/>
    </row>
    <row r="9" s="11" customFormat="true" ht="28.5" hidden="false" customHeight="true" outlineLevel="0" collapsed="false">
      <c r="A9" s="29" t="s">
        <v>4</v>
      </c>
      <c r="B9" s="30" t="n">
        <v>18</v>
      </c>
      <c r="C9" s="31" t="n">
        <f aca="false">SUM(C10:C21)</f>
        <v>13129239</v>
      </c>
      <c r="D9" s="31" t="n">
        <f aca="false">SUM(D10:D22)</f>
        <v>4907407</v>
      </c>
      <c r="E9" s="31" t="n">
        <f aca="false">SUM(E10:E22)</f>
        <v>884245</v>
      </c>
      <c r="F9" s="31" t="n">
        <f aca="false">SUM(F10:F22)</f>
        <v>52101</v>
      </c>
      <c r="G9" s="31" t="n">
        <f aca="false">SUM(G10:G22)</f>
        <v>22793</v>
      </c>
      <c r="H9" s="32"/>
      <c r="I9" s="33" t="s">
        <v>21</v>
      </c>
    </row>
    <row r="10" s="11" customFormat="true" ht="20.1" hidden="false" customHeight="true" outlineLevel="0" collapsed="false">
      <c r="A10" s="34" t="s">
        <v>22</v>
      </c>
      <c r="B10" s="35" t="n">
        <v>2</v>
      </c>
      <c r="C10" s="35" t="n">
        <v>9419834</v>
      </c>
      <c r="D10" s="35" t="n">
        <v>2340233</v>
      </c>
      <c r="E10" s="35" t="n">
        <v>348363</v>
      </c>
      <c r="F10" s="35" t="n">
        <v>16833</v>
      </c>
      <c r="G10" s="35" t="n">
        <v>5450</v>
      </c>
      <c r="H10" s="36"/>
      <c r="I10" s="11" t="s">
        <v>23</v>
      </c>
    </row>
    <row r="11" s="11" customFormat="true" ht="20.1" hidden="false" customHeight="true" outlineLevel="0" collapsed="false">
      <c r="A11" s="37" t="s">
        <v>24</v>
      </c>
      <c r="B11" s="35" t="n">
        <v>2</v>
      </c>
      <c r="C11" s="35" t="n">
        <v>139125</v>
      </c>
      <c r="D11" s="35" t="n">
        <v>459246</v>
      </c>
      <c r="E11" s="35" t="n">
        <v>147785</v>
      </c>
      <c r="F11" s="35" t="n">
        <v>9841</v>
      </c>
      <c r="G11" s="35" t="n">
        <v>5590</v>
      </c>
      <c r="H11" s="36"/>
      <c r="I11" s="38" t="s">
        <v>25</v>
      </c>
      <c r="J11" s="39"/>
    </row>
    <row r="12" s="11" customFormat="true" ht="20.1" hidden="false" customHeight="true" outlineLevel="0" collapsed="false">
      <c r="A12" s="34" t="s">
        <v>26</v>
      </c>
      <c r="B12" s="35" t="n">
        <v>1</v>
      </c>
      <c r="C12" s="35" t="n">
        <v>457924</v>
      </c>
      <c r="D12" s="35" t="n">
        <v>61166</v>
      </c>
      <c r="E12" s="35" t="n">
        <v>25669</v>
      </c>
      <c r="F12" s="35" t="n">
        <v>2749</v>
      </c>
      <c r="G12" s="35" t="n">
        <v>706</v>
      </c>
      <c r="H12" s="36"/>
      <c r="I12" s="11" t="s">
        <v>27</v>
      </c>
    </row>
    <row r="13" s="11" customFormat="true" ht="20.1" hidden="false" customHeight="true" outlineLevel="0" collapsed="false">
      <c r="A13" s="34" t="s">
        <v>28</v>
      </c>
      <c r="B13" s="35" t="n">
        <v>1</v>
      </c>
      <c r="C13" s="35" t="n">
        <v>365831</v>
      </c>
      <c r="D13" s="35" t="n">
        <v>13176</v>
      </c>
      <c r="E13" s="35" t="n">
        <v>5290</v>
      </c>
      <c r="F13" s="35" t="n">
        <v>300</v>
      </c>
      <c r="G13" s="35" t="n">
        <v>452</v>
      </c>
      <c r="H13" s="36"/>
      <c r="I13" s="11" t="s">
        <v>29</v>
      </c>
    </row>
    <row r="14" s="43" customFormat="true" ht="20.1" hidden="false" customHeight="true" outlineLevel="0" collapsed="false">
      <c r="A14" s="40" t="s">
        <v>30</v>
      </c>
      <c r="B14" s="35" t="n">
        <v>2</v>
      </c>
      <c r="C14" s="41" t="n">
        <f aca="false">SUM(D14:G14)</f>
        <v>156037</v>
      </c>
      <c r="D14" s="35" t="n">
        <v>117440</v>
      </c>
      <c r="E14" s="35" t="n">
        <v>35713</v>
      </c>
      <c r="F14" s="35" t="n">
        <v>1674</v>
      </c>
      <c r="G14" s="35" t="n">
        <v>1210</v>
      </c>
      <c r="H14" s="36"/>
      <c r="I14" s="38" t="s">
        <v>31</v>
      </c>
      <c r="J14" s="42"/>
    </row>
    <row r="15" s="11" customFormat="true" ht="20.1" hidden="false" customHeight="true" outlineLevel="0" collapsed="false">
      <c r="A15" s="40" t="s">
        <v>32</v>
      </c>
      <c r="B15" s="35" t="n">
        <v>1</v>
      </c>
      <c r="C15" s="35" t="n">
        <f aca="false">SUM(D15:G15)</f>
        <v>848893</v>
      </c>
      <c r="D15" s="35" t="n">
        <v>751343</v>
      </c>
      <c r="E15" s="35" t="n">
        <v>85321</v>
      </c>
      <c r="F15" s="35" t="n">
        <v>10626</v>
      </c>
      <c r="G15" s="35" t="n">
        <v>1603</v>
      </c>
      <c r="H15" s="36"/>
      <c r="I15" s="11" t="s">
        <v>33</v>
      </c>
    </row>
    <row r="16" s="11" customFormat="true" ht="20.1" hidden="false" customHeight="true" outlineLevel="0" collapsed="false">
      <c r="A16" s="34" t="s">
        <v>34</v>
      </c>
      <c r="B16" s="35" t="n">
        <v>1</v>
      </c>
      <c r="C16" s="35" t="n">
        <v>492115</v>
      </c>
      <c r="D16" s="35" t="n">
        <v>101920</v>
      </c>
      <c r="E16" s="35" t="n">
        <v>35382</v>
      </c>
      <c r="F16" s="35" t="n">
        <v>2013</v>
      </c>
      <c r="G16" s="35" t="n">
        <v>2684</v>
      </c>
      <c r="H16" s="36"/>
      <c r="I16" s="11" t="s">
        <v>35</v>
      </c>
    </row>
    <row r="17" s="11" customFormat="true" ht="20.1" hidden="false" customHeight="true" outlineLevel="0" collapsed="false">
      <c r="A17" s="44" t="s">
        <v>36</v>
      </c>
      <c r="B17" s="35" t="n">
        <v>1</v>
      </c>
      <c r="C17" s="35" t="n">
        <f aca="false">SUM(D17:G17)</f>
        <v>82958</v>
      </c>
      <c r="D17" s="35" t="n">
        <v>56341</v>
      </c>
      <c r="E17" s="35" t="n">
        <v>24981</v>
      </c>
      <c r="F17" s="35" t="n">
        <v>1138</v>
      </c>
      <c r="G17" s="35" t="n">
        <v>498</v>
      </c>
      <c r="H17" s="36"/>
      <c r="I17" s="39" t="s">
        <v>37</v>
      </c>
      <c r="J17" s="39"/>
    </row>
    <row r="18" s="11" customFormat="true" ht="20.1" hidden="false" customHeight="true" outlineLevel="0" collapsed="false">
      <c r="A18" s="40" t="s">
        <v>38</v>
      </c>
      <c r="B18" s="35" t="n">
        <v>1</v>
      </c>
      <c r="C18" s="35" t="n">
        <f aca="false">SUM(D18:G18)</f>
        <v>98437</v>
      </c>
      <c r="D18" s="35" t="n">
        <v>73894</v>
      </c>
      <c r="E18" s="35" t="n">
        <v>22949</v>
      </c>
      <c r="F18" s="35" t="n">
        <v>678</v>
      </c>
      <c r="G18" s="35" t="n">
        <v>916</v>
      </c>
      <c r="H18" s="36"/>
      <c r="I18" s="11" t="s">
        <v>39</v>
      </c>
    </row>
    <row r="19" s="11" customFormat="true" ht="20.1" hidden="false" customHeight="true" outlineLevel="0" collapsed="false">
      <c r="A19" s="34" t="s">
        <v>40</v>
      </c>
      <c r="B19" s="35" t="n">
        <v>1</v>
      </c>
      <c r="C19" s="35" t="n">
        <f aca="false">SUM(D19:G19)</f>
        <v>66126</v>
      </c>
      <c r="D19" s="35" t="n">
        <v>49387</v>
      </c>
      <c r="E19" s="35" t="n">
        <v>15431</v>
      </c>
      <c r="F19" s="35" t="n">
        <v>832</v>
      </c>
      <c r="G19" s="35" t="n">
        <v>476</v>
      </c>
      <c r="H19" s="36"/>
      <c r="I19" s="11" t="s">
        <v>41</v>
      </c>
    </row>
    <row r="20" s="11" customFormat="true" ht="20.1" hidden="false" customHeight="true" outlineLevel="0" collapsed="false">
      <c r="A20" s="34" t="s">
        <v>42</v>
      </c>
      <c r="B20" s="35" t="n">
        <v>3</v>
      </c>
      <c r="C20" s="35" t="n">
        <f aca="false">SUM(D20:G20)</f>
        <v>966441</v>
      </c>
      <c r="D20" s="35" t="n">
        <v>843787</v>
      </c>
      <c r="E20" s="35" t="n">
        <v>116195</v>
      </c>
      <c r="F20" s="35" t="n">
        <v>4306</v>
      </c>
      <c r="G20" s="35" t="n">
        <v>2153</v>
      </c>
      <c r="H20" s="36"/>
      <c r="I20" s="11" t="s">
        <v>43</v>
      </c>
    </row>
    <row r="21" s="42" customFormat="true" ht="20.1" hidden="false" customHeight="true" outlineLevel="0" collapsed="false">
      <c r="A21" s="37" t="s">
        <v>44</v>
      </c>
      <c r="B21" s="35" t="n">
        <v>1</v>
      </c>
      <c r="C21" s="35" t="n">
        <f aca="false">SUM(D21:G21)</f>
        <v>35518</v>
      </c>
      <c r="D21" s="35" t="n">
        <v>24669</v>
      </c>
      <c r="E21" s="35" t="n">
        <v>9775</v>
      </c>
      <c r="F21" s="35" t="n">
        <v>438</v>
      </c>
      <c r="G21" s="35" t="n">
        <v>636</v>
      </c>
      <c r="H21" s="36"/>
      <c r="I21" s="38" t="s">
        <v>45</v>
      </c>
    </row>
    <row r="22" s="11" customFormat="true" ht="20.1" hidden="false" customHeight="true" outlineLevel="0" collapsed="false">
      <c r="A22" s="45" t="s">
        <v>46</v>
      </c>
      <c r="B22" s="46" t="n">
        <v>1</v>
      </c>
      <c r="C22" s="47" t="s">
        <v>47</v>
      </c>
      <c r="D22" s="48" t="n">
        <v>14805</v>
      </c>
      <c r="E22" s="48" t="n">
        <v>11391</v>
      </c>
      <c r="F22" s="47" t="n">
        <v>673</v>
      </c>
      <c r="G22" s="47" t="n">
        <v>419</v>
      </c>
      <c r="H22" s="49"/>
      <c r="I22" s="50" t="s">
        <v>48</v>
      </c>
    </row>
    <row r="23" customFormat="false" ht="24.75" hidden="false" customHeight="true" outlineLevel="0" collapsed="false">
      <c r="B23" s="38" t="s">
        <v>49</v>
      </c>
      <c r="C23" s="38"/>
      <c r="D23" s="38"/>
      <c r="E23" s="38"/>
      <c r="F23" s="11" t="s">
        <v>50</v>
      </c>
      <c r="G23" s="38"/>
      <c r="H23" s="51"/>
    </row>
    <row r="24" customFormat="false" ht="23.25" hidden="false" customHeight="true" outlineLevel="0" collapsed="false">
      <c r="B24" s="37" t="s">
        <v>51</v>
      </c>
      <c r="C24" s="38"/>
      <c r="D24" s="52"/>
      <c r="E24" s="52"/>
      <c r="F24" s="11" t="s">
        <v>52</v>
      </c>
      <c r="G24" s="52"/>
      <c r="H24" s="51"/>
    </row>
    <row r="25" customFormat="false" ht="23.25" hidden="false" customHeight="true" outlineLevel="0" collapsed="false">
      <c r="B25" s="53" t="s">
        <v>53</v>
      </c>
      <c r="C25" s="52"/>
      <c r="D25" s="52"/>
      <c r="E25" s="52"/>
      <c r="F25" s="43" t="s">
        <v>54</v>
      </c>
      <c r="G25" s="52"/>
      <c r="H25" s="51"/>
    </row>
    <row r="26" customFormat="false" ht="23.25" hidden="false" customHeight="false" outlineLevel="0" collapsed="false">
      <c r="B26" s="11"/>
      <c r="C26" s="11"/>
      <c r="D26" s="11"/>
      <c r="E26" s="11"/>
      <c r="F26" s="11"/>
      <c r="G26" s="11"/>
    </row>
    <row r="28" customFormat="false" ht="23.25" hidden="false" customHeight="false" outlineLevel="0" collapsed="false">
      <c r="D28" s="54"/>
    </row>
  </sheetData>
  <mergeCells count="1">
    <mergeCell ref="I3:I8"/>
  </mergeCells>
  <printOptions headings="false" gridLines="false" gridLinesSet="true" horizontalCentered="true" verticalCentered="false"/>
  <pageMargins left="0.39375" right="0.39375" top="0.511805555555556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111</cp:lastModifiedBy>
  <cp:lastPrinted>2003-07-02T06:56:47Z</cp:lastPrinted>
  <cp:revision>0</cp:revision>
  <dc:subject/>
  <dc:title/>
</cp:coreProperties>
</file>