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                TABLE   3.3   NUMBER OF CLASSROOMS BY JURISDICTION AND AMPHOE  :  ACADEMIC YEAR 2001 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Arial"/>
        <family val="0"/>
        <charset val="222"/>
      </rPr>
      <t xml:space="preserve">กิ่งอำเภอ </t>
    </r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t xml:space="preserve">กรมสามัญศึกษา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รวม</t>
  </si>
  <si>
    <t xml:space="preserve">Department of</t>
  </si>
  <si>
    <t xml:space="preserve">การประถมศึกษา แห่งชาติ</t>
  </si>
  <si>
    <t xml:space="preserve">การศึกษาเอกชน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อื่น ๆ </t>
  </si>
  <si>
    <t xml:space="preserve">Total</t>
  </si>
  <si>
    <t xml:space="preserve">General Education</t>
  </si>
  <si>
    <t xml:space="preserve">Office of the National Primary</t>
  </si>
  <si>
    <t xml:space="preserve">Office of the Private Education</t>
  </si>
  <si>
    <t xml:space="preserve">Office of Local</t>
  </si>
  <si>
    <t xml:space="preserve">Others </t>
  </si>
  <si>
    <t xml:space="preserve">Education Commission</t>
  </si>
  <si>
    <t xml:space="preserve">Commission</t>
  </si>
  <si>
    <t xml:space="preserve">Educat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_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   King Amphoe Wiang Chiang Rung</t>
  </si>
  <si>
    <t xml:space="preserve">เวียงป่าเป้า</t>
  </si>
  <si>
    <t xml:space="preserve">Wiang Pa Pao</t>
  </si>
  <si>
    <t xml:space="preserve">             กรมตำรวจ  กรมศาสนาและกรมการฝึกหัดครู </t>
  </si>
  <si>
    <t xml:space="preserve">              The Royal Thai  Police office,the Religions  Affairs Department and Department of Teacher Education 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ศึกษาธิการจังหวัดเชียงราย                 </t>
    </r>
  </si>
  <si>
    <t xml:space="preserve">Source  :  Chiang Ra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4880</xdr:colOff>
      <xdr:row>4</xdr:row>
      <xdr:rowOff>123840</xdr:rowOff>
    </xdr:from>
    <xdr:to>
      <xdr:col>6</xdr:col>
      <xdr:colOff>1046520</xdr:colOff>
      <xdr:row>5</xdr:row>
      <xdr:rowOff>209160</xdr:rowOff>
    </xdr:to>
    <xdr:sp>
      <xdr:nvSpPr>
        <xdr:cNvPr id="0" name="Text 6"/>
        <xdr:cNvSpPr/>
      </xdr:nvSpPr>
      <xdr:spPr>
        <a:xfrm>
          <a:off x="9580680" y="1114560"/>
          <a:ext cx="161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9</xdr:row>
      <xdr:rowOff>66600</xdr:rowOff>
    </xdr:from>
    <xdr:to>
      <xdr:col>3</xdr:col>
      <xdr:colOff>363960</xdr:colOff>
      <xdr:row>30</xdr:row>
      <xdr:rowOff>47520</xdr:rowOff>
    </xdr:to>
    <xdr:sp>
      <xdr:nvSpPr>
        <xdr:cNvPr id="1" name="Text 7"/>
        <xdr:cNvSpPr/>
      </xdr:nvSpPr>
      <xdr:spPr>
        <a:xfrm>
          <a:off x="4186080" y="60483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9</xdr:row>
      <xdr:rowOff>28440</xdr:rowOff>
    </xdr:from>
    <xdr:to>
      <xdr:col>0</xdr:col>
      <xdr:colOff>484920</xdr:colOff>
      <xdr:row>30</xdr:row>
      <xdr:rowOff>9360</xdr:rowOff>
    </xdr:to>
    <xdr:sp>
      <xdr:nvSpPr>
        <xdr:cNvPr id="2" name="Text 8"/>
        <xdr:cNvSpPr/>
      </xdr:nvSpPr>
      <xdr:spPr>
        <a:xfrm>
          <a:off x="160920" y="601020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4880</xdr:colOff>
      <xdr:row>3</xdr:row>
      <xdr:rowOff>123840</xdr:rowOff>
    </xdr:from>
    <xdr:to>
      <xdr:col>6</xdr:col>
      <xdr:colOff>1046520</xdr:colOff>
      <xdr:row>4</xdr:row>
      <xdr:rowOff>209160</xdr:rowOff>
    </xdr:to>
    <xdr:sp>
      <xdr:nvSpPr>
        <xdr:cNvPr id="3" name="Text 9"/>
        <xdr:cNvSpPr/>
      </xdr:nvSpPr>
      <xdr:spPr>
        <a:xfrm>
          <a:off x="9580680" y="847800"/>
          <a:ext cx="161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7.42"/>
    <col collapsed="false" customWidth="true" hidden="false" outlineLevel="0" max="4" min="4" style="1" width="25.28"/>
    <col collapsed="false" customWidth="true" hidden="false" outlineLevel="0" max="5" min="5" style="1" width="22.14"/>
    <col collapsed="false" customWidth="true" hidden="false" outlineLevel="0" max="6" min="6" style="1" width="17.14"/>
    <col collapsed="false" customWidth="true" hidden="false" outlineLevel="0" max="7" min="7" style="1" width="14.85"/>
    <col collapsed="false" customWidth="true" hidden="false" outlineLevel="0" max="8" min="8" style="1" width="31.56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1"/>
    </row>
    <row r="4" customFormat="false" ht="21" hidden="false" customHeight="false" outlineLevel="0" collapsed="false">
      <c r="A4" s="7"/>
      <c r="B4" s="12"/>
      <c r="C4" s="13" t="s">
        <v>5</v>
      </c>
      <c r="D4" s="13" t="s">
        <v>6</v>
      </c>
      <c r="E4" s="13" t="s">
        <v>6</v>
      </c>
      <c r="F4" s="13"/>
      <c r="G4" s="14"/>
      <c r="H4" s="10"/>
      <c r="I4" s="11"/>
    </row>
    <row r="5" customFormat="false" ht="21" hidden="false" customHeight="false" outlineLevel="0" collapsed="false">
      <c r="A5" s="7"/>
      <c r="B5" s="15" t="s">
        <v>7</v>
      </c>
      <c r="C5" s="16" t="s">
        <v>8</v>
      </c>
      <c r="D5" s="17" t="s">
        <v>9</v>
      </c>
      <c r="E5" s="17" t="s">
        <v>10</v>
      </c>
      <c r="F5" s="17" t="s">
        <v>11</v>
      </c>
      <c r="G5" s="18" t="s">
        <v>12</v>
      </c>
      <c r="H5" s="10"/>
      <c r="I5" s="11"/>
    </row>
    <row r="6" customFormat="false" ht="21" hidden="false" customHeight="false" outlineLevel="0" collapsed="false">
      <c r="A6" s="7"/>
      <c r="B6" s="19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20" t="s">
        <v>18</v>
      </c>
      <c r="H6" s="10"/>
      <c r="I6" s="11"/>
    </row>
    <row r="7" s="11" customFormat="true" ht="18" hidden="false" customHeight="false" outlineLevel="0" collapsed="false">
      <c r="A7" s="7"/>
      <c r="B7" s="19"/>
      <c r="C7" s="16"/>
      <c r="D7" s="16" t="s">
        <v>19</v>
      </c>
      <c r="E7" s="16" t="s">
        <v>20</v>
      </c>
      <c r="F7" s="16" t="s">
        <v>21</v>
      </c>
      <c r="G7" s="20"/>
      <c r="H7" s="10"/>
    </row>
    <row r="8" s="11" customFormat="true" ht="18" hidden="true" customHeight="false" outlineLevel="0" collapsed="false">
      <c r="A8" s="7"/>
      <c r="B8" s="21"/>
      <c r="C8" s="16"/>
      <c r="D8" s="16"/>
      <c r="E8" s="16"/>
      <c r="F8" s="16"/>
      <c r="G8" s="20"/>
      <c r="H8" s="10"/>
    </row>
    <row r="9" s="11" customFormat="true" ht="17.25" hidden="true" customHeight="true" outlineLevel="0" collapsed="false">
      <c r="A9" s="7"/>
      <c r="B9" s="21"/>
      <c r="C9" s="16"/>
      <c r="D9" s="22"/>
      <c r="E9" s="16"/>
      <c r="F9" s="16"/>
      <c r="G9" s="20"/>
      <c r="H9" s="10"/>
    </row>
    <row r="10" s="11" customFormat="true" ht="12" hidden="true" customHeight="true" outlineLevel="0" collapsed="false">
      <c r="A10" s="7"/>
      <c r="B10" s="21"/>
      <c r="C10" s="16"/>
      <c r="D10" s="16"/>
      <c r="E10" s="16"/>
      <c r="F10" s="16"/>
      <c r="G10" s="20"/>
      <c r="H10" s="10"/>
    </row>
    <row r="11" customFormat="false" ht="17.25" hidden="false" customHeight="true" outlineLevel="0" collapsed="false">
      <c r="A11" s="23" t="s">
        <v>22</v>
      </c>
      <c r="B11" s="24" t="n">
        <f aca="false">+C11+D11+E11+F11+G11</f>
        <v>8494</v>
      </c>
      <c r="C11" s="25" t="n">
        <v>1136</v>
      </c>
      <c r="D11" s="25" t="n">
        <v>6527</v>
      </c>
      <c r="E11" s="26" t="n">
        <v>491</v>
      </c>
      <c r="F11" s="26" t="n">
        <v>124</v>
      </c>
      <c r="G11" s="27" t="n">
        <v>216</v>
      </c>
      <c r="H11" s="28" t="s">
        <v>13</v>
      </c>
    </row>
    <row r="12" customFormat="false" ht="17.25" hidden="false" customHeight="true" outlineLevel="0" collapsed="false">
      <c r="A12" s="29" t="s">
        <v>23</v>
      </c>
      <c r="B12" s="30" t="n">
        <f aca="false">+C12+D12+E12+F12+G12</f>
        <v>1476</v>
      </c>
      <c r="C12" s="31" t="n">
        <v>340</v>
      </c>
      <c r="D12" s="31" t="n">
        <v>856</v>
      </c>
      <c r="E12" s="32" t="n">
        <v>123</v>
      </c>
      <c r="F12" s="32" t="n">
        <v>124</v>
      </c>
      <c r="G12" s="33" t="n">
        <v>33</v>
      </c>
      <c r="H12" s="34" t="s">
        <v>24</v>
      </c>
    </row>
    <row r="13" customFormat="false" ht="15.75" hidden="false" customHeight="true" outlineLevel="0" collapsed="false">
      <c r="A13" s="35" t="s">
        <v>25</v>
      </c>
      <c r="B13" s="30" t="n">
        <f aca="false">+C13+D13+E13+G13</f>
        <v>209</v>
      </c>
      <c r="C13" s="31" t="n">
        <v>30</v>
      </c>
      <c r="D13" s="31" t="n">
        <v>158</v>
      </c>
      <c r="E13" s="32" t="n">
        <v>16</v>
      </c>
      <c r="F13" s="32" t="s">
        <v>26</v>
      </c>
      <c r="G13" s="33" t="n">
        <v>5</v>
      </c>
      <c r="H13" s="34" t="s">
        <v>27</v>
      </c>
    </row>
    <row r="14" customFormat="false" ht="17.25" hidden="false" customHeight="true" outlineLevel="0" collapsed="false">
      <c r="A14" s="35" t="s">
        <v>28</v>
      </c>
      <c r="B14" s="30" t="n">
        <f aca="false">+C14+D14+E14+G14</f>
        <v>466</v>
      </c>
      <c r="C14" s="31" t="n">
        <v>69</v>
      </c>
      <c r="D14" s="31" t="n">
        <v>353</v>
      </c>
      <c r="E14" s="32" t="n">
        <v>19</v>
      </c>
      <c r="F14" s="32" t="s">
        <v>26</v>
      </c>
      <c r="G14" s="33" t="n">
        <v>25</v>
      </c>
      <c r="H14" s="34" t="s">
        <v>29</v>
      </c>
    </row>
    <row r="15" customFormat="false" ht="18" hidden="false" customHeight="true" outlineLevel="0" collapsed="false">
      <c r="A15" s="35" t="s">
        <v>30</v>
      </c>
      <c r="B15" s="30" t="n">
        <f aca="false">C15+D15+E15+G15</f>
        <v>415</v>
      </c>
      <c r="C15" s="31" t="n">
        <v>45</v>
      </c>
      <c r="D15" s="31" t="n">
        <v>352</v>
      </c>
      <c r="E15" s="32" t="n">
        <v>10</v>
      </c>
      <c r="F15" s="32" t="s">
        <v>26</v>
      </c>
      <c r="G15" s="33" t="n">
        <v>8</v>
      </c>
      <c r="H15" s="34" t="s">
        <v>31</v>
      </c>
    </row>
    <row r="16" customFormat="false" ht="18.75" hidden="false" customHeight="true" outlineLevel="0" collapsed="false">
      <c r="A16" s="35" t="s">
        <v>32</v>
      </c>
      <c r="B16" s="30" t="n">
        <f aca="false">C16+D16</f>
        <v>168</v>
      </c>
      <c r="C16" s="31" t="n">
        <v>12</v>
      </c>
      <c r="D16" s="31" t="n">
        <v>156</v>
      </c>
      <c r="E16" s="32" t="s">
        <v>26</v>
      </c>
      <c r="F16" s="32" t="s">
        <v>26</v>
      </c>
      <c r="G16" s="33" t="s">
        <v>26</v>
      </c>
      <c r="H16" s="34" t="s">
        <v>33</v>
      </c>
    </row>
    <row r="17" customFormat="false" ht="18.75" hidden="false" customHeight="true" outlineLevel="0" collapsed="false">
      <c r="A17" s="35" t="s">
        <v>34</v>
      </c>
      <c r="B17" s="30" t="n">
        <f aca="false">+C17+D17+E17+G17</f>
        <v>669</v>
      </c>
      <c r="C17" s="31" t="n">
        <v>74</v>
      </c>
      <c r="D17" s="31" t="n">
        <v>541</v>
      </c>
      <c r="E17" s="32" t="n">
        <v>41</v>
      </c>
      <c r="F17" s="32" t="s">
        <v>26</v>
      </c>
      <c r="G17" s="33" t="n">
        <v>13</v>
      </c>
      <c r="H17" s="34" t="s">
        <v>35</v>
      </c>
    </row>
    <row r="18" customFormat="false" ht="18" hidden="false" customHeight="true" outlineLevel="0" collapsed="false">
      <c r="A18" s="35" t="s">
        <v>36</v>
      </c>
      <c r="B18" s="30" t="n">
        <f aca="false">+C18+D18+G18</f>
        <v>175</v>
      </c>
      <c r="C18" s="31" t="n">
        <v>27</v>
      </c>
      <c r="D18" s="31" t="n">
        <v>145</v>
      </c>
      <c r="E18" s="32" t="s">
        <v>26</v>
      </c>
      <c r="F18" s="32" t="s">
        <v>26</v>
      </c>
      <c r="G18" s="33" t="n">
        <v>3</v>
      </c>
      <c r="H18" s="34" t="s">
        <v>37</v>
      </c>
    </row>
    <row r="19" customFormat="false" ht="17.25" hidden="false" customHeight="true" outlineLevel="0" collapsed="false">
      <c r="A19" s="35" t="s">
        <v>38</v>
      </c>
      <c r="B19" s="30" t="n">
        <f aca="false">+C19+D19+E19+G19</f>
        <v>296</v>
      </c>
      <c r="C19" s="31" t="n">
        <v>46</v>
      </c>
      <c r="D19" s="31" t="n">
        <v>232</v>
      </c>
      <c r="E19" s="32" t="n">
        <v>9</v>
      </c>
      <c r="F19" s="32" t="s">
        <v>26</v>
      </c>
      <c r="G19" s="33" t="n">
        <v>9</v>
      </c>
      <c r="H19" s="34" t="s">
        <v>39</v>
      </c>
    </row>
    <row r="20" customFormat="false" ht="18.75" hidden="false" customHeight="true" outlineLevel="0" collapsed="false">
      <c r="A20" s="35" t="s">
        <v>40</v>
      </c>
      <c r="B20" s="30" t="n">
        <f aca="false">+C20+D20+E20+G20</f>
        <v>922</v>
      </c>
      <c r="C20" s="31" t="n">
        <v>123</v>
      </c>
      <c r="D20" s="31" t="n">
        <v>701</v>
      </c>
      <c r="E20" s="32" t="n">
        <v>86</v>
      </c>
      <c r="F20" s="32" t="s">
        <v>26</v>
      </c>
      <c r="G20" s="33" t="n">
        <v>12</v>
      </c>
      <c r="H20" s="34" t="s">
        <v>41</v>
      </c>
    </row>
    <row r="21" customFormat="false" ht="17.25" hidden="false" customHeight="true" outlineLevel="0" collapsed="false">
      <c r="A21" s="35" t="s">
        <v>42</v>
      </c>
      <c r="B21" s="30" t="n">
        <f aca="false">+C21+D21+E21+G21</f>
        <v>660</v>
      </c>
      <c r="C21" s="31" t="n">
        <v>106</v>
      </c>
      <c r="D21" s="31" t="n">
        <v>533</v>
      </c>
      <c r="E21" s="32" t="n">
        <v>13</v>
      </c>
      <c r="F21" s="32" t="s">
        <v>26</v>
      </c>
      <c r="G21" s="33" t="n">
        <v>8</v>
      </c>
      <c r="H21" s="34" t="s">
        <v>43</v>
      </c>
    </row>
    <row r="22" customFormat="false" ht="18" hidden="false" customHeight="true" outlineLevel="0" collapsed="false">
      <c r="A22" s="35" t="s">
        <v>44</v>
      </c>
      <c r="B22" s="30" t="n">
        <f aca="false">+C22+D22+G22</f>
        <v>428</v>
      </c>
      <c r="C22" s="31" t="n">
        <v>16</v>
      </c>
      <c r="D22" s="31" t="n">
        <v>350</v>
      </c>
      <c r="E22" s="32" t="s">
        <v>26</v>
      </c>
      <c r="F22" s="32" t="s">
        <v>26</v>
      </c>
      <c r="G22" s="33" t="n">
        <v>62</v>
      </c>
      <c r="H22" s="34" t="s">
        <v>45</v>
      </c>
    </row>
    <row r="23" customFormat="false" ht="18" hidden="false" customHeight="true" outlineLevel="0" collapsed="false">
      <c r="A23" s="35" t="s">
        <v>46</v>
      </c>
      <c r="B23" s="30" t="n">
        <f aca="false">+C23+D23+G23</f>
        <v>174</v>
      </c>
      <c r="C23" s="31" t="n">
        <v>22</v>
      </c>
      <c r="D23" s="31" t="n">
        <v>146</v>
      </c>
      <c r="E23" s="32" t="s">
        <v>26</v>
      </c>
      <c r="F23" s="32" t="s">
        <v>26</v>
      </c>
      <c r="G23" s="33" t="n">
        <v>6</v>
      </c>
      <c r="H23" s="34" t="s">
        <v>47</v>
      </c>
    </row>
    <row r="24" customFormat="false" ht="16.5" hidden="false" customHeight="true" outlineLevel="0" collapsed="false">
      <c r="A24" s="35" t="s">
        <v>48</v>
      </c>
      <c r="B24" s="30" t="n">
        <f aca="false">+C24+D24+E24+G24</f>
        <v>622</v>
      </c>
      <c r="C24" s="31" t="n">
        <v>39</v>
      </c>
      <c r="D24" s="31" t="n">
        <v>558</v>
      </c>
      <c r="E24" s="32" t="n">
        <v>12</v>
      </c>
      <c r="F24" s="32" t="s">
        <v>26</v>
      </c>
      <c r="G24" s="33" t="n">
        <v>13</v>
      </c>
      <c r="H24" s="34" t="s">
        <v>49</v>
      </c>
    </row>
    <row r="25" customFormat="false" ht="15.75" hidden="false" customHeight="true" outlineLevel="0" collapsed="false">
      <c r="A25" s="35" t="s">
        <v>50</v>
      </c>
      <c r="B25" s="30" t="n">
        <f aca="false">+C25+D25+E25+G25</f>
        <v>581</v>
      </c>
      <c r="C25" s="31" t="n">
        <v>55</v>
      </c>
      <c r="D25" s="31" t="n">
        <v>415</v>
      </c>
      <c r="E25" s="32" t="n">
        <v>105</v>
      </c>
      <c r="F25" s="32" t="s">
        <v>26</v>
      </c>
      <c r="G25" s="33" t="n">
        <v>6</v>
      </c>
      <c r="H25" s="34" t="s">
        <v>51</v>
      </c>
    </row>
    <row r="26" customFormat="false" ht="18.75" hidden="false" customHeight="true" outlineLevel="0" collapsed="false">
      <c r="A26" s="35" t="s">
        <v>52</v>
      </c>
      <c r="B26" s="30" t="n">
        <f aca="false">+C26+D26+G26</f>
        <v>261</v>
      </c>
      <c r="C26" s="31" t="n">
        <v>24</v>
      </c>
      <c r="D26" s="31" t="n">
        <v>229</v>
      </c>
      <c r="E26" s="32" t="s">
        <v>26</v>
      </c>
      <c r="F26" s="32" t="s">
        <v>26</v>
      </c>
      <c r="G26" s="33" t="n">
        <v>8</v>
      </c>
      <c r="H26" s="34" t="s">
        <v>53</v>
      </c>
    </row>
    <row r="27" customFormat="false" ht="15.75" hidden="false" customHeight="true" outlineLevel="0" collapsed="false">
      <c r="A27" s="35" t="s">
        <v>54</v>
      </c>
      <c r="B27" s="30" t="n">
        <f aca="false">+C27+D27+E27+G27</f>
        <v>293</v>
      </c>
      <c r="C27" s="31" t="n">
        <v>31</v>
      </c>
      <c r="D27" s="31" t="n">
        <v>253</v>
      </c>
      <c r="E27" s="32" t="n">
        <v>4</v>
      </c>
      <c r="F27" s="32" t="s">
        <v>26</v>
      </c>
      <c r="G27" s="33" t="n">
        <v>5</v>
      </c>
      <c r="H27" s="34" t="s">
        <v>55</v>
      </c>
    </row>
    <row r="28" customFormat="false" ht="16.5" hidden="false" customHeight="true" outlineLevel="0" collapsed="false">
      <c r="A28" s="35" t="s">
        <v>56</v>
      </c>
      <c r="B28" s="31" t="n">
        <f aca="false">+C28+D28</f>
        <v>152</v>
      </c>
      <c r="C28" s="31" t="n">
        <v>22</v>
      </c>
      <c r="D28" s="31" t="n">
        <v>130</v>
      </c>
      <c r="E28" s="32" t="s">
        <v>26</v>
      </c>
      <c r="F28" s="32" t="s">
        <v>26</v>
      </c>
      <c r="G28" s="36" t="s">
        <v>26</v>
      </c>
      <c r="H28" s="37" t="s">
        <v>57</v>
      </c>
    </row>
    <row r="29" customFormat="false" ht="19.5" hidden="false" customHeight="true" outlineLevel="0" collapsed="false">
      <c r="A29" s="38" t="s">
        <v>58</v>
      </c>
      <c r="B29" s="39" t="n">
        <f aca="false">+C29+D29+E29</f>
        <v>527</v>
      </c>
      <c r="C29" s="40" t="n">
        <v>55</v>
      </c>
      <c r="D29" s="40" t="n">
        <v>419</v>
      </c>
      <c r="E29" s="41" t="n">
        <v>53</v>
      </c>
      <c r="F29" s="41" t="s">
        <v>26</v>
      </c>
      <c r="G29" s="42" t="s">
        <v>26</v>
      </c>
      <c r="H29" s="43" t="s">
        <v>59</v>
      </c>
    </row>
    <row r="30" customFormat="false" ht="24" hidden="false" customHeight="true" outlineLevel="0" collapsed="false">
      <c r="A30" s="44" t="s">
        <v>60</v>
      </c>
      <c r="C30" s="6"/>
      <c r="D30" s="45" t="s">
        <v>61</v>
      </c>
      <c r="F30" s="46"/>
      <c r="G30" s="46"/>
      <c r="H30" s="46"/>
    </row>
    <row r="31" customFormat="false" ht="15" hidden="false" customHeight="true" outlineLevel="0" collapsed="false">
      <c r="A31" s="0"/>
      <c r="B31" s="44"/>
      <c r="C31" s="6"/>
      <c r="D31" s="0"/>
      <c r="E31" s="45"/>
      <c r="F31" s="0"/>
    </row>
    <row r="32" customFormat="false" ht="23.25" hidden="false" customHeight="false" outlineLevel="0" collapsed="false">
      <c r="A32" s="47" t="s">
        <v>62</v>
      </c>
      <c r="C32" s="48"/>
      <c r="D32" s="49" t="s">
        <v>63</v>
      </c>
      <c r="F32" s="48"/>
      <c r="G32" s="48"/>
      <c r="H32" s="48"/>
    </row>
    <row r="33" customFormat="false" ht="21" hidden="false" customHeight="false" outlineLevel="0" collapsed="false">
      <c r="B33" s="50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4:24:04Z</dcterms:created>
  <dc:creator>เชียงราย</dc:creator>
  <dc:description/>
  <dc:language>en-US</dc:language>
  <cp:lastModifiedBy>เชียงราย</cp:lastModifiedBy>
  <dcterms:modified xsi:type="dcterms:W3CDTF">2006-11-14T04:29:10Z</dcterms:modified>
  <cp:revision>0</cp:revision>
  <dc:subject/>
  <dc:title/>
</cp:coreProperties>
</file>