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T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1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TABLE    3    NUMBER OF PASSENGERS AND PASSENGER REVENUE BY CLASS AND CATEGORY AND  STATION  :  FICAL YEAR 2001</t>
  </si>
  <si>
    <t xml:space="preserve">อำเภอและสถานี</t>
  </si>
  <si>
    <r>
      <rPr>
        <b val="true"/>
        <sz val="12"/>
        <rFont val="Noto Sans Devanagari"/>
        <family val="2"/>
      </rPr>
      <t xml:space="preserve">จำนวนผู้โดยสาร   </t>
    </r>
    <r>
      <rPr>
        <b val="true"/>
        <sz val="12"/>
        <rFont val="AngsanaUPC"/>
        <family val="1"/>
        <charset val="222"/>
      </rPr>
      <t xml:space="preserve">Number of passengers</t>
    </r>
  </si>
  <si>
    <r>
      <rPr>
        <b val="true"/>
        <sz val="12"/>
        <rFont val="Noto Sans Devanagari"/>
        <family val="2"/>
      </rPr>
      <t xml:space="preserve">รายได้จากการโดยสาร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Type</t>
  </si>
  <si>
    <r>
      <rPr>
        <b val="true"/>
        <sz val="12"/>
        <rFont val="Noto Sans Devanagari"/>
        <family val="2"/>
      </rPr>
      <t xml:space="preserve">ชั้นหนึ่ง  </t>
    </r>
    <r>
      <rPr>
        <b val="true"/>
        <sz val="12"/>
        <rFont val="AngsanaUPC"/>
        <family val="1"/>
        <charset val="222"/>
      </rPr>
      <t xml:space="preserve">First class</t>
    </r>
  </si>
  <si>
    <r>
      <rPr>
        <b val="true"/>
        <sz val="12"/>
        <rFont val="Noto Sans Devanagari"/>
        <family val="2"/>
      </rPr>
      <t xml:space="preserve">ชั้นสอง  </t>
    </r>
    <r>
      <rPr>
        <b val="true"/>
        <sz val="12"/>
        <rFont val="AngsanaUPC"/>
        <family val="1"/>
        <charset val="222"/>
      </rPr>
      <t xml:space="preserve">Second class</t>
    </r>
  </si>
  <si>
    <r>
      <rPr>
        <b val="true"/>
        <sz val="12"/>
        <rFont val="Noto Sans Devanagari"/>
        <family val="2"/>
      </rPr>
      <t xml:space="preserve">ชั้นสาม   </t>
    </r>
    <r>
      <rPr>
        <b val="true"/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รวม </t>
  </si>
  <si>
    <t xml:space="preserve">ไปอย่าง</t>
  </si>
  <si>
    <t xml:space="preserve">ไปกลับ</t>
  </si>
  <si>
    <t xml:space="preserve">รายเดือน</t>
  </si>
  <si>
    <t xml:space="preserve">Total </t>
  </si>
  <si>
    <t xml:space="preserve">รวม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trip </t>
  </si>
  <si>
    <t xml:space="preserve">muter</t>
  </si>
  <si>
    <t xml:space="preserve">Fares</t>
  </si>
  <si>
    <t xml:space="preserve">Others</t>
  </si>
  <si>
    <t xml:space="preserve">way</t>
  </si>
  <si>
    <t xml:space="preserve">รวมยอด</t>
  </si>
  <si>
    <t xml:space="preserve">อำเภอเมืองนครศรีธรรมราช</t>
  </si>
  <si>
    <t xml:space="preserve">-</t>
  </si>
  <si>
    <t xml:space="preserve">Amphoe Muang Nakhon Si Thammarat</t>
  </si>
  <si>
    <t xml:space="preserve">    นครศรีธรรมราช</t>
  </si>
  <si>
    <t xml:space="preserve">     Nakhon Si Thammarat</t>
  </si>
  <si>
    <t xml:space="preserve">อำเภอฉวาง</t>
  </si>
  <si>
    <t xml:space="preserve">Amphoe Chawang</t>
  </si>
  <si>
    <t xml:space="preserve">     ห้วยปริก</t>
  </si>
  <si>
    <t xml:space="preserve">     Huai Prik</t>
  </si>
  <si>
    <t xml:space="preserve">     กระเปียด</t>
  </si>
  <si>
    <t xml:space="preserve">     Krabiat</t>
  </si>
  <si>
    <t xml:space="preserve">     ทานพอ</t>
  </si>
  <si>
    <t xml:space="preserve">     Thanpho</t>
  </si>
  <si>
    <t xml:space="preserve">     ฉวาง</t>
  </si>
  <si>
    <t xml:space="preserve">     Chawang</t>
  </si>
  <si>
    <t xml:space="preserve">     คลองจันดี</t>
  </si>
  <si>
    <t xml:space="preserve">     Khlong Chan Di</t>
  </si>
  <si>
    <t xml:space="preserve">อำเภอชะอวด</t>
  </si>
  <si>
    <t xml:space="preserve"> -</t>
  </si>
  <si>
    <t xml:space="preserve">Amphoe Cha-uat</t>
  </si>
  <si>
    <t xml:space="preserve">     บ้านตูล</t>
  </si>
  <si>
    <t xml:space="preserve">     Ban Tun</t>
  </si>
  <si>
    <t xml:space="preserve">     ชะอวด</t>
  </si>
  <si>
    <t xml:space="preserve">     Cha-uat</t>
  </si>
  <si>
    <t xml:space="preserve">     ป้ายหยุดรถหนองจิก</t>
  </si>
  <si>
    <t xml:space="preserve">     Stopping place Ban Nong Jik</t>
  </si>
  <si>
    <t xml:space="preserve">     บ้านนางหลง</t>
  </si>
  <si>
    <t xml:space="preserve">     Ban Nang Long</t>
  </si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จังหวัดนครศรีธรรมราช ปีงบประมาณ </t>
    </r>
    <r>
      <rPr>
        <b val="true"/>
        <sz val="16"/>
        <rFont val="AngsanaUPC"/>
        <family val="1"/>
      </rPr>
      <t xml:space="preserve">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TABLE    3    NUMBER OF PASSENGERS AND PASSENGER REVENUE BY CLASS AND CATEGORY AND  STATION  NAKHONSITHAMMARAT PROVINCIAL :  FICAL YEAR 2001 (Contd.)</t>
  </si>
  <si>
    <t xml:space="preserve">     บ้านขอนหาด</t>
  </si>
  <si>
    <t xml:space="preserve">     Ban Khon Hat</t>
  </si>
  <si>
    <t xml:space="preserve">     ป้ายหยุดรถบ้านตรอกแค</t>
  </si>
  <si>
    <t xml:space="preserve">     Stopping place Ban Trok Kae</t>
  </si>
  <si>
    <t xml:space="preserve">อำเภอทุ่งสง</t>
  </si>
  <si>
    <t xml:space="preserve">Amphoe Thung Song</t>
  </si>
  <si>
    <t xml:space="preserve">     ชุมทางทุ่งสง</t>
  </si>
  <si>
    <t xml:space="preserve">     Thung Song Junction</t>
  </si>
  <si>
    <t xml:space="preserve">     ที่วัง</t>
  </si>
  <si>
    <t xml:space="preserve">     Thi Wang</t>
  </si>
  <si>
    <t xml:space="preserve">     ใสใหญ่</t>
  </si>
  <si>
    <t xml:space="preserve">     Sai Yai</t>
  </si>
  <si>
    <t xml:space="preserve">     ช่องเขา</t>
  </si>
  <si>
    <t xml:space="preserve">     Chong Khao</t>
  </si>
  <si>
    <t xml:space="preserve">     ที่หยุดรถบ้านเกาะปริง</t>
  </si>
  <si>
    <t xml:space="preserve">     Stopping place Ban Ko Pring</t>
  </si>
  <si>
    <t xml:space="preserve">อำเภอนาบอน</t>
  </si>
  <si>
    <t xml:space="preserve">Amphoe Na Bon</t>
  </si>
  <si>
    <t xml:space="preserve">     นาบอน</t>
  </si>
  <si>
    <t xml:space="preserve">     Na Bon</t>
  </si>
  <si>
    <t xml:space="preserve">     คลองจัง</t>
  </si>
  <si>
    <t xml:space="preserve">     Khlong Chang</t>
  </si>
  <si>
    <t xml:space="preserve">อำเภอร่อนพิบูลย์</t>
  </si>
  <si>
    <t xml:space="preserve">Amphoe Ron Phibun</t>
  </si>
  <si>
    <t xml:space="preserve">     ร่อนพิบูลย์</t>
  </si>
  <si>
    <t xml:space="preserve">     Ron Phibun</t>
  </si>
  <si>
    <t xml:space="preserve">     ชุมทางเขาชุมทอง</t>
  </si>
  <si>
    <t xml:space="preserve">     Khao chum Thong Junction</t>
  </si>
  <si>
    <t xml:space="preserve">     ที่หยุดรถบ้านเกยเชน</t>
  </si>
  <si>
    <t xml:space="preserve">     Stopping place Ban Koei Chen</t>
  </si>
  <si>
    <t xml:space="preserve">     บ้านทุ่งหล่อ</t>
  </si>
  <si>
    <t xml:space="preserve">     Ban Thung Lo</t>
  </si>
  <si>
    <t xml:space="preserve">     โคกคราม</t>
  </si>
  <si>
    <t xml:space="preserve">     Khok Khram</t>
  </si>
  <si>
    <t xml:space="preserve">     ควนหนองคว้า</t>
  </si>
  <si>
    <t xml:space="preserve">     Khuan Nong Khwa</t>
  </si>
  <si>
    <t xml:space="preserve">อำเภอพระพรหม</t>
  </si>
  <si>
    <t xml:space="preserve">Amphoe Phra Phrom</t>
  </si>
  <si>
    <t xml:space="preserve">     ที่หยุดรถบ้านห้วยยูง</t>
  </si>
  <si>
    <t xml:space="preserve">     Stopping place Ban Haoi Young</t>
  </si>
  <si>
    <t xml:space="preserve">     ที่หยุดรถบ้านท่าช้าง</t>
  </si>
  <si>
    <t xml:space="preserve">     Stopping place Ban Tha Chang</t>
  </si>
  <si>
    <t xml:space="preserve">     ที่หยุดรถบ้านวังวัว</t>
  </si>
  <si>
    <t xml:space="preserve">     Stopping place Wang Wua</t>
  </si>
  <si>
    <t xml:space="preserve">อำเภอกิ่งอำเภอช้างกลาง</t>
  </si>
  <si>
    <t xml:space="preserve">Amphoe King Amphoe Chang Klang</t>
  </si>
  <si>
    <t xml:space="preserve">     หลักช้าง</t>
  </si>
  <si>
    <t xml:space="preserve">     Lak Chang</t>
  </si>
  <si>
    <t xml:space="preserve">     ที่หยุดรถคลองกุย</t>
  </si>
  <si>
    <t xml:space="preserve">     Stopping place Khlong Kui</t>
  </si>
  <si>
    <r>
      <rPr>
        <b val="true"/>
        <sz val="14"/>
        <rFont val="Noto Sans Devanagari"/>
        <family val="2"/>
      </rPr>
      <t xml:space="preserve">          ที่มา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Source : The State Railway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UPC"/>
      <family val="0"/>
    </font>
    <font>
      <b val="true"/>
      <sz val="13"/>
      <name val="MS Sans Serif"/>
      <family val="0"/>
    </font>
    <font>
      <b val="true"/>
      <sz val="10"/>
      <name val="AngsanaUPC"/>
      <family val="1"/>
      <charset val="222"/>
    </font>
    <font>
      <b val="true"/>
      <sz val="10"/>
      <name val="MS Sans Serif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MS Sans Serif"/>
      <family val="0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14" activeCellId="0" sqref="E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13"/>
    <col collapsed="false" customWidth="true" hidden="false" outlineLevel="0" max="12" min="2" style="1" width="8.7"/>
    <col collapsed="false" customWidth="true" hidden="false" outlineLevel="0" max="15" min="13" style="1" width="9.85"/>
    <col collapsed="false" customWidth="true" hidden="false" outlineLevel="0" max="16" min="16" style="1" width="23.42"/>
    <col collapsed="false" customWidth="false" hidden="false" outlineLevel="0" max="257" min="17" style="1" width="9.13"/>
  </cols>
  <sheetData>
    <row r="1" s="4" customFormat="true" ht="39" hidden="false" customHeight="true" outlineLevel="0" collapsed="false">
      <c r="A1" s="2" t="s">
        <v>0</v>
      </c>
      <c r="B1" s="3"/>
      <c r="C1" s="3"/>
      <c r="D1" s="3"/>
    </row>
    <row r="2" s="7" customFormat="true" ht="23.25" hidden="false" customHeight="false" outlineLevel="0" collapsed="false">
      <c r="A2" s="5" t="s">
        <v>1</v>
      </c>
      <c r="B2" s="6"/>
      <c r="C2" s="6"/>
      <c r="D2" s="6"/>
    </row>
    <row r="3" customFormat="false" ht="9" hidden="false" customHeight="true" outlineLevel="0" collapsed="false">
      <c r="A3" s="0"/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4</v>
      </c>
      <c r="N4" s="10"/>
      <c r="O4" s="10"/>
      <c r="P4" s="11" t="s">
        <v>5</v>
      </c>
    </row>
    <row r="5" s="12" customFormat="true" ht="18" hidden="false" customHeight="false" outlineLevel="0" collapsed="false">
      <c r="A5" s="8"/>
      <c r="B5" s="13"/>
      <c r="C5" s="14" t="s">
        <v>6</v>
      </c>
      <c r="D5" s="14"/>
      <c r="E5" s="14"/>
      <c r="F5" s="14" t="s">
        <v>7</v>
      </c>
      <c r="G5" s="14"/>
      <c r="H5" s="14"/>
      <c r="I5" s="15" t="s">
        <v>8</v>
      </c>
      <c r="J5" s="15"/>
      <c r="K5" s="15"/>
      <c r="L5" s="15"/>
      <c r="M5" s="16" t="s">
        <v>9</v>
      </c>
      <c r="N5" s="16"/>
      <c r="O5" s="16"/>
      <c r="P5" s="11"/>
    </row>
    <row r="6" s="12" customFormat="true" ht="18" hidden="false" customHeight="false" outlineLevel="0" collapsed="false">
      <c r="A6" s="8"/>
      <c r="B6" s="17" t="s">
        <v>10</v>
      </c>
      <c r="C6" s="18"/>
      <c r="D6" s="19" t="s">
        <v>11</v>
      </c>
      <c r="E6" s="20" t="s">
        <v>12</v>
      </c>
      <c r="F6" s="18"/>
      <c r="G6" s="19" t="s">
        <v>11</v>
      </c>
      <c r="H6" s="21" t="s">
        <v>12</v>
      </c>
      <c r="I6" s="18"/>
      <c r="J6" s="19" t="s">
        <v>11</v>
      </c>
      <c r="K6" s="19" t="s">
        <v>12</v>
      </c>
      <c r="L6" s="14" t="s">
        <v>13</v>
      </c>
      <c r="M6" s="22"/>
      <c r="N6" s="23"/>
      <c r="O6" s="24"/>
      <c r="P6" s="11"/>
    </row>
    <row r="7" s="12" customFormat="true" ht="18" hidden="false" customHeight="false" outlineLevel="0" collapsed="false">
      <c r="A7" s="8"/>
      <c r="B7" s="25" t="s">
        <v>14</v>
      </c>
      <c r="C7" s="26" t="s">
        <v>15</v>
      </c>
      <c r="D7" s="27" t="s">
        <v>16</v>
      </c>
      <c r="E7" s="28" t="s">
        <v>17</v>
      </c>
      <c r="F7" s="26" t="s">
        <v>15</v>
      </c>
      <c r="G7" s="27" t="s">
        <v>16</v>
      </c>
      <c r="H7" s="29" t="s">
        <v>17</v>
      </c>
      <c r="I7" s="26" t="s">
        <v>15</v>
      </c>
      <c r="J7" s="27" t="s">
        <v>16</v>
      </c>
      <c r="K7" s="30" t="s">
        <v>17</v>
      </c>
      <c r="L7" s="31" t="s">
        <v>18</v>
      </c>
      <c r="M7" s="32" t="s">
        <v>15</v>
      </c>
      <c r="N7" s="27" t="s">
        <v>19</v>
      </c>
      <c r="O7" s="33" t="s">
        <v>20</v>
      </c>
      <c r="P7" s="11"/>
    </row>
    <row r="8" s="12" customFormat="true" ht="18" hidden="false" customHeight="false" outlineLevel="0" collapsed="false">
      <c r="A8" s="8"/>
      <c r="B8" s="17"/>
      <c r="C8" s="34" t="s">
        <v>21</v>
      </c>
      <c r="D8" s="30" t="s">
        <v>22</v>
      </c>
      <c r="E8" s="28" t="s">
        <v>23</v>
      </c>
      <c r="F8" s="34" t="s">
        <v>21</v>
      </c>
      <c r="G8" s="30" t="s">
        <v>22</v>
      </c>
      <c r="H8" s="29" t="s">
        <v>23</v>
      </c>
      <c r="I8" s="34" t="s">
        <v>21</v>
      </c>
      <c r="J8" s="30" t="s">
        <v>22</v>
      </c>
      <c r="K8" s="30" t="s">
        <v>23</v>
      </c>
      <c r="L8" s="31" t="s">
        <v>24</v>
      </c>
      <c r="M8" s="35" t="s">
        <v>21</v>
      </c>
      <c r="N8" s="36" t="s">
        <v>25</v>
      </c>
      <c r="O8" s="37" t="s">
        <v>26</v>
      </c>
      <c r="P8" s="11"/>
    </row>
    <row r="9" s="12" customFormat="true" ht="18" hidden="false" customHeight="false" outlineLevel="0" collapsed="false">
      <c r="A9" s="8"/>
      <c r="B9" s="38"/>
      <c r="C9" s="39"/>
      <c r="D9" s="40" t="s">
        <v>27</v>
      </c>
      <c r="E9" s="41"/>
      <c r="F9" s="39"/>
      <c r="G9" s="40" t="s">
        <v>27</v>
      </c>
      <c r="H9" s="42"/>
      <c r="I9" s="39"/>
      <c r="J9" s="40" t="s">
        <v>27</v>
      </c>
      <c r="K9" s="40"/>
      <c r="L9" s="43"/>
      <c r="M9" s="44"/>
      <c r="N9" s="45"/>
      <c r="O9" s="46"/>
      <c r="P9" s="11"/>
    </row>
    <row r="10" s="57" customFormat="true" ht="30" hidden="false" customHeight="true" outlineLevel="0" collapsed="false">
      <c r="A10" s="47" t="s">
        <v>28</v>
      </c>
      <c r="B10" s="48" t="n">
        <v>1370021</v>
      </c>
      <c r="C10" s="49" t="n">
        <v>2769</v>
      </c>
      <c r="D10" s="50" t="n">
        <v>2764</v>
      </c>
      <c r="E10" s="48" t="n">
        <v>5</v>
      </c>
      <c r="F10" s="49" t="n">
        <v>133735</v>
      </c>
      <c r="G10" s="50" t="n">
        <v>133379</v>
      </c>
      <c r="H10" s="51" t="n">
        <v>356</v>
      </c>
      <c r="I10" s="52" t="n">
        <v>1233517</v>
      </c>
      <c r="J10" s="49" t="n">
        <v>1061259</v>
      </c>
      <c r="K10" s="53" t="n">
        <v>159232</v>
      </c>
      <c r="L10" s="53" t="n">
        <v>13026</v>
      </c>
      <c r="M10" s="52" t="n">
        <v>127657272</v>
      </c>
      <c r="N10" s="54" t="n">
        <v>79708908</v>
      </c>
      <c r="O10" s="55" t="n">
        <v>47948364</v>
      </c>
      <c r="P10" s="56" t="s">
        <v>21</v>
      </c>
      <c r="Q10" s="56"/>
    </row>
    <row r="11" s="68" customFormat="true" ht="30" hidden="false" customHeight="true" outlineLevel="0" collapsed="false">
      <c r="A11" s="58" t="s">
        <v>29</v>
      </c>
      <c r="B11" s="59" t="n">
        <v>305501</v>
      </c>
      <c r="C11" s="60" t="n">
        <f aca="false">SUM(C12)</f>
        <v>1341</v>
      </c>
      <c r="D11" s="61" t="n">
        <f aca="false">SUM(D12)</f>
        <v>1341</v>
      </c>
      <c r="E11" s="62" t="s">
        <v>30</v>
      </c>
      <c r="F11" s="60" t="n">
        <f aca="false">SUM(F12)</f>
        <v>46697</v>
      </c>
      <c r="G11" s="61" t="n">
        <f aca="false">SUM(G12)</f>
        <v>46576</v>
      </c>
      <c r="H11" s="63" t="n">
        <f aca="false">SUM(H12)</f>
        <v>121</v>
      </c>
      <c r="I11" s="64" t="n">
        <f aca="false">SUM(I12)</f>
        <v>257463</v>
      </c>
      <c r="J11" s="65" t="n">
        <f aca="false">SUM(J12)</f>
        <v>233951</v>
      </c>
      <c r="K11" s="61" t="n">
        <f aca="false">SUM(K12)</f>
        <v>23344</v>
      </c>
      <c r="L11" s="61" t="n">
        <f aca="false">SUM(L12)</f>
        <v>168</v>
      </c>
      <c r="M11" s="64" t="n">
        <v>47180508</v>
      </c>
      <c r="N11" s="63" t="n">
        <v>29218640</v>
      </c>
      <c r="O11" s="62" t="n">
        <f aca="false">SUM(O12)</f>
        <v>17961868</v>
      </c>
      <c r="P11" s="66" t="s">
        <v>31</v>
      </c>
      <c r="Q11" s="67"/>
    </row>
    <row r="12" customFormat="false" ht="30" hidden="false" customHeight="true" outlineLevel="0" collapsed="false">
      <c r="A12" s="69" t="s">
        <v>32</v>
      </c>
      <c r="B12" s="62" t="n">
        <v>305501</v>
      </c>
      <c r="C12" s="70" t="n">
        <f aca="false">SUM(D12:E12)</f>
        <v>1341</v>
      </c>
      <c r="D12" s="71" t="n">
        <v>1341</v>
      </c>
      <c r="E12" s="72" t="s">
        <v>30</v>
      </c>
      <c r="F12" s="70" t="n">
        <f aca="false">SUM(G12:H12)</f>
        <v>46697</v>
      </c>
      <c r="G12" s="71" t="n">
        <v>46576</v>
      </c>
      <c r="H12" s="73" t="n">
        <v>121</v>
      </c>
      <c r="I12" s="74" t="n">
        <f aca="false">SUM(J12:L12)</f>
        <v>257463</v>
      </c>
      <c r="J12" s="70" t="n">
        <v>233951</v>
      </c>
      <c r="K12" s="71" t="n">
        <v>23344</v>
      </c>
      <c r="L12" s="71" t="n">
        <v>168</v>
      </c>
      <c r="M12" s="74" t="n">
        <v>47180508</v>
      </c>
      <c r="N12" s="73" t="n">
        <v>29218640</v>
      </c>
      <c r="O12" s="72" t="n">
        <v>17961868</v>
      </c>
      <c r="P12" s="75" t="s">
        <v>33</v>
      </c>
      <c r="Q12" s="7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68" customFormat="true" ht="30" hidden="false" customHeight="true" outlineLevel="0" collapsed="false">
      <c r="A13" s="77" t="s">
        <v>34</v>
      </c>
      <c r="B13" s="62" t="n">
        <v>226652</v>
      </c>
      <c r="C13" s="65" t="n">
        <f aca="false">SUM(C14:C18)</f>
        <v>121</v>
      </c>
      <c r="D13" s="61" t="n">
        <f aca="false">SUM(D14:D18)</f>
        <v>121</v>
      </c>
      <c r="E13" s="62" t="s">
        <v>30</v>
      </c>
      <c r="F13" s="65" t="n">
        <f aca="false">SUM(F14:F18)</f>
        <v>21489</v>
      </c>
      <c r="G13" s="61" t="n">
        <f aca="false">SUM(G14:G18)</f>
        <v>21390</v>
      </c>
      <c r="H13" s="63" t="n">
        <f aca="false">SUM(H14:H18)</f>
        <v>99</v>
      </c>
      <c r="I13" s="64" t="n">
        <f aca="false">SUM(I14:I18)</f>
        <v>205042</v>
      </c>
      <c r="J13" s="65" t="n">
        <f aca="false">SUM(J14:J18)</f>
        <v>179248</v>
      </c>
      <c r="K13" s="61" t="n">
        <f aca="false">SUM(K14:K18)</f>
        <v>20809</v>
      </c>
      <c r="L13" s="61" t="n">
        <f aca="false">SUM(L14:L18)</f>
        <v>4985</v>
      </c>
      <c r="M13" s="64" t="n">
        <v>19282806</v>
      </c>
      <c r="N13" s="63" t="n">
        <v>12350060</v>
      </c>
      <c r="O13" s="62" t="n">
        <f aca="false">SUM(O14:O18)</f>
        <v>6932746</v>
      </c>
      <c r="P13" s="78" t="s">
        <v>35</v>
      </c>
      <c r="Q13" s="67"/>
    </row>
    <row r="14" customFormat="false" ht="30" hidden="false" customHeight="true" outlineLevel="0" collapsed="false">
      <c r="A14" s="69" t="s">
        <v>36</v>
      </c>
      <c r="B14" s="62" t="n">
        <v>15470</v>
      </c>
      <c r="C14" s="70" t="s">
        <v>30</v>
      </c>
      <c r="D14" s="71" t="s">
        <v>30</v>
      </c>
      <c r="E14" s="72" t="s">
        <v>30</v>
      </c>
      <c r="F14" s="70" t="n">
        <f aca="false">SUM(G14:H14)</f>
        <v>922</v>
      </c>
      <c r="G14" s="71" t="n">
        <v>917</v>
      </c>
      <c r="H14" s="73" t="n">
        <v>5</v>
      </c>
      <c r="I14" s="74" t="n">
        <f aca="false">SUM(J14:L14)</f>
        <v>14548</v>
      </c>
      <c r="J14" s="70" t="n">
        <v>11622</v>
      </c>
      <c r="K14" s="71" t="n">
        <v>2734</v>
      </c>
      <c r="L14" s="71" t="n">
        <v>192</v>
      </c>
      <c r="M14" s="74" t="n">
        <v>694647</v>
      </c>
      <c r="N14" s="73" t="n">
        <v>511626</v>
      </c>
      <c r="O14" s="72" t="n">
        <v>183021</v>
      </c>
      <c r="P14" s="75" t="s">
        <v>37</v>
      </c>
      <c r="Q14" s="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69" t="s">
        <v>38</v>
      </c>
      <c r="B15" s="62" t="n">
        <v>15017</v>
      </c>
      <c r="C15" s="70" t="s">
        <v>30</v>
      </c>
      <c r="D15" s="71" t="s">
        <v>30</v>
      </c>
      <c r="E15" s="72" t="s">
        <v>30</v>
      </c>
      <c r="F15" s="70" t="n">
        <f aca="false">SUM(G15:H15)</f>
        <v>486</v>
      </c>
      <c r="G15" s="71" t="n">
        <v>484</v>
      </c>
      <c r="H15" s="73" t="n">
        <v>2</v>
      </c>
      <c r="I15" s="74" t="n">
        <f aca="false">SUM(J15:L15)</f>
        <v>14531</v>
      </c>
      <c r="J15" s="70" t="n">
        <v>11663</v>
      </c>
      <c r="K15" s="71" t="n">
        <v>2724</v>
      </c>
      <c r="L15" s="71" t="n">
        <v>144</v>
      </c>
      <c r="M15" s="74" t="n">
        <v>410706</v>
      </c>
      <c r="N15" s="73" t="n">
        <v>295902</v>
      </c>
      <c r="O15" s="72" t="n">
        <v>114804</v>
      </c>
      <c r="P15" s="75" t="s">
        <v>39</v>
      </c>
      <c r="Q15" s="76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69" t="s">
        <v>40</v>
      </c>
      <c r="B16" s="62" t="n">
        <v>52175</v>
      </c>
      <c r="C16" s="70" t="s">
        <v>30</v>
      </c>
      <c r="D16" s="71" t="s">
        <v>30</v>
      </c>
      <c r="E16" s="72" t="s">
        <v>30</v>
      </c>
      <c r="F16" s="70" t="n">
        <f aca="false">SUM(G16:H16)</f>
        <v>3742</v>
      </c>
      <c r="G16" s="71" t="n">
        <v>3718</v>
      </c>
      <c r="H16" s="73" t="n">
        <v>24</v>
      </c>
      <c r="I16" s="74" t="n">
        <f aca="false">SUM(J16:L16)</f>
        <v>48433</v>
      </c>
      <c r="J16" s="70" t="n">
        <v>40438</v>
      </c>
      <c r="K16" s="71" t="n">
        <v>6623</v>
      </c>
      <c r="L16" s="71" t="n">
        <v>1372</v>
      </c>
      <c r="M16" s="74" t="n">
        <v>3366757</v>
      </c>
      <c r="N16" s="73" t="n">
        <v>2267233</v>
      </c>
      <c r="O16" s="72" t="n">
        <v>1099524</v>
      </c>
      <c r="P16" s="75" t="s">
        <v>41</v>
      </c>
      <c r="Q16" s="76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69" t="s">
        <v>42</v>
      </c>
      <c r="B17" s="62" t="n">
        <v>32231</v>
      </c>
      <c r="C17" s="70" t="s">
        <v>30</v>
      </c>
      <c r="D17" s="71" t="s">
        <v>30</v>
      </c>
      <c r="E17" s="72" t="s">
        <v>30</v>
      </c>
      <c r="F17" s="70" t="n">
        <f aca="false">SUM(G17:H17)</f>
        <v>3403</v>
      </c>
      <c r="G17" s="71" t="n">
        <v>3368</v>
      </c>
      <c r="H17" s="73" t="n">
        <v>35</v>
      </c>
      <c r="I17" s="74" t="n">
        <f aca="false">SUM(J17:L17)</f>
        <v>28828</v>
      </c>
      <c r="J17" s="70" t="n">
        <v>24625</v>
      </c>
      <c r="K17" s="71" t="n">
        <v>2562</v>
      </c>
      <c r="L17" s="71" t="n">
        <v>1641</v>
      </c>
      <c r="M17" s="74" t="n">
        <v>2700291</v>
      </c>
      <c r="N17" s="73" t="n">
        <v>1793275</v>
      </c>
      <c r="O17" s="72" t="n">
        <v>907016</v>
      </c>
      <c r="P17" s="75" t="s">
        <v>43</v>
      </c>
      <c r="Q17" s="76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69" t="s">
        <v>44</v>
      </c>
      <c r="B18" s="62" t="n">
        <v>111759</v>
      </c>
      <c r="C18" s="70" t="n">
        <f aca="false">SUM(D18:E18)</f>
        <v>121</v>
      </c>
      <c r="D18" s="71" t="n">
        <v>121</v>
      </c>
      <c r="E18" s="72" t="s">
        <v>30</v>
      </c>
      <c r="F18" s="70" t="n">
        <f aca="false">SUM(G18:H18)</f>
        <v>12936</v>
      </c>
      <c r="G18" s="71" t="n">
        <v>12903</v>
      </c>
      <c r="H18" s="73" t="n">
        <v>33</v>
      </c>
      <c r="I18" s="74" t="n">
        <f aca="false">SUM(J18:L18)</f>
        <v>98702</v>
      </c>
      <c r="J18" s="70" t="n">
        <v>90900</v>
      </c>
      <c r="K18" s="71" t="n">
        <v>6166</v>
      </c>
      <c r="L18" s="71" t="n">
        <v>1636</v>
      </c>
      <c r="M18" s="74" t="n">
        <v>12110405</v>
      </c>
      <c r="N18" s="73" t="n">
        <v>7482024</v>
      </c>
      <c r="O18" s="72" t="n">
        <v>4628381</v>
      </c>
      <c r="P18" s="75" t="s">
        <v>45</v>
      </c>
      <c r="Q18" s="76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8" customFormat="true" ht="30" hidden="false" customHeight="true" outlineLevel="0" collapsed="false">
      <c r="A19" s="77" t="s">
        <v>46</v>
      </c>
      <c r="B19" s="62" t="n">
        <v>343645</v>
      </c>
      <c r="C19" s="65" t="s">
        <v>30</v>
      </c>
      <c r="D19" s="61" t="s">
        <v>30</v>
      </c>
      <c r="E19" s="62" t="s">
        <v>47</v>
      </c>
      <c r="F19" s="65" t="n">
        <v>5481</v>
      </c>
      <c r="G19" s="61" t="n">
        <f aca="false">SUM(G20:G34)</f>
        <v>5494</v>
      </c>
      <c r="H19" s="63" t="n">
        <v>13</v>
      </c>
      <c r="I19" s="64" t="n">
        <v>338151</v>
      </c>
      <c r="J19" s="65" t="n">
        <f aca="false">SUM(J20:J34)</f>
        <v>272886</v>
      </c>
      <c r="K19" s="61" t="n">
        <v>61923</v>
      </c>
      <c r="L19" s="61" t="n">
        <v>3342</v>
      </c>
      <c r="M19" s="64" t="n">
        <v>8693575</v>
      </c>
      <c r="N19" s="63" t="n">
        <v>6928290</v>
      </c>
      <c r="O19" s="62" t="n">
        <f aca="false">SUM(O20:O34)</f>
        <v>1765285</v>
      </c>
      <c r="P19" s="78" t="s">
        <v>48</v>
      </c>
      <c r="Q19" s="67"/>
    </row>
    <row r="20" customFormat="false" ht="30" hidden="false" customHeight="true" outlineLevel="0" collapsed="false">
      <c r="A20" s="69" t="s">
        <v>49</v>
      </c>
      <c r="B20" s="62" t="n">
        <v>32878</v>
      </c>
      <c r="C20" s="70" t="s">
        <v>30</v>
      </c>
      <c r="D20" s="71" t="s">
        <v>47</v>
      </c>
      <c r="E20" s="72" t="s">
        <v>47</v>
      </c>
      <c r="F20" s="70" t="s">
        <v>47</v>
      </c>
      <c r="G20" s="71" t="s">
        <v>47</v>
      </c>
      <c r="H20" s="73" t="s">
        <v>47</v>
      </c>
      <c r="I20" s="74" t="n">
        <f aca="false">SUM(J20:L20)</f>
        <v>32878</v>
      </c>
      <c r="J20" s="70" t="n">
        <v>29841</v>
      </c>
      <c r="K20" s="71" t="n">
        <v>2869</v>
      </c>
      <c r="L20" s="71" t="n">
        <v>168</v>
      </c>
      <c r="M20" s="74" t="n">
        <v>289015</v>
      </c>
      <c r="N20" s="73" t="n">
        <v>286837</v>
      </c>
      <c r="O20" s="72" t="n">
        <v>2178</v>
      </c>
      <c r="P20" s="75" t="s">
        <v>50</v>
      </c>
      <c r="Q20" s="76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69" t="s">
        <v>51</v>
      </c>
      <c r="B21" s="62" t="n">
        <v>202714</v>
      </c>
      <c r="C21" s="70" t="s">
        <v>30</v>
      </c>
      <c r="D21" s="71" t="s">
        <v>30</v>
      </c>
      <c r="E21" s="72" t="s">
        <v>47</v>
      </c>
      <c r="F21" s="70" t="n">
        <v>5481</v>
      </c>
      <c r="G21" s="71" t="n">
        <v>5494</v>
      </c>
      <c r="H21" s="73" t="n">
        <v>13</v>
      </c>
      <c r="I21" s="74" t="n">
        <f aca="false">SUM(J21:L21)</f>
        <v>197220</v>
      </c>
      <c r="J21" s="70" t="n">
        <v>166888</v>
      </c>
      <c r="K21" s="71" t="n">
        <v>28478</v>
      </c>
      <c r="L21" s="71" t="n">
        <v>1854</v>
      </c>
      <c r="M21" s="74" t="n">
        <v>7587750</v>
      </c>
      <c r="N21" s="73" t="n">
        <v>5828100</v>
      </c>
      <c r="O21" s="72" t="n">
        <v>1759650</v>
      </c>
      <c r="P21" s="75" t="s">
        <v>52</v>
      </c>
      <c r="Q21" s="76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69" t="s">
        <v>53</v>
      </c>
      <c r="B22" s="62" t="n">
        <v>27</v>
      </c>
      <c r="C22" s="70" t="s">
        <v>30</v>
      </c>
      <c r="D22" s="71" t="s">
        <v>30</v>
      </c>
      <c r="E22" s="72" t="s">
        <v>47</v>
      </c>
      <c r="F22" s="70" t="s">
        <v>30</v>
      </c>
      <c r="G22" s="71" t="s">
        <v>30</v>
      </c>
      <c r="H22" s="73" t="s">
        <v>30</v>
      </c>
      <c r="I22" s="74" t="n">
        <f aca="false">SUM(J22:L22)</f>
        <v>27</v>
      </c>
      <c r="J22" s="70" t="s">
        <v>30</v>
      </c>
      <c r="K22" s="71" t="n">
        <v>27</v>
      </c>
      <c r="L22" s="71" t="s">
        <v>30</v>
      </c>
      <c r="M22" s="74" t="n">
        <v>92</v>
      </c>
      <c r="N22" s="73" t="n">
        <v>92</v>
      </c>
      <c r="O22" s="72" t="s">
        <v>30</v>
      </c>
      <c r="P22" s="75" t="s">
        <v>54</v>
      </c>
      <c r="Q22" s="76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69" t="s">
        <v>55</v>
      </c>
      <c r="B23" s="62" t="n">
        <v>43519</v>
      </c>
      <c r="C23" s="70" t="s">
        <v>47</v>
      </c>
      <c r="D23" s="71" t="s">
        <v>47</v>
      </c>
      <c r="E23" s="72" t="s">
        <v>47</v>
      </c>
      <c r="F23" s="70" t="s">
        <v>30</v>
      </c>
      <c r="G23" s="71" t="s">
        <v>30</v>
      </c>
      <c r="H23" s="73" t="s">
        <v>47</v>
      </c>
      <c r="I23" s="74" t="n">
        <f aca="false">SUM(J23:L23)</f>
        <v>43519</v>
      </c>
      <c r="J23" s="70" t="n">
        <v>34088</v>
      </c>
      <c r="K23" s="71" t="n">
        <v>8903</v>
      </c>
      <c r="L23" s="71" t="n">
        <v>528</v>
      </c>
      <c r="M23" s="74" t="n">
        <v>314271</v>
      </c>
      <c r="N23" s="73" t="n">
        <v>313241</v>
      </c>
      <c r="O23" s="72" t="n">
        <v>1030</v>
      </c>
      <c r="P23" s="75" t="s">
        <v>56</v>
      </c>
      <c r="Q23" s="76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79"/>
      <c r="B24" s="65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5"/>
      <c r="Q24" s="76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4" customFormat="true" ht="39" hidden="false" customHeight="true" outlineLevel="0" collapsed="false">
      <c r="A25" s="2" t="s">
        <v>57</v>
      </c>
      <c r="B25" s="3"/>
      <c r="C25" s="3"/>
      <c r="D25" s="3"/>
    </row>
    <row r="26" s="7" customFormat="true" ht="23.25" hidden="false" customHeight="false" outlineLevel="0" collapsed="false">
      <c r="A26" s="5" t="s">
        <v>58</v>
      </c>
      <c r="B26" s="6"/>
      <c r="C26" s="6"/>
      <c r="D26" s="6"/>
    </row>
    <row r="27" customFormat="false" ht="9" hidden="false" customHeight="true" outlineLevel="0" collapsed="false">
      <c r="A27" s="0"/>
    </row>
    <row r="28" s="12" customFormat="true" ht="18" hidden="false" customHeight="true" outlineLevel="0" collapsed="false">
      <c r="A28" s="8" t="s">
        <v>2</v>
      </c>
      <c r="B28" s="9" t="s">
        <v>3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10" t="s">
        <v>4</v>
      </c>
      <c r="N28" s="10"/>
      <c r="O28" s="10"/>
      <c r="P28" s="11" t="s">
        <v>5</v>
      </c>
    </row>
    <row r="29" s="12" customFormat="true" ht="18" hidden="false" customHeight="false" outlineLevel="0" collapsed="false">
      <c r="A29" s="8"/>
      <c r="B29" s="13"/>
      <c r="C29" s="14" t="s">
        <v>6</v>
      </c>
      <c r="D29" s="14"/>
      <c r="E29" s="14"/>
      <c r="F29" s="14" t="s">
        <v>7</v>
      </c>
      <c r="G29" s="14"/>
      <c r="H29" s="14"/>
      <c r="I29" s="15" t="s">
        <v>8</v>
      </c>
      <c r="J29" s="15"/>
      <c r="K29" s="15"/>
      <c r="L29" s="15"/>
      <c r="M29" s="16" t="s">
        <v>9</v>
      </c>
      <c r="N29" s="16"/>
      <c r="O29" s="16"/>
      <c r="P29" s="11"/>
    </row>
    <row r="30" s="12" customFormat="true" ht="18" hidden="false" customHeight="false" outlineLevel="0" collapsed="false">
      <c r="A30" s="8"/>
      <c r="B30" s="17" t="s">
        <v>10</v>
      </c>
      <c r="C30" s="18"/>
      <c r="D30" s="19" t="s">
        <v>11</v>
      </c>
      <c r="E30" s="20" t="s">
        <v>12</v>
      </c>
      <c r="F30" s="18"/>
      <c r="G30" s="19" t="s">
        <v>11</v>
      </c>
      <c r="H30" s="21" t="s">
        <v>12</v>
      </c>
      <c r="I30" s="18"/>
      <c r="J30" s="19" t="s">
        <v>11</v>
      </c>
      <c r="K30" s="19" t="s">
        <v>12</v>
      </c>
      <c r="L30" s="14" t="s">
        <v>13</v>
      </c>
      <c r="M30" s="22"/>
      <c r="N30" s="23"/>
      <c r="O30" s="24"/>
      <c r="P30" s="11"/>
    </row>
    <row r="31" s="12" customFormat="true" ht="18" hidden="false" customHeight="false" outlineLevel="0" collapsed="false">
      <c r="A31" s="8"/>
      <c r="B31" s="25" t="s">
        <v>14</v>
      </c>
      <c r="C31" s="26" t="s">
        <v>15</v>
      </c>
      <c r="D31" s="27" t="s">
        <v>16</v>
      </c>
      <c r="E31" s="28" t="s">
        <v>17</v>
      </c>
      <c r="F31" s="26" t="s">
        <v>15</v>
      </c>
      <c r="G31" s="27" t="s">
        <v>16</v>
      </c>
      <c r="H31" s="29" t="s">
        <v>17</v>
      </c>
      <c r="I31" s="26" t="s">
        <v>15</v>
      </c>
      <c r="J31" s="27" t="s">
        <v>16</v>
      </c>
      <c r="K31" s="30" t="s">
        <v>17</v>
      </c>
      <c r="L31" s="31" t="s">
        <v>18</v>
      </c>
      <c r="M31" s="32" t="s">
        <v>15</v>
      </c>
      <c r="N31" s="27" t="s">
        <v>19</v>
      </c>
      <c r="O31" s="33" t="s">
        <v>20</v>
      </c>
      <c r="P31" s="11"/>
    </row>
    <row r="32" s="12" customFormat="true" ht="18" hidden="false" customHeight="false" outlineLevel="0" collapsed="false">
      <c r="A32" s="8"/>
      <c r="B32" s="17"/>
      <c r="C32" s="34" t="s">
        <v>21</v>
      </c>
      <c r="D32" s="30" t="s">
        <v>22</v>
      </c>
      <c r="E32" s="28" t="s">
        <v>23</v>
      </c>
      <c r="F32" s="34" t="s">
        <v>21</v>
      </c>
      <c r="G32" s="30" t="s">
        <v>22</v>
      </c>
      <c r="H32" s="29" t="s">
        <v>23</v>
      </c>
      <c r="I32" s="34" t="s">
        <v>21</v>
      </c>
      <c r="J32" s="30" t="s">
        <v>22</v>
      </c>
      <c r="K32" s="30" t="s">
        <v>23</v>
      </c>
      <c r="L32" s="31" t="s">
        <v>24</v>
      </c>
      <c r="M32" s="35" t="s">
        <v>21</v>
      </c>
      <c r="N32" s="36" t="s">
        <v>25</v>
      </c>
      <c r="O32" s="37" t="s">
        <v>26</v>
      </c>
      <c r="P32" s="11"/>
    </row>
    <row r="33" s="12" customFormat="true" ht="18" hidden="false" customHeight="false" outlineLevel="0" collapsed="false">
      <c r="A33" s="8"/>
      <c r="B33" s="38"/>
      <c r="C33" s="39"/>
      <c r="D33" s="40" t="s">
        <v>27</v>
      </c>
      <c r="E33" s="41"/>
      <c r="F33" s="39"/>
      <c r="G33" s="40" t="s">
        <v>27</v>
      </c>
      <c r="H33" s="42"/>
      <c r="I33" s="39"/>
      <c r="J33" s="40" t="s">
        <v>27</v>
      </c>
      <c r="K33" s="40"/>
      <c r="L33" s="43"/>
      <c r="M33" s="44"/>
      <c r="N33" s="45"/>
      <c r="O33" s="46"/>
      <c r="P33" s="11"/>
    </row>
    <row r="34" customFormat="false" ht="30" hidden="false" customHeight="true" outlineLevel="0" collapsed="false">
      <c r="A34" s="80" t="s">
        <v>59</v>
      </c>
      <c r="B34" s="62" t="n">
        <v>64415</v>
      </c>
      <c r="C34" s="70" t="s">
        <v>47</v>
      </c>
      <c r="D34" s="71" t="s">
        <v>47</v>
      </c>
      <c r="E34" s="72" t="s">
        <v>47</v>
      </c>
      <c r="F34" s="70" t="s">
        <v>30</v>
      </c>
      <c r="G34" s="71" t="s">
        <v>47</v>
      </c>
      <c r="H34" s="73" t="s">
        <v>47</v>
      </c>
      <c r="I34" s="74" t="n">
        <f aca="false">SUM(J34:L34)</f>
        <v>64415</v>
      </c>
      <c r="J34" s="70" t="n">
        <v>42069</v>
      </c>
      <c r="K34" s="71" t="n">
        <v>21626</v>
      </c>
      <c r="L34" s="71" t="n">
        <v>720</v>
      </c>
      <c r="M34" s="74" t="n">
        <v>502056</v>
      </c>
      <c r="N34" s="73" t="n">
        <v>499629</v>
      </c>
      <c r="O34" s="72" t="n">
        <v>2427</v>
      </c>
      <c r="P34" s="75" t="s">
        <v>60</v>
      </c>
      <c r="Q34" s="76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80" t="s">
        <v>61</v>
      </c>
      <c r="B35" s="62" t="n">
        <v>92</v>
      </c>
      <c r="C35" s="70" t="s">
        <v>47</v>
      </c>
      <c r="D35" s="71" t="s">
        <v>47</v>
      </c>
      <c r="E35" s="72" t="s">
        <v>47</v>
      </c>
      <c r="F35" s="70" t="s">
        <v>30</v>
      </c>
      <c r="G35" s="71" t="s">
        <v>47</v>
      </c>
      <c r="H35" s="73" t="s">
        <v>47</v>
      </c>
      <c r="I35" s="74" t="n">
        <f aca="false">SUM(J35:L35)</f>
        <v>92</v>
      </c>
      <c r="J35" s="70" t="s">
        <v>30</v>
      </c>
      <c r="K35" s="71" t="n">
        <v>20</v>
      </c>
      <c r="L35" s="71" t="n">
        <v>72</v>
      </c>
      <c r="M35" s="74" t="n">
        <v>391</v>
      </c>
      <c r="N35" s="73" t="n">
        <v>391</v>
      </c>
      <c r="O35" s="72" t="s">
        <v>30</v>
      </c>
      <c r="P35" s="81" t="s">
        <v>62</v>
      </c>
      <c r="Q35" s="7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85" customFormat="true" ht="30" hidden="false" customHeight="true" outlineLevel="0" collapsed="false">
      <c r="A36" s="82" t="s">
        <v>63</v>
      </c>
      <c r="B36" s="62" t="n">
        <v>290866</v>
      </c>
      <c r="C36" s="65" t="n">
        <f aca="false">SUM(C37:C40)</f>
        <v>1257</v>
      </c>
      <c r="D36" s="61" t="n">
        <f aca="false">SUM(D37:D40)</f>
        <v>1252</v>
      </c>
      <c r="E36" s="62" t="n">
        <f aca="false">SUM(E37:E40)</f>
        <v>5</v>
      </c>
      <c r="F36" s="65" t="n">
        <f aca="false">SUM(F37:F40)</f>
        <v>54384</v>
      </c>
      <c r="G36" s="61" t="n">
        <v>54268</v>
      </c>
      <c r="H36" s="63" t="n">
        <f aca="false">SUM(H37:H40)</f>
        <v>116</v>
      </c>
      <c r="I36" s="64" t="n">
        <f aca="false">SUM(I37:I41)</f>
        <v>235225</v>
      </c>
      <c r="J36" s="65" t="n">
        <f aca="false">SUM(J37:J41)</f>
        <v>225702</v>
      </c>
      <c r="K36" s="61" t="n">
        <f aca="false">SUM(K37:K41)</f>
        <v>7366</v>
      </c>
      <c r="L36" s="61" t="n">
        <f aca="false">SUM(L37:L40)</f>
        <v>2157</v>
      </c>
      <c r="M36" s="64" t="n">
        <v>45579538</v>
      </c>
      <c r="N36" s="63" t="n">
        <v>26279626</v>
      </c>
      <c r="O36" s="62" t="n">
        <v>19299912</v>
      </c>
      <c r="P36" s="83" t="s">
        <v>64</v>
      </c>
      <c r="Q36" s="84"/>
    </row>
    <row r="37" customFormat="false" ht="30" hidden="false" customHeight="true" outlineLevel="0" collapsed="false">
      <c r="A37" s="80" t="s">
        <v>65</v>
      </c>
      <c r="B37" s="62" t="n">
        <v>279323</v>
      </c>
      <c r="C37" s="70" t="n">
        <f aca="false">SUM(D37:E37)</f>
        <v>1257</v>
      </c>
      <c r="D37" s="71" t="n">
        <v>1252</v>
      </c>
      <c r="E37" s="72" t="n">
        <v>5</v>
      </c>
      <c r="F37" s="70" t="n">
        <f aca="false">SUM(G37:H37)</f>
        <v>54331</v>
      </c>
      <c r="G37" s="71" t="n">
        <v>54215</v>
      </c>
      <c r="H37" s="73" t="n">
        <v>116</v>
      </c>
      <c r="I37" s="74" t="n">
        <f aca="false">SUM(J37:L37)</f>
        <v>223735</v>
      </c>
      <c r="J37" s="70" t="n">
        <v>215689</v>
      </c>
      <c r="K37" s="71" t="n">
        <v>5889</v>
      </c>
      <c r="L37" s="71" t="n">
        <v>2157</v>
      </c>
      <c r="M37" s="74" t="n">
        <v>45355239</v>
      </c>
      <c r="N37" s="73" t="n">
        <v>26070999</v>
      </c>
      <c r="O37" s="86" t="n">
        <v>19284240</v>
      </c>
      <c r="P37" s="87" t="s">
        <v>66</v>
      </c>
      <c r="Q37" s="76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88" t="s">
        <v>67</v>
      </c>
      <c r="B38" s="62" t="n">
        <v>410</v>
      </c>
      <c r="C38" s="70" t="s">
        <v>47</v>
      </c>
      <c r="D38" s="71" t="s">
        <v>47</v>
      </c>
      <c r="E38" s="72" t="s">
        <v>47</v>
      </c>
      <c r="F38" s="70" t="n">
        <f aca="false">SUM(G38:H38)</f>
        <v>53</v>
      </c>
      <c r="G38" s="71" t="n">
        <v>53</v>
      </c>
      <c r="H38" s="73" t="s">
        <v>30</v>
      </c>
      <c r="I38" s="74" t="n">
        <f aca="false">SUM(J38:L38)</f>
        <v>357</v>
      </c>
      <c r="J38" s="70" t="n">
        <v>357</v>
      </c>
      <c r="K38" s="71" t="s">
        <v>30</v>
      </c>
      <c r="L38" s="71" t="s">
        <v>47</v>
      </c>
      <c r="M38" s="74" t="n">
        <v>48087</v>
      </c>
      <c r="N38" s="73" t="n">
        <v>33225</v>
      </c>
      <c r="O38" s="86" t="n">
        <v>14862</v>
      </c>
      <c r="P38" s="75" t="s">
        <v>68</v>
      </c>
      <c r="Q38" s="76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88" t="s">
        <v>69</v>
      </c>
      <c r="B39" s="62" t="n">
        <v>10358</v>
      </c>
      <c r="C39" s="70" t="s">
        <v>47</v>
      </c>
      <c r="D39" s="71" t="s">
        <v>47</v>
      </c>
      <c r="E39" s="72" t="s">
        <v>47</v>
      </c>
      <c r="F39" s="70" t="s">
        <v>47</v>
      </c>
      <c r="G39" s="71"/>
      <c r="H39" s="73" t="s">
        <v>47</v>
      </c>
      <c r="I39" s="74" t="n">
        <f aca="false">SUM(J39:L39)</f>
        <v>10358</v>
      </c>
      <c r="J39" s="70" t="n">
        <v>8893</v>
      </c>
      <c r="K39" s="71" t="n">
        <v>1465</v>
      </c>
      <c r="L39" s="71" t="s">
        <v>47</v>
      </c>
      <c r="M39" s="74" t="n">
        <v>165633</v>
      </c>
      <c r="N39" s="73" t="n">
        <v>164833</v>
      </c>
      <c r="O39" s="86" t="n">
        <v>800</v>
      </c>
      <c r="P39" s="75" t="s">
        <v>70</v>
      </c>
      <c r="Q39" s="76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88" t="s">
        <v>71</v>
      </c>
      <c r="B40" s="62" t="n">
        <v>711</v>
      </c>
      <c r="C40" s="70" t="s">
        <v>47</v>
      </c>
      <c r="D40" s="71" t="s">
        <v>47</v>
      </c>
      <c r="E40" s="72" t="s">
        <v>47</v>
      </c>
      <c r="F40" s="70" t="s">
        <v>47</v>
      </c>
      <c r="G40" s="71" t="s">
        <v>47</v>
      </c>
      <c r="H40" s="73" t="s">
        <v>47</v>
      </c>
      <c r="I40" s="74" t="n">
        <f aca="false">SUM(J40:L40)</f>
        <v>771</v>
      </c>
      <c r="J40" s="70" t="n">
        <v>761</v>
      </c>
      <c r="K40" s="71" t="n">
        <v>10</v>
      </c>
      <c r="L40" s="71" t="s">
        <v>47</v>
      </c>
      <c r="M40" s="74" t="n">
        <v>10558</v>
      </c>
      <c r="N40" s="73" t="n">
        <v>10548</v>
      </c>
      <c r="O40" s="86" t="n">
        <v>10</v>
      </c>
      <c r="P40" s="75" t="s">
        <v>72</v>
      </c>
      <c r="Q40" s="76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88" t="s">
        <v>73</v>
      </c>
      <c r="B41" s="62" t="n">
        <v>4</v>
      </c>
      <c r="C41" s="70" t="s">
        <v>47</v>
      </c>
      <c r="D41" s="71" t="s">
        <v>47</v>
      </c>
      <c r="E41" s="72" t="s">
        <v>47</v>
      </c>
      <c r="F41" s="70" t="s">
        <v>47</v>
      </c>
      <c r="G41" s="71" t="s">
        <v>47</v>
      </c>
      <c r="H41" s="73" t="s">
        <v>47</v>
      </c>
      <c r="I41" s="74" t="n">
        <f aca="false">SUM(J41:L41)</f>
        <v>4</v>
      </c>
      <c r="J41" s="70" t="n">
        <v>2</v>
      </c>
      <c r="K41" s="71" t="n">
        <v>2</v>
      </c>
      <c r="L41" s="71" t="s">
        <v>30</v>
      </c>
      <c r="M41" s="74" t="n">
        <v>21</v>
      </c>
      <c r="N41" s="73" t="n">
        <v>21</v>
      </c>
      <c r="O41" s="86" t="s">
        <v>30</v>
      </c>
      <c r="P41" s="75" t="s">
        <v>74</v>
      </c>
      <c r="Q41" s="76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68" customFormat="true" ht="30" hidden="false" customHeight="true" outlineLevel="0" collapsed="false">
      <c r="A42" s="82" t="s">
        <v>75</v>
      </c>
      <c r="B42" s="62" t="n">
        <v>36816</v>
      </c>
      <c r="C42" s="65" t="n">
        <f aca="false">SUM(C43:C44)</f>
        <v>35</v>
      </c>
      <c r="D42" s="61" t="n">
        <f aca="false">SUM(D43:D44)</f>
        <v>35</v>
      </c>
      <c r="E42" s="62" t="s">
        <v>47</v>
      </c>
      <c r="F42" s="65" t="n">
        <f aca="false">SUM(F43:F44)</f>
        <v>2809</v>
      </c>
      <c r="G42" s="61" t="n">
        <f aca="false">SUM(G43:G44)</f>
        <v>2806</v>
      </c>
      <c r="H42" s="63" t="n">
        <f aca="false">SUM(H43:H44)</f>
        <v>3</v>
      </c>
      <c r="I42" s="64" t="n">
        <f aca="false">SUM(I43:I44)</f>
        <v>33972</v>
      </c>
      <c r="J42" s="65" t="n">
        <f aca="false">SUM(J43:J44)</f>
        <v>30825</v>
      </c>
      <c r="K42" s="61" t="n">
        <f aca="false">SUM(K43:K44)</f>
        <v>2561</v>
      </c>
      <c r="L42" s="61" t="n">
        <f aca="false">SUM(L43:L44)</f>
        <v>586</v>
      </c>
      <c r="M42" s="64" t="n">
        <v>2425941</v>
      </c>
      <c r="N42" s="63" t="n">
        <v>1504094</v>
      </c>
      <c r="O42" s="62" t="n">
        <f aca="false">SUM(O43:O44)</f>
        <v>921847</v>
      </c>
      <c r="P42" s="78" t="s">
        <v>76</v>
      </c>
      <c r="Q42" s="67"/>
    </row>
    <row r="43" customFormat="false" ht="30" hidden="false" customHeight="true" outlineLevel="0" collapsed="false">
      <c r="A43" s="80" t="s">
        <v>77</v>
      </c>
      <c r="B43" s="62" t="n">
        <v>28000</v>
      </c>
      <c r="C43" s="70" t="n">
        <f aca="false">SUM(D43:E43)</f>
        <v>35</v>
      </c>
      <c r="D43" s="71" t="n">
        <v>35</v>
      </c>
      <c r="E43" s="72" t="s">
        <v>47</v>
      </c>
      <c r="F43" s="70" t="n">
        <f aca="false">SUM(G43:H43)</f>
        <v>2567</v>
      </c>
      <c r="G43" s="71" t="n">
        <v>2565</v>
      </c>
      <c r="H43" s="73" t="n">
        <v>2</v>
      </c>
      <c r="I43" s="74" t="n">
        <f aca="false">SUM(J43:L43)</f>
        <v>25398</v>
      </c>
      <c r="J43" s="70" t="n">
        <v>22912</v>
      </c>
      <c r="K43" s="71" t="n">
        <v>1924</v>
      </c>
      <c r="L43" s="71" t="n">
        <v>562</v>
      </c>
      <c r="M43" s="74" t="n">
        <v>2233099</v>
      </c>
      <c r="N43" s="73" t="n">
        <v>1360434</v>
      </c>
      <c r="O43" s="86" t="n">
        <v>872665</v>
      </c>
      <c r="P43" s="75" t="s">
        <v>78</v>
      </c>
      <c r="Q43" s="76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80" t="s">
        <v>79</v>
      </c>
      <c r="B44" s="62" t="n">
        <v>8816</v>
      </c>
      <c r="C44" s="70" t="s">
        <v>47</v>
      </c>
      <c r="D44" s="71" t="s">
        <v>47</v>
      </c>
      <c r="E44" s="72" t="s">
        <v>47</v>
      </c>
      <c r="F44" s="70" t="n">
        <f aca="false">SUM(G44:H44)</f>
        <v>242</v>
      </c>
      <c r="G44" s="71" t="n">
        <v>241</v>
      </c>
      <c r="H44" s="73" t="n">
        <v>1</v>
      </c>
      <c r="I44" s="74" t="n">
        <f aca="false">SUM(J44:L44)</f>
        <v>8574</v>
      </c>
      <c r="J44" s="70" t="n">
        <v>7913</v>
      </c>
      <c r="K44" s="71" t="n">
        <v>637</v>
      </c>
      <c r="L44" s="71" t="n">
        <v>24</v>
      </c>
      <c r="M44" s="74" t="n">
        <v>192842</v>
      </c>
      <c r="N44" s="73" t="n">
        <v>143660</v>
      </c>
      <c r="O44" s="86" t="n">
        <v>49182</v>
      </c>
      <c r="P44" s="75" t="s">
        <v>80</v>
      </c>
      <c r="Q44" s="76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68" customFormat="true" ht="30" hidden="false" customHeight="true" outlineLevel="0" collapsed="false">
      <c r="A45" s="82" t="s">
        <v>81</v>
      </c>
      <c r="B45" s="62" t="n">
        <v>155135</v>
      </c>
      <c r="C45" s="65" t="n">
        <f aca="false">SUM(C46:C62)</f>
        <v>15</v>
      </c>
      <c r="D45" s="61" t="n">
        <f aca="false">SUM(D46:D62)</f>
        <v>15</v>
      </c>
      <c r="E45" s="62" t="s">
        <v>30</v>
      </c>
      <c r="F45" s="65" t="n">
        <f aca="false">SUM(F46:F62)</f>
        <v>2862</v>
      </c>
      <c r="G45" s="61" t="n">
        <f aca="false">SUM(G46:G62)</f>
        <v>2858</v>
      </c>
      <c r="H45" s="63" t="n">
        <f aca="false">SUM(H46:H62)</f>
        <v>4</v>
      </c>
      <c r="I45" s="64" t="n">
        <v>152258</v>
      </c>
      <c r="J45" s="65" t="n">
        <f aca="false">SUM(J46:J62)</f>
        <v>110216</v>
      </c>
      <c r="K45" s="61" t="n">
        <f aca="false">SUM(K46:K62)</f>
        <v>40902</v>
      </c>
      <c r="L45" s="61" t="n">
        <f aca="false">SUM(L46:L62)</f>
        <v>1140</v>
      </c>
      <c r="M45" s="64" t="n">
        <v>4422926</v>
      </c>
      <c r="N45" s="63" t="n">
        <v>3356490</v>
      </c>
      <c r="O45" s="62" t="n">
        <f aca="false">SUM(O46:O62)</f>
        <v>1066436</v>
      </c>
      <c r="P45" s="78" t="s">
        <v>82</v>
      </c>
      <c r="Q45" s="67"/>
    </row>
    <row r="46" customFormat="false" ht="30" hidden="false" customHeight="true" outlineLevel="0" collapsed="false">
      <c r="A46" s="80" t="s">
        <v>83</v>
      </c>
      <c r="B46" s="62" t="n">
        <v>8152</v>
      </c>
      <c r="C46" s="70" t="n">
        <f aca="false">SUM(D46:E46)</f>
        <v>0</v>
      </c>
      <c r="D46" s="71" t="s">
        <v>30</v>
      </c>
      <c r="E46" s="72" t="s">
        <v>47</v>
      </c>
      <c r="F46" s="70" t="s">
        <v>30</v>
      </c>
      <c r="G46" s="71" t="s">
        <v>30</v>
      </c>
      <c r="H46" s="73" t="s">
        <v>30</v>
      </c>
      <c r="I46" s="74" t="n">
        <f aca="false">SUM(J46:L46)</f>
        <v>8152</v>
      </c>
      <c r="J46" s="70" t="n">
        <v>7271</v>
      </c>
      <c r="K46" s="71" t="n">
        <v>881</v>
      </c>
      <c r="L46" s="71" t="s">
        <v>30</v>
      </c>
      <c r="M46" s="74" t="n">
        <v>177247</v>
      </c>
      <c r="N46" s="73" t="n">
        <v>174964</v>
      </c>
      <c r="O46" s="86" t="n">
        <v>2283</v>
      </c>
      <c r="P46" s="75" t="s">
        <v>84</v>
      </c>
      <c r="Q46" s="76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79"/>
      <c r="B47" s="65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89"/>
      <c r="P47" s="75"/>
      <c r="Q47" s="76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79"/>
      <c r="B48" s="65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89"/>
      <c r="P48" s="75"/>
      <c r="Q48" s="76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4" customFormat="true" ht="39" hidden="false" customHeight="true" outlineLevel="0" collapsed="false">
      <c r="A49" s="2" t="s">
        <v>57</v>
      </c>
      <c r="B49" s="3"/>
      <c r="C49" s="3"/>
      <c r="D49" s="3"/>
    </row>
    <row r="50" s="7" customFormat="true" ht="23.25" hidden="false" customHeight="false" outlineLevel="0" collapsed="false">
      <c r="A50" s="5" t="s">
        <v>58</v>
      </c>
      <c r="B50" s="6"/>
      <c r="C50" s="6"/>
      <c r="D50" s="6"/>
    </row>
    <row r="51" customFormat="false" ht="9" hidden="false" customHeight="true" outlineLevel="0" collapsed="false">
      <c r="A51" s="0"/>
    </row>
    <row r="52" s="12" customFormat="true" ht="18" hidden="false" customHeight="true" outlineLevel="0" collapsed="false">
      <c r="A52" s="8" t="s">
        <v>2</v>
      </c>
      <c r="B52" s="9" t="s">
        <v>3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10" t="s">
        <v>4</v>
      </c>
      <c r="N52" s="10"/>
      <c r="O52" s="10"/>
      <c r="P52" s="11" t="s">
        <v>5</v>
      </c>
    </row>
    <row r="53" s="12" customFormat="true" ht="18" hidden="false" customHeight="false" outlineLevel="0" collapsed="false">
      <c r="A53" s="8"/>
      <c r="B53" s="13"/>
      <c r="C53" s="14" t="s">
        <v>6</v>
      </c>
      <c r="D53" s="14"/>
      <c r="E53" s="14"/>
      <c r="F53" s="14" t="s">
        <v>7</v>
      </c>
      <c r="G53" s="14"/>
      <c r="H53" s="14"/>
      <c r="I53" s="15" t="s">
        <v>8</v>
      </c>
      <c r="J53" s="15"/>
      <c r="K53" s="15"/>
      <c r="L53" s="15"/>
      <c r="M53" s="16" t="s">
        <v>9</v>
      </c>
      <c r="N53" s="16"/>
      <c r="O53" s="16"/>
      <c r="P53" s="11"/>
    </row>
    <row r="54" s="12" customFormat="true" ht="18" hidden="false" customHeight="false" outlineLevel="0" collapsed="false">
      <c r="A54" s="8"/>
      <c r="B54" s="17" t="s">
        <v>10</v>
      </c>
      <c r="C54" s="18"/>
      <c r="D54" s="19" t="s">
        <v>11</v>
      </c>
      <c r="E54" s="20" t="s">
        <v>12</v>
      </c>
      <c r="F54" s="18"/>
      <c r="G54" s="19" t="s">
        <v>11</v>
      </c>
      <c r="H54" s="21" t="s">
        <v>12</v>
      </c>
      <c r="I54" s="18"/>
      <c r="J54" s="19" t="s">
        <v>11</v>
      </c>
      <c r="K54" s="19" t="s">
        <v>12</v>
      </c>
      <c r="L54" s="14" t="s">
        <v>13</v>
      </c>
      <c r="M54" s="22"/>
      <c r="N54" s="23"/>
      <c r="O54" s="24"/>
      <c r="P54" s="11"/>
    </row>
    <row r="55" s="12" customFormat="true" ht="18" hidden="false" customHeight="false" outlineLevel="0" collapsed="false">
      <c r="A55" s="8"/>
      <c r="B55" s="25" t="s">
        <v>14</v>
      </c>
      <c r="C55" s="26" t="s">
        <v>15</v>
      </c>
      <c r="D55" s="27" t="s">
        <v>16</v>
      </c>
      <c r="E55" s="28" t="s">
        <v>17</v>
      </c>
      <c r="F55" s="26" t="s">
        <v>15</v>
      </c>
      <c r="G55" s="27" t="s">
        <v>16</v>
      </c>
      <c r="H55" s="29" t="s">
        <v>17</v>
      </c>
      <c r="I55" s="26" t="s">
        <v>15</v>
      </c>
      <c r="J55" s="27" t="s">
        <v>16</v>
      </c>
      <c r="K55" s="30" t="s">
        <v>17</v>
      </c>
      <c r="L55" s="31" t="s">
        <v>18</v>
      </c>
      <c r="M55" s="32" t="s">
        <v>15</v>
      </c>
      <c r="N55" s="27" t="s">
        <v>19</v>
      </c>
      <c r="O55" s="33" t="s">
        <v>20</v>
      </c>
      <c r="P55" s="11"/>
    </row>
    <row r="56" s="12" customFormat="true" ht="18" hidden="false" customHeight="false" outlineLevel="0" collapsed="false">
      <c r="A56" s="8"/>
      <c r="B56" s="17"/>
      <c r="C56" s="34" t="s">
        <v>21</v>
      </c>
      <c r="D56" s="30" t="s">
        <v>22</v>
      </c>
      <c r="E56" s="28" t="s">
        <v>23</v>
      </c>
      <c r="F56" s="34" t="s">
        <v>21</v>
      </c>
      <c r="G56" s="30" t="s">
        <v>22</v>
      </c>
      <c r="H56" s="29" t="s">
        <v>23</v>
      </c>
      <c r="I56" s="34" t="s">
        <v>21</v>
      </c>
      <c r="J56" s="30" t="s">
        <v>22</v>
      </c>
      <c r="K56" s="30" t="s">
        <v>23</v>
      </c>
      <c r="L56" s="31" t="s">
        <v>24</v>
      </c>
      <c r="M56" s="35" t="s">
        <v>21</v>
      </c>
      <c r="N56" s="36" t="s">
        <v>25</v>
      </c>
      <c r="O56" s="37" t="s">
        <v>26</v>
      </c>
      <c r="P56" s="11"/>
    </row>
    <row r="57" s="12" customFormat="true" ht="18" hidden="false" customHeight="false" outlineLevel="0" collapsed="false">
      <c r="A57" s="8"/>
      <c r="B57" s="38"/>
      <c r="C57" s="39"/>
      <c r="D57" s="40" t="s">
        <v>27</v>
      </c>
      <c r="E57" s="41"/>
      <c r="F57" s="39"/>
      <c r="G57" s="40" t="s">
        <v>27</v>
      </c>
      <c r="H57" s="42"/>
      <c r="I57" s="39"/>
      <c r="J57" s="40" t="s">
        <v>27</v>
      </c>
      <c r="K57" s="40"/>
      <c r="L57" s="43"/>
      <c r="M57" s="44"/>
      <c r="N57" s="45"/>
      <c r="O57" s="46"/>
      <c r="P57" s="11"/>
    </row>
    <row r="58" customFormat="false" ht="30" hidden="false" customHeight="true" outlineLevel="0" collapsed="false">
      <c r="A58" s="80" t="s">
        <v>85</v>
      </c>
      <c r="B58" s="62" t="n">
        <v>66584</v>
      </c>
      <c r="C58" s="70" t="n">
        <f aca="false">SUM(D58:E58)</f>
        <v>15</v>
      </c>
      <c r="D58" s="71" t="n">
        <v>15</v>
      </c>
      <c r="E58" s="72" t="s">
        <v>47</v>
      </c>
      <c r="F58" s="70" t="n">
        <f aca="false">SUM(G58:H58)</f>
        <v>2338</v>
      </c>
      <c r="G58" s="71" t="n">
        <v>2334</v>
      </c>
      <c r="H58" s="73" t="n">
        <v>4</v>
      </c>
      <c r="I58" s="74" t="n">
        <f aca="false">SUM(J58:L58)</f>
        <v>64231</v>
      </c>
      <c r="J58" s="70" t="n">
        <v>52167</v>
      </c>
      <c r="K58" s="71" t="n">
        <v>11092</v>
      </c>
      <c r="L58" s="71" t="n">
        <v>972</v>
      </c>
      <c r="M58" s="74" t="n">
        <v>2686117</v>
      </c>
      <c r="N58" s="73" t="n">
        <v>1922553</v>
      </c>
      <c r="O58" s="86" t="n">
        <v>763564</v>
      </c>
      <c r="P58" s="75" t="s">
        <v>86</v>
      </c>
      <c r="Q58" s="76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80" t="s">
        <v>87</v>
      </c>
      <c r="B59" s="62" t="n">
        <v>52</v>
      </c>
      <c r="C59" s="70" t="s">
        <v>30</v>
      </c>
      <c r="D59" s="71" t="s">
        <v>30</v>
      </c>
      <c r="E59" s="72" t="s">
        <v>30</v>
      </c>
      <c r="F59" s="70" t="s">
        <v>30</v>
      </c>
      <c r="G59" s="71" t="s">
        <v>30</v>
      </c>
      <c r="H59" s="73" t="s">
        <v>30</v>
      </c>
      <c r="I59" s="74" t="n">
        <v>52</v>
      </c>
      <c r="J59" s="70" t="s">
        <v>30</v>
      </c>
      <c r="K59" s="71" t="n">
        <v>4</v>
      </c>
      <c r="L59" s="71" t="n">
        <v>48</v>
      </c>
      <c r="M59" s="74" t="n">
        <v>105</v>
      </c>
      <c r="N59" s="73" t="n">
        <v>105</v>
      </c>
      <c r="O59" s="86" t="s">
        <v>30</v>
      </c>
      <c r="P59" s="75" t="s">
        <v>88</v>
      </c>
      <c r="Q59" s="76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80" t="s">
        <v>89</v>
      </c>
      <c r="B60" s="62" t="n">
        <v>24718</v>
      </c>
      <c r="C60" s="70" t="s">
        <v>47</v>
      </c>
      <c r="D60" s="71" t="s">
        <v>30</v>
      </c>
      <c r="E60" s="72" t="s">
        <v>47</v>
      </c>
      <c r="F60" s="70" t="n">
        <f aca="false">SUM(G60:H60)</f>
        <v>119</v>
      </c>
      <c r="G60" s="71" t="n">
        <v>119</v>
      </c>
      <c r="H60" s="73" t="s">
        <v>30</v>
      </c>
      <c r="I60" s="74" t="n">
        <f aca="false">SUM(J60:L60)</f>
        <v>24599</v>
      </c>
      <c r="J60" s="70" t="n">
        <v>13833</v>
      </c>
      <c r="K60" s="71" t="n">
        <v>10694</v>
      </c>
      <c r="L60" s="71" t="n">
        <v>72</v>
      </c>
      <c r="M60" s="74" t="n">
        <v>369216</v>
      </c>
      <c r="N60" s="73" t="n">
        <v>301908</v>
      </c>
      <c r="O60" s="86" t="n">
        <v>67308</v>
      </c>
      <c r="P60" s="75" t="s">
        <v>90</v>
      </c>
      <c r="Q60" s="76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80" t="s">
        <v>91</v>
      </c>
      <c r="B61" s="62" t="n">
        <v>39827</v>
      </c>
      <c r="C61" s="70" t="s">
        <v>30</v>
      </c>
      <c r="D61" s="71" t="s">
        <v>30</v>
      </c>
      <c r="E61" s="72" t="s">
        <v>47</v>
      </c>
      <c r="F61" s="70" t="n">
        <f aca="false">SUM(G61:H61)</f>
        <v>405</v>
      </c>
      <c r="G61" s="71" t="n">
        <v>405</v>
      </c>
      <c r="H61" s="73" t="s">
        <v>30</v>
      </c>
      <c r="I61" s="74" t="n">
        <f aca="false">SUM(J61:L61)</f>
        <v>39422</v>
      </c>
      <c r="J61" s="70" t="n">
        <v>24503</v>
      </c>
      <c r="K61" s="71" t="n">
        <v>14895</v>
      </c>
      <c r="L61" s="71" t="n">
        <v>24</v>
      </c>
      <c r="M61" s="74" t="n">
        <v>1062518</v>
      </c>
      <c r="N61" s="73" t="n">
        <v>829587</v>
      </c>
      <c r="O61" s="86" t="n">
        <v>232931</v>
      </c>
      <c r="P61" s="75" t="s">
        <v>92</v>
      </c>
      <c r="Q61" s="76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80" t="s">
        <v>93</v>
      </c>
      <c r="B62" s="62" t="n">
        <v>15802</v>
      </c>
      <c r="C62" s="70" t="s">
        <v>47</v>
      </c>
      <c r="D62" s="71" t="s">
        <v>30</v>
      </c>
      <c r="E62" s="72" t="s">
        <v>47</v>
      </c>
      <c r="F62" s="70" t="s">
        <v>30</v>
      </c>
      <c r="G62" s="71" t="s">
        <v>30</v>
      </c>
      <c r="H62" s="73" t="s">
        <v>47</v>
      </c>
      <c r="I62" s="74" t="n">
        <f aca="false">SUM(J62:L62)</f>
        <v>15802</v>
      </c>
      <c r="J62" s="70" t="n">
        <v>12442</v>
      </c>
      <c r="K62" s="71" t="n">
        <v>3336</v>
      </c>
      <c r="L62" s="71" t="n">
        <v>24</v>
      </c>
      <c r="M62" s="74" t="n">
        <v>127723</v>
      </c>
      <c r="N62" s="73" t="n">
        <v>127373</v>
      </c>
      <c r="O62" s="86" t="n">
        <v>350</v>
      </c>
      <c r="P62" s="75" t="s">
        <v>94</v>
      </c>
      <c r="Q62" s="9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68" customFormat="true" ht="30" hidden="false" customHeight="true" outlineLevel="0" collapsed="false">
      <c r="A63" s="82" t="s">
        <v>95</v>
      </c>
      <c r="B63" s="62" t="n">
        <v>113</v>
      </c>
      <c r="C63" s="65" t="s">
        <v>30</v>
      </c>
      <c r="D63" s="61" t="s">
        <v>30</v>
      </c>
      <c r="E63" s="62" t="s">
        <v>30</v>
      </c>
      <c r="F63" s="65" t="s">
        <v>30</v>
      </c>
      <c r="G63" s="61" t="s">
        <v>30</v>
      </c>
      <c r="H63" s="63" t="s">
        <v>30</v>
      </c>
      <c r="I63" s="64" t="n">
        <f aca="false">SUM(J63:L63)</f>
        <v>113</v>
      </c>
      <c r="J63" s="65" t="n">
        <f aca="false">SUM(J64:J66)</f>
        <v>6</v>
      </c>
      <c r="K63" s="61" t="n">
        <f aca="false">SUM(K64:K66)</f>
        <v>11</v>
      </c>
      <c r="L63" s="61" t="n">
        <f aca="false">SUM(L64:L66)</f>
        <v>96</v>
      </c>
      <c r="M63" s="64" t="n">
        <v>364</v>
      </c>
      <c r="N63" s="63" t="n">
        <v>364</v>
      </c>
      <c r="O63" s="62" t="s">
        <v>30</v>
      </c>
      <c r="P63" s="78" t="s">
        <v>96</v>
      </c>
      <c r="Q63" s="91"/>
    </row>
    <row r="64" customFormat="false" ht="30" hidden="false" customHeight="true" outlineLevel="0" collapsed="false">
      <c r="A64" s="80" t="s">
        <v>97</v>
      </c>
      <c r="B64" s="62" t="n">
        <v>99</v>
      </c>
      <c r="C64" s="70" t="s">
        <v>30</v>
      </c>
      <c r="D64" s="71" t="s">
        <v>30</v>
      </c>
      <c r="E64" s="72" t="s">
        <v>30</v>
      </c>
      <c r="F64" s="70" t="s">
        <v>30</v>
      </c>
      <c r="G64" s="71" t="s">
        <v>30</v>
      </c>
      <c r="H64" s="73" t="s">
        <v>30</v>
      </c>
      <c r="I64" s="74" t="n">
        <f aca="false">SUM(J64:L64)</f>
        <v>99</v>
      </c>
      <c r="J64" s="70" t="s">
        <v>30</v>
      </c>
      <c r="K64" s="71" t="n">
        <v>3</v>
      </c>
      <c r="L64" s="71" t="n">
        <v>96</v>
      </c>
      <c r="M64" s="74" t="n">
        <v>298</v>
      </c>
      <c r="N64" s="63" t="n">
        <v>298</v>
      </c>
      <c r="O64" s="86" t="s">
        <v>30</v>
      </c>
      <c r="P64" s="75" t="s">
        <v>98</v>
      </c>
      <c r="Q64" s="9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80" t="s">
        <v>99</v>
      </c>
      <c r="B65" s="62" t="n">
        <v>13</v>
      </c>
      <c r="C65" s="70" t="s">
        <v>30</v>
      </c>
      <c r="D65" s="71" t="s">
        <v>30</v>
      </c>
      <c r="E65" s="72" t="s">
        <v>30</v>
      </c>
      <c r="F65" s="70" t="s">
        <v>30</v>
      </c>
      <c r="G65" s="71" t="s">
        <v>30</v>
      </c>
      <c r="H65" s="73" t="s">
        <v>30</v>
      </c>
      <c r="I65" s="74" t="n">
        <f aca="false">SUM(J65:L65)</f>
        <v>13</v>
      </c>
      <c r="J65" s="70" t="n">
        <v>6</v>
      </c>
      <c r="K65" s="71" t="n">
        <v>7</v>
      </c>
      <c r="L65" s="71" t="s">
        <v>30</v>
      </c>
      <c r="M65" s="74" t="n">
        <v>63</v>
      </c>
      <c r="N65" s="63" t="n">
        <v>63</v>
      </c>
      <c r="O65" s="86" t="s">
        <v>30</v>
      </c>
      <c r="P65" s="75" t="s">
        <v>100</v>
      </c>
      <c r="Q65" s="9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80" t="s">
        <v>101</v>
      </c>
      <c r="B66" s="62" t="n">
        <v>1</v>
      </c>
      <c r="C66" s="70" t="s">
        <v>30</v>
      </c>
      <c r="D66" s="71" t="s">
        <v>30</v>
      </c>
      <c r="E66" s="72" t="s">
        <v>30</v>
      </c>
      <c r="F66" s="70" t="s">
        <v>30</v>
      </c>
      <c r="G66" s="71" t="s">
        <v>30</v>
      </c>
      <c r="H66" s="73" t="s">
        <v>30</v>
      </c>
      <c r="I66" s="74" t="n">
        <f aca="false">SUM(J66:L66)</f>
        <v>1</v>
      </c>
      <c r="J66" s="70" t="s">
        <v>30</v>
      </c>
      <c r="K66" s="71" t="n">
        <v>1</v>
      </c>
      <c r="L66" s="71" t="s">
        <v>30</v>
      </c>
      <c r="M66" s="74" t="n">
        <v>3</v>
      </c>
      <c r="N66" s="63" t="n">
        <v>3</v>
      </c>
      <c r="O66" s="86" t="s">
        <v>30</v>
      </c>
      <c r="P66" s="75" t="s">
        <v>102</v>
      </c>
      <c r="Q66" s="9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68" customFormat="true" ht="30" hidden="false" customHeight="true" outlineLevel="0" collapsed="false">
      <c r="A67" s="82" t="s">
        <v>103</v>
      </c>
      <c r="B67" s="62" t="n">
        <v>11293</v>
      </c>
      <c r="C67" s="65" t="s">
        <v>30</v>
      </c>
      <c r="D67" s="61" t="s">
        <v>30</v>
      </c>
      <c r="E67" s="62" t="s">
        <v>30</v>
      </c>
      <c r="F67" s="65" t="s">
        <v>30</v>
      </c>
      <c r="G67" s="61" t="s">
        <v>30</v>
      </c>
      <c r="H67" s="63" t="s">
        <v>30</v>
      </c>
      <c r="I67" s="64" t="n">
        <f aca="false">SUM(J67:L67)</f>
        <v>11293</v>
      </c>
      <c r="J67" s="65" t="n">
        <f aca="false">SUM(J68:J69)</f>
        <v>8425</v>
      </c>
      <c r="K67" s="61" t="n">
        <f aca="false">SUM(K68:K69)</f>
        <v>2316</v>
      </c>
      <c r="L67" s="61" t="n">
        <f aca="false">SUM(L68:L69)</f>
        <v>552</v>
      </c>
      <c r="M67" s="64" t="n">
        <v>71614</v>
      </c>
      <c r="N67" s="63" t="n">
        <v>71344</v>
      </c>
      <c r="O67" s="62" t="n">
        <f aca="false">SUM(O68:O69)</f>
        <v>270</v>
      </c>
      <c r="P67" s="92" t="s">
        <v>104</v>
      </c>
      <c r="Q67" s="67"/>
    </row>
    <row r="68" customFormat="false" ht="30" hidden="false" customHeight="true" outlineLevel="0" collapsed="false">
      <c r="A68" s="80" t="s">
        <v>105</v>
      </c>
      <c r="B68" s="62" t="n">
        <v>11280</v>
      </c>
      <c r="C68" s="70" t="s">
        <v>30</v>
      </c>
      <c r="D68" s="71" t="s">
        <v>30</v>
      </c>
      <c r="E68" s="72" t="s">
        <v>30</v>
      </c>
      <c r="F68" s="70" t="s">
        <v>30</v>
      </c>
      <c r="G68" s="71" t="s">
        <v>30</v>
      </c>
      <c r="H68" s="73" t="s">
        <v>30</v>
      </c>
      <c r="I68" s="74" t="n">
        <f aca="false">SUM(J68:L68)</f>
        <v>11280</v>
      </c>
      <c r="J68" s="70" t="n">
        <v>8424</v>
      </c>
      <c r="K68" s="71" t="n">
        <v>2304</v>
      </c>
      <c r="L68" s="71" t="n">
        <v>552</v>
      </c>
      <c r="M68" s="74" t="n">
        <v>71532</v>
      </c>
      <c r="N68" s="63" t="n">
        <v>71262</v>
      </c>
      <c r="O68" s="72" t="n">
        <v>270</v>
      </c>
      <c r="P68" s="75" t="s">
        <v>106</v>
      </c>
      <c r="Q68" s="76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93" t="s">
        <v>107</v>
      </c>
      <c r="B69" s="94" t="n">
        <v>13</v>
      </c>
      <c r="C69" s="95" t="s">
        <v>30</v>
      </c>
      <c r="D69" s="96" t="s">
        <v>47</v>
      </c>
      <c r="E69" s="97" t="s">
        <v>30</v>
      </c>
      <c r="F69" s="98" t="s">
        <v>30</v>
      </c>
      <c r="G69" s="96" t="s">
        <v>30</v>
      </c>
      <c r="H69" s="99" t="s">
        <v>47</v>
      </c>
      <c r="I69" s="100" t="n">
        <f aca="false">SUM(J69:L69)</f>
        <v>13</v>
      </c>
      <c r="J69" s="95" t="n">
        <v>1</v>
      </c>
      <c r="K69" s="96" t="n">
        <v>12</v>
      </c>
      <c r="L69" s="96" t="s">
        <v>30</v>
      </c>
      <c r="M69" s="100" t="n">
        <v>82</v>
      </c>
      <c r="N69" s="101" t="n">
        <v>82</v>
      </c>
      <c r="O69" s="102" t="s">
        <v>30</v>
      </c>
      <c r="P69" s="103" t="s">
        <v>108</v>
      </c>
      <c r="Q69" s="104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105"/>
      <c r="B70" s="106"/>
      <c r="C70" s="106"/>
      <c r="D70" s="106"/>
      <c r="E70" s="107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8"/>
    </row>
    <row r="71" customFormat="false" ht="26.25" hidden="false" customHeight="true" outlineLevel="0" collapsed="false">
      <c r="A71" s="105"/>
      <c r="B71" s="106"/>
      <c r="C71" s="106"/>
      <c r="D71" s="106"/>
      <c r="E71" s="107"/>
      <c r="G71" s="109" t="s">
        <v>109</v>
      </c>
      <c r="H71" s="106"/>
      <c r="I71" s="106"/>
      <c r="J71" s="106"/>
      <c r="K71" s="106"/>
      <c r="L71" s="106"/>
      <c r="M71" s="106"/>
      <c r="N71" s="106"/>
      <c r="O71" s="106"/>
      <c r="P71" s="108"/>
    </row>
    <row r="72" customFormat="false" ht="26.25" hidden="false" customHeight="true" outlineLevel="0" collapsed="false">
      <c r="A72" s="0"/>
      <c r="G72" s="110" t="s">
        <v>110</v>
      </c>
      <c r="H72" s="111"/>
    </row>
    <row r="73" customFormat="false" ht="21" hidden="false" customHeight="false" outlineLevel="0" collapsed="false">
      <c r="A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</row>
    <row r="74" customFormat="false" ht="21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</row>
    <row r="75" customFormat="false" ht="21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</row>
    <row r="76" customFormat="false" ht="21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</row>
    <row r="77" customFormat="false" ht="21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</row>
    <row r="78" customFormat="false" ht="21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</row>
    <row r="79" customFormat="false" ht="21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</row>
    <row r="80" customFormat="false" ht="21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</row>
    <row r="81" customFormat="false" ht="21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</row>
    <row r="82" customFormat="false" ht="21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</row>
    <row r="83" customFormat="false" ht="21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</row>
    <row r="84" customFormat="false" ht="21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</row>
    <row r="85" customFormat="false" ht="21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</row>
    <row r="86" customFormat="false" ht="21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</row>
    <row r="87" customFormat="false" ht="21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</row>
    <row r="88" customFormat="false" ht="21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</row>
    <row r="89" customFormat="false" ht="21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</row>
    <row r="90" customFormat="false" ht="21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</row>
    <row r="91" customFormat="false" ht="21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</row>
    <row r="92" customFormat="false" ht="21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</row>
    <row r="93" customFormat="false" ht="21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</row>
    <row r="94" customFormat="false" ht="21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</row>
    <row r="95" customFormat="false" ht="21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</row>
    <row r="96" customFormat="false" ht="21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</row>
    <row r="97" customFormat="false" ht="21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</row>
    <row r="98" customFormat="false" ht="21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</row>
    <row r="99" customFormat="false" ht="21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</row>
    <row r="100" customFormat="false" ht="21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</row>
    <row r="101" customFormat="false" ht="21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</row>
    <row r="102" customFormat="false" ht="21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</row>
    <row r="103" customFormat="false" ht="21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</row>
    <row r="104" customFormat="false" ht="21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</row>
    <row r="105" customFormat="false" ht="21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</row>
    <row r="106" customFormat="false" ht="21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</row>
    <row r="107" customFormat="false" ht="21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</row>
    <row r="108" customFormat="false" ht="21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</row>
    <row r="109" customFormat="false" ht="21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</row>
    <row r="110" customFormat="false" ht="21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</row>
    <row r="111" customFormat="false" ht="21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</row>
    <row r="112" customFormat="false" ht="21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</row>
    <row r="113" customFormat="false" ht="21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</row>
    <row r="114" customFormat="false" ht="21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</row>
    <row r="115" customFormat="false" ht="21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</row>
    <row r="116" customFormat="false" ht="21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</row>
    <row r="117" customFormat="false" ht="21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</row>
    <row r="118" customFormat="false" ht="21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</row>
    <row r="119" customFormat="false" ht="21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</row>
    <row r="120" customFormat="false" ht="21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</row>
    <row r="121" customFormat="false" ht="21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</row>
    <row r="122" customFormat="false" ht="21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</row>
    <row r="123" customFormat="false" ht="21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</row>
    <row r="124" customFormat="false" ht="21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</row>
    <row r="125" customFormat="false" ht="21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</row>
    <row r="126" customFormat="false" ht="21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</row>
    <row r="127" customFormat="false" ht="21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</row>
    <row r="128" customFormat="false" ht="21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</row>
    <row r="129" customFormat="false" ht="21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</row>
    <row r="130" customFormat="false" ht="21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</row>
    <row r="131" customFormat="false" ht="21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</row>
    <row r="132" customFormat="false" ht="21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</row>
    <row r="133" customFormat="false" ht="21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</row>
    <row r="134" customFormat="false" ht="21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</row>
    <row r="135" customFormat="false" ht="21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</row>
    <row r="136" customFormat="false" ht="21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</row>
    <row r="137" customFormat="false" ht="21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</row>
    <row r="138" customFormat="false" ht="21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</row>
    <row r="139" customFormat="false" ht="21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</row>
    <row r="140" customFormat="false" ht="21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</row>
    <row r="141" customFormat="false" ht="21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</row>
    <row r="142" customFormat="false" ht="21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</row>
    <row r="143" customFormat="false" ht="21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</row>
    <row r="144" customFormat="false" ht="21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</row>
    <row r="145" customFormat="false" ht="21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</row>
    <row r="146" customFormat="false" ht="21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</row>
    <row r="147" customFormat="false" ht="21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</row>
    <row r="148" customFormat="false" ht="21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</row>
    <row r="149" customFormat="false" ht="21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</row>
    <row r="150" customFormat="false" ht="21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</row>
    <row r="151" customFormat="false" ht="21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</row>
    <row r="152" customFormat="false" ht="21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</row>
    <row r="153" customFormat="false" ht="21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</row>
    <row r="154" customFormat="false" ht="21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</row>
    <row r="155" customFormat="false" ht="21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</row>
    <row r="156" customFormat="false" ht="21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</row>
    <row r="157" customFormat="false" ht="21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</row>
    <row r="158" customFormat="false" ht="21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</row>
    <row r="159" customFormat="false" ht="21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</row>
    <row r="160" customFormat="false" ht="21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</row>
    <row r="161" customFormat="false" ht="21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</row>
    <row r="162" customFormat="false" ht="21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</row>
    <row r="163" customFormat="false" ht="21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</row>
    <row r="164" customFormat="false" ht="21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</row>
    <row r="165" customFormat="false" ht="21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</row>
    <row r="166" customFormat="false" ht="21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</row>
    <row r="167" customFormat="false" ht="21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</row>
    <row r="168" customFormat="false" ht="21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</row>
    <row r="169" customFormat="false" ht="21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</row>
  </sheetData>
  <mergeCells count="24">
    <mergeCell ref="A4:A9"/>
    <mergeCell ref="B4:L4"/>
    <mergeCell ref="M4:O4"/>
    <mergeCell ref="P4:P9"/>
    <mergeCell ref="C5:E5"/>
    <mergeCell ref="F5:H5"/>
    <mergeCell ref="I5:L5"/>
    <mergeCell ref="M5:O5"/>
    <mergeCell ref="A28:A33"/>
    <mergeCell ref="B28:L28"/>
    <mergeCell ref="M28:O28"/>
    <mergeCell ref="P28:P33"/>
    <mergeCell ref="C29:E29"/>
    <mergeCell ref="F29:H29"/>
    <mergeCell ref="I29:L29"/>
    <mergeCell ref="M29:O29"/>
    <mergeCell ref="A52:A57"/>
    <mergeCell ref="B52:L52"/>
    <mergeCell ref="M52:O52"/>
    <mergeCell ref="P52:P57"/>
    <mergeCell ref="C53:E53"/>
    <mergeCell ref="F53:H53"/>
    <mergeCell ref="I53:L53"/>
    <mergeCell ref="M53:O53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08-26T03:40:02Z</cp:lastPrinted>
  <dcterms:modified xsi:type="dcterms:W3CDTF">2008-01-04T08:35:28Z</dcterms:modified>
  <cp:revision>0</cp:revision>
  <dc:subject/>
  <dc:title/>
</cp:coreProperties>
</file>