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4.2  NUMBER  OF  SPOUSES  USING  SOME  FORMS  OF  CONTRACEPTIVE  METHODS  UNDER  NATIONAL  FAMILY</t>
  </si>
  <si>
    <t xml:space="preserve">  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     -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ตรัง</t>
    </r>
  </si>
  <si>
    <t xml:space="preserve">    Source  :  Tra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.00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9" min="2" style="1" width="8.7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7.7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  <c r="B4" s="7"/>
    </row>
    <row r="5" customFormat="false" ht="22.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customFormat="false" ht="22.15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  <c r="M6" s="12"/>
      <c r="N6" s="12"/>
      <c r="O6" s="12"/>
    </row>
    <row r="7" customFormat="false" ht="22.15" hidden="false" customHeight="tru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customFormat="false" ht="22.15" hidden="false" customHeight="true" outlineLevel="0" collapsed="false">
      <c r="A8" s="8"/>
      <c r="B8" s="13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customFormat="false" ht="22.15" hidden="false" customHeight="true" outlineLevel="0" collapsed="false">
      <c r="A9" s="8"/>
      <c r="B9" s="13"/>
      <c r="C9" s="21"/>
      <c r="D9" s="21"/>
      <c r="E9" s="20"/>
      <c r="F9" s="21"/>
      <c r="G9" s="21"/>
      <c r="H9" s="21"/>
      <c r="I9" s="22"/>
      <c r="J9" s="25" t="s">
        <v>31</v>
      </c>
      <c r="K9" s="26" t="s">
        <v>32</v>
      </c>
      <c r="L9" s="11"/>
      <c r="M9" s="12"/>
      <c r="N9" s="12"/>
      <c r="O9" s="12"/>
    </row>
    <row r="10" customFormat="false" ht="22.15" hidden="false" customHeight="true" outlineLevel="0" collapsed="false">
      <c r="A10" s="27" t="s">
        <v>33</v>
      </c>
      <c r="B10" s="28" t="n">
        <f aca="false">SUM(B11:B20)</f>
        <v>56569</v>
      </c>
      <c r="C10" s="29" t="n">
        <f aca="false">SUM(C11:C20)</f>
        <v>2429</v>
      </c>
      <c r="D10" s="29" t="n">
        <f aca="false">SUM(D11:D20)</f>
        <v>26430</v>
      </c>
      <c r="E10" s="29" t="n">
        <f aca="false">SUM(E11:E20)</f>
        <v>10079</v>
      </c>
      <c r="F10" s="29" t="n">
        <f aca="false">SUM(F11:F20)</f>
        <v>867</v>
      </c>
      <c r="G10" s="29" t="n">
        <f aca="false">SUM(G11:G20)</f>
        <v>15145</v>
      </c>
      <c r="H10" s="29" t="n">
        <f aca="false">SUM(H11:H20)</f>
        <v>1619</v>
      </c>
      <c r="I10" s="30" t="s">
        <v>34</v>
      </c>
      <c r="J10" s="28" t="n">
        <f aca="false">SUM(J11:J20)</f>
        <v>66391</v>
      </c>
      <c r="K10" s="31" t="n">
        <f aca="false">(B10*100)/J10</f>
        <v>85.2058260908858</v>
      </c>
      <c r="L10" s="32" t="s">
        <v>18</v>
      </c>
      <c r="M10" s="12"/>
      <c r="N10" s="12"/>
      <c r="O10" s="12"/>
    </row>
    <row r="11" customFormat="false" ht="22.15" hidden="false" customHeight="true" outlineLevel="0" collapsed="false">
      <c r="A11" s="33" t="s">
        <v>35</v>
      </c>
      <c r="B11" s="34" t="n">
        <f aca="false">SUM(C11:I11)</f>
        <v>10067</v>
      </c>
      <c r="C11" s="35" t="n">
        <v>341</v>
      </c>
      <c r="D11" s="35" t="n">
        <v>4605</v>
      </c>
      <c r="E11" s="35" t="n">
        <v>2896</v>
      </c>
      <c r="F11" s="35" t="n">
        <v>110</v>
      </c>
      <c r="G11" s="35" t="n">
        <v>2015</v>
      </c>
      <c r="H11" s="35" t="n">
        <v>100</v>
      </c>
      <c r="I11" s="36" t="s">
        <v>34</v>
      </c>
      <c r="J11" s="37" t="n">
        <v>11943</v>
      </c>
      <c r="K11" s="38" t="n">
        <f aca="false">(B11*100)/J11</f>
        <v>84.2920539228</v>
      </c>
      <c r="L11" s="39" t="s">
        <v>36</v>
      </c>
    </row>
    <row r="12" customFormat="false" ht="22.15" hidden="false" customHeight="true" outlineLevel="0" collapsed="false">
      <c r="A12" s="33" t="s">
        <v>37</v>
      </c>
      <c r="B12" s="34" t="n">
        <f aca="false">SUM(C12:I12)</f>
        <v>7623</v>
      </c>
      <c r="C12" s="40" t="n">
        <v>290</v>
      </c>
      <c r="D12" s="40" t="n">
        <v>3525</v>
      </c>
      <c r="E12" s="40" t="n">
        <v>1237</v>
      </c>
      <c r="F12" s="40" t="n">
        <v>97</v>
      </c>
      <c r="G12" s="40" t="n">
        <v>2201</v>
      </c>
      <c r="H12" s="40" t="n">
        <v>273</v>
      </c>
      <c r="I12" s="36" t="s">
        <v>34</v>
      </c>
      <c r="J12" s="41" t="n">
        <v>8902</v>
      </c>
      <c r="K12" s="38" t="n">
        <f aca="false">(B12*100)/J12</f>
        <v>85.632442147832</v>
      </c>
      <c r="L12" s="39" t="s">
        <v>38</v>
      </c>
    </row>
    <row r="13" customFormat="false" ht="22.15" hidden="false" customHeight="true" outlineLevel="0" collapsed="false">
      <c r="A13" s="33" t="s">
        <v>39</v>
      </c>
      <c r="B13" s="34" t="n">
        <f aca="false">SUM(C13:I13)</f>
        <v>5105</v>
      </c>
      <c r="C13" s="42" t="n">
        <v>185</v>
      </c>
      <c r="D13" s="42" t="n">
        <v>2366</v>
      </c>
      <c r="E13" s="42" t="n">
        <v>978</v>
      </c>
      <c r="F13" s="42" t="n">
        <v>81</v>
      </c>
      <c r="G13" s="42" t="n">
        <v>1414</v>
      </c>
      <c r="H13" s="42" t="n">
        <v>81</v>
      </c>
      <c r="I13" s="36" t="s">
        <v>34</v>
      </c>
      <c r="J13" s="43" t="n">
        <v>5966</v>
      </c>
      <c r="K13" s="38" t="n">
        <f aca="false">(B13*100)/J13</f>
        <v>85.5682199128394</v>
      </c>
      <c r="L13" s="39" t="s">
        <v>40</v>
      </c>
    </row>
    <row r="14" customFormat="false" ht="22.15" hidden="false" customHeight="true" outlineLevel="0" collapsed="false">
      <c r="A14" s="33" t="s">
        <v>41</v>
      </c>
      <c r="B14" s="34" t="n">
        <f aca="false">SUM(C14:I14)</f>
        <v>5948</v>
      </c>
      <c r="C14" s="42" t="n">
        <v>387</v>
      </c>
      <c r="D14" s="42" t="n">
        <v>3210</v>
      </c>
      <c r="E14" s="42" t="n">
        <v>787</v>
      </c>
      <c r="F14" s="42" t="n">
        <v>36</v>
      </c>
      <c r="G14" s="42" t="n">
        <v>1403</v>
      </c>
      <c r="H14" s="42" t="n">
        <v>125</v>
      </c>
      <c r="I14" s="36" t="s">
        <v>34</v>
      </c>
      <c r="J14" s="43" t="n">
        <v>7268</v>
      </c>
      <c r="K14" s="38" t="n">
        <f aca="false">(B14*100)/J14</f>
        <v>81.8381948266373</v>
      </c>
      <c r="L14" s="39" t="s">
        <v>42</v>
      </c>
    </row>
    <row r="15" customFormat="false" ht="22.15" hidden="false" customHeight="true" outlineLevel="0" collapsed="false">
      <c r="A15" s="33" t="s">
        <v>43</v>
      </c>
      <c r="B15" s="34" t="n">
        <f aca="false">SUM(C15:I15)</f>
        <v>6994</v>
      </c>
      <c r="C15" s="42" t="n">
        <v>251</v>
      </c>
      <c r="D15" s="42" t="n">
        <v>3415</v>
      </c>
      <c r="E15" s="42" t="n">
        <v>813</v>
      </c>
      <c r="F15" s="42" t="n">
        <v>65</v>
      </c>
      <c r="G15" s="42" t="n">
        <v>2276</v>
      </c>
      <c r="H15" s="42" t="n">
        <v>174</v>
      </c>
      <c r="I15" s="36" t="s">
        <v>34</v>
      </c>
      <c r="J15" s="43" t="n">
        <v>7830</v>
      </c>
      <c r="K15" s="38" t="n">
        <f aca="false">(B15*100)/J15</f>
        <v>89.3231162196679</v>
      </c>
      <c r="L15" s="39" t="s">
        <v>44</v>
      </c>
    </row>
    <row r="16" customFormat="false" ht="22.15" hidden="false" customHeight="true" outlineLevel="0" collapsed="false">
      <c r="A16" s="33" t="s">
        <v>45</v>
      </c>
      <c r="B16" s="34" t="n">
        <f aca="false">SUM(C16:I16)</f>
        <v>3036</v>
      </c>
      <c r="C16" s="42" t="n">
        <v>94</v>
      </c>
      <c r="D16" s="42" t="n">
        <v>1520</v>
      </c>
      <c r="E16" s="42" t="n">
        <v>479</v>
      </c>
      <c r="F16" s="42" t="n">
        <v>69</v>
      </c>
      <c r="G16" s="42" t="n">
        <v>708</v>
      </c>
      <c r="H16" s="42" t="n">
        <v>166</v>
      </c>
      <c r="I16" s="36" t="s">
        <v>34</v>
      </c>
      <c r="J16" s="43" t="n">
        <v>3556</v>
      </c>
      <c r="K16" s="38" t="n">
        <f aca="false">(B16*100)/J16</f>
        <v>85.3768278965129</v>
      </c>
      <c r="L16" s="39" t="s">
        <v>46</v>
      </c>
    </row>
    <row r="17" customFormat="false" ht="22.15" hidden="false" customHeight="true" outlineLevel="0" collapsed="false">
      <c r="A17" s="44" t="s">
        <v>47</v>
      </c>
      <c r="B17" s="34" t="n">
        <f aca="false">SUM(C17:I17)</f>
        <v>3668</v>
      </c>
      <c r="C17" s="42" t="n">
        <v>241</v>
      </c>
      <c r="D17" s="42" t="n">
        <v>1276</v>
      </c>
      <c r="E17" s="42" t="n">
        <v>626</v>
      </c>
      <c r="F17" s="42" t="n">
        <v>82</v>
      </c>
      <c r="G17" s="42" t="n">
        <v>1266</v>
      </c>
      <c r="H17" s="42" t="n">
        <v>177</v>
      </c>
      <c r="I17" s="36" t="s">
        <v>34</v>
      </c>
      <c r="J17" s="43" t="n">
        <v>4254</v>
      </c>
      <c r="K17" s="38" t="n">
        <f aca="false">(B17*100)/J17</f>
        <v>86.2247296661965</v>
      </c>
      <c r="L17" s="39" t="s">
        <v>48</v>
      </c>
    </row>
    <row r="18" customFormat="false" ht="22.15" hidden="false" customHeight="true" outlineLevel="0" collapsed="false">
      <c r="A18" s="33" t="s">
        <v>49</v>
      </c>
      <c r="B18" s="34" t="n">
        <f aca="false">SUM(C18:I18)</f>
        <v>3659</v>
      </c>
      <c r="C18" s="42" t="n">
        <v>220</v>
      </c>
      <c r="D18" s="42" t="n">
        <v>1596</v>
      </c>
      <c r="E18" s="42" t="n">
        <v>651</v>
      </c>
      <c r="F18" s="42" t="n">
        <v>61</v>
      </c>
      <c r="G18" s="42" t="n">
        <v>1057</v>
      </c>
      <c r="H18" s="42" t="n">
        <v>74</v>
      </c>
      <c r="I18" s="36" t="s">
        <v>34</v>
      </c>
      <c r="J18" s="43" t="n">
        <v>4397</v>
      </c>
      <c r="K18" s="38" t="n">
        <f aca="false">(B18*100)/J18</f>
        <v>83.2158289743007</v>
      </c>
      <c r="L18" s="39" t="s">
        <v>50</v>
      </c>
    </row>
    <row r="19" customFormat="false" ht="22.15" hidden="false" customHeight="true" outlineLevel="0" collapsed="false">
      <c r="A19" s="33" t="s">
        <v>51</v>
      </c>
      <c r="B19" s="34" t="n">
        <f aca="false">SUM(C19:I19)</f>
        <v>8971</v>
      </c>
      <c r="C19" s="42" t="n">
        <v>375</v>
      </c>
      <c r="D19" s="42" t="n">
        <v>4254</v>
      </c>
      <c r="E19" s="42" t="n">
        <v>1415</v>
      </c>
      <c r="F19" s="42" t="n">
        <v>253</v>
      </c>
      <c r="G19" s="42" t="n">
        <v>2274</v>
      </c>
      <c r="H19" s="42" t="n">
        <v>400</v>
      </c>
      <c r="I19" s="36" t="s">
        <v>34</v>
      </c>
      <c r="J19" s="43" t="n">
        <v>10443</v>
      </c>
      <c r="K19" s="38" t="n">
        <f aca="false">(B19*100)/J19</f>
        <v>85.9044335918797</v>
      </c>
      <c r="L19" s="39" t="s">
        <v>52</v>
      </c>
    </row>
    <row r="20" customFormat="false" ht="22.15" hidden="false" customHeight="true" outlineLevel="0" collapsed="false">
      <c r="A20" s="33" t="s">
        <v>53</v>
      </c>
      <c r="B20" s="34" t="n">
        <f aca="false">SUM(C20:I20)</f>
        <v>1498</v>
      </c>
      <c r="C20" s="42" t="n">
        <v>45</v>
      </c>
      <c r="D20" s="42" t="n">
        <v>663</v>
      </c>
      <c r="E20" s="42" t="n">
        <v>197</v>
      </c>
      <c r="F20" s="42" t="n">
        <v>13</v>
      </c>
      <c r="G20" s="42" t="n">
        <v>531</v>
      </c>
      <c r="H20" s="42" t="n">
        <v>49</v>
      </c>
      <c r="I20" s="36" t="s">
        <v>34</v>
      </c>
      <c r="J20" s="43" t="n">
        <v>1832</v>
      </c>
      <c r="K20" s="38" t="n">
        <f aca="false">(B20*100)/J20</f>
        <v>81.7685589519651</v>
      </c>
      <c r="L20" s="39" t="s">
        <v>54</v>
      </c>
    </row>
    <row r="21" customFormat="false" ht="1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s="7" customFormat="true" ht="21.75" hidden="false" customHeight="true" outlineLevel="0" collapsed="false">
      <c r="A22" s="0"/>
      <c r="B22" s="48"/>
      <c r="C22" s="48"/>
      <c r="D22" s="48"/>
      <c r="E22" s="49" t="s">
        <v>55</v>
      </c>
      <c r="F22" s="49"/>
      <c r="G22" s="48"/>
      <c r="H22" s="48"/>
      <c r="I22" s="48"/>
      <c r="J22" s="48"/>
      <c r="K22" s="48"/>
      <c r="L22" s="48"/>
      <c r="M22" s="48"/>
    </row>
    <row r="23" customFormat="false" ht="23.25" hidden="false" customHeight="false" outlineLevel="0" collapsed="false">
      <c r="A23" s="0"/>
      <c r="B23" s="50"/>
      <c r="C23" s="50"/>
      <c r="D23" s="50"/>
      <c r="E23" s="51" t="s">
        <v>56</v>
      </c>
      <c r="F23" s="51"/>
      <c r="G23" s="50"/>
      <c r="H23" s="50"/>
      <c r="I23" s="50"/>
      <c r="J23" s="50"/>
      <c r="K23" s="50"/>
      <c r="L23" s="50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02T02:16:17Z</cp:lastPrinted>
  <dcterms:modified xsi:type="dcterms:W3CDTF">2004-05-03T04:27:42Z</dcterms:modified>
  <cp:revision>0</cp:revision>
  <dc:subject/>
  <dc:title/>
</cp:coreProperties>
</file>