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TABLE   4.2   NUMBER  OF  SPOUSES  USING  SOME  FORMS  OF  CONTRACEPTIVE  METHODS  UNDER  NATIONAL  FAMILY</t>
  </si>
  <si>
    <t xml:space="preserve">                                             PLANNING  PROGRAM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    -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ควนขนุน</t>
  </si>
  <si>
    <t xml:space="preserve">  Khuan Khanun </t>
  </si>
  <si>
    <t xml:space="preserve">ตะโหมด</t>
  </si>
  <si>
    <t xml:space="preserve">  Tamot </t>
  </si>
  <si>
    <t xml:space="preserve">บางแก้ว</t>
  </si>
  <si>
    <t xml:space="preserve">  Bang Kaeo </t>
  </si>
  <si>
    <t xml:space="preserve">ปากพะยูน</t>
  </si>
  <si>
    <t xml:space="preserve">  Pak Phayun </t>
  </si>
  <si>
    <t xml:space="preserve">ป่าบอน</t>
  </si>
  <si>
    <t xml:space="preserve">  Pa Bon </t>
  </si>
  <si>
    <t xml:space="preserve">ป่าพะยอม</t>
  </si>
  <si>
    <t xml:space="preserve">  Pa Phayom </t>
  </si>
  <si>
    <t xml:space="preserve">ศรีบรรพต</t>
  </si>
  <si>
    <t xml:space="preserve">  Si Banphot </t>
  </si>
  <si>
    <t xml:space="preserve">กิ่งอำเภอศรีนครินทร์</t>
  </si>
  <si>
    <t xml:space="preserve">  King Amphoe Srinagarindra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ัทลุง</t>
    </r>
  </si>
  <si>
    <t xml:space="preserve">    Source  :  Phatthalung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_)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9" min="4" style="1" width="9.7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24.13"/>
    <col collapsed="false" customWidth="true" hidden="false" outlineLevel="0" max="13" min="13" style="1" width="5.85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M1" s="4" t="n">
        <v>40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23.25" hidden="false" customHeight="false" outlineLevel="0" collapsed="false">
      <c r="A3" s="5" t="s">
        <v>2</v>
      </c>
      <c r="B3" s="6"/>
      <c r="C3" s="6"/>
      <c r="D3" s="6"/>
    </row>
    <row r="4" customFormat="false" ht="6.75" hidden="false" customHeight="true" outlineLevel="0" collapsed="false">
      <c r="A4" s="7"/>
    </row>
    <row r="5" customFormat="false" ht="2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customFormat="false" ht="21" hidden="false" customHeight="fals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  <c r="M6" s="12"/>
      <c r="N6" s="12"/>
      <c r="O6" s="12"/>
    </row>
    <row r="7" customFormat="false" ht="21" hidden="false" customHeight="fals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  <c r="M7" s="12"/>
      <c r="N7" s="12"/>
      <c r="O7" s="12"/>
    </row>
    <row r="8" customFormat="false" ht="21" hidden="false" customHeight="false" outlineLevel="0" collapsed="false">
      <c r="A8" s="8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  <c r="M8" s="12"/>
      <c r="N8" s="12"/>
      <c r="O8" s="12"/>
    </row>
    <row r="9" customFormat="false" ht="21" hidden="false" customHeight="false" outlineLevel="0" collapsed="false">
      <c r="A9" s="8"/>
      <c r="B9" s="19"/>
      <c r="C9" s="21"/>
      <c r="D9" s="21"/>
      <c r="E9" s="20"/>
      <c r="F9" s="21"/>
      <c r="G9" s="21"/>
      <c r="H9" s="21"/>
      <c r="I9" s="25"/>
      <c r="J9" s="26" t="s">
        <v>31</v>
      </c>
      <c r="K9" s="24" t="s">
        <v>32</v>
      </c>
      <c r="L9" s="11"/>
      <c r="M9" s="12"/>
      <c r="N9" s="12"/>
      <c r="O9" s="12"/>
    </row>
    <row r="10" s="35" customFormat="true" ht="21" hidden="false" customHeight="false" outlineLevel="0" collapsed="false">
      <c r="A10" s="27" t="s">
        <v>33</v>
      </c>
      <c r="B10" s="28" t="n">
        <f aca="false">SUM(B11:B21)</f>
        <v>43847</v>
      </c>
      <c r="C10" s="29" t="n">
        <f aca="false">SUM(C11:C21)</f>
        <v>4551</v>
      </c>
      <c r="D10" s="29" t="n">
        <f aca="false">SUM(D11:D21)</f>
        <v>15846</v>
      </c>
      <c r="E10" s="29" t="n">
        <f aca="false">SUM(E11:E21)</f>
        <v>10103</v>
      </c>
      <c r="F10" s="29" t="n">
        <f aca="false">SUM(F11:F21)</f>
        <v>739</v>
      </c>
      <c r="G10" s="29" t="n">
        <f aca="false">SUM(G11:G21)</f>
        <v>11049</v>
      </c>
      <c r="H10" s="29" t="n">
        <f aca="false">SUM(H11:H21)</f>
        <v>1559</v>
      </c>
      <c r="I10" s="30" t="s">
        <v>34</v>
      </c>
      <c r="J10" s="31" t="n">
        <f aca="false">SUM(J11:J21)</f>
        <v>57034</v>
      </c>
      <c r="K10" s="32" t="n">
        <v>76.8</v>
      </c>
      <c r="L10" s="33" t="s">
        <v>18</v>
      </c>
      <c r="M10" s="34"/>
      <c r="N10" s="34"/>
      <c r="O10" s="34"/>
    </row>
    <row r="11" customFormat="false" ht="21" hidden="false" customHeight="false" outlineLevel="0" collapsed="false">
      <c r="A11" s="36" t="s">
        <v>35</v>
      </c>
      <c r="B11" s="37" t="n">
        <f aca="false">SUM(C11:I11)</f>
        <v>7657</v>
      </c>
      <c r="C11" s="38" t="n">
        <v>579</v>
      </c>
      <c r="D11" s="38" t="n">
        <v>2654</v>
      </c>
      <c r="E11" s="38" t="n">
        <v>2493</v>
      </c>
      <c r="F11" s="38" t="n">
        <v>79</v>
      </c>
      <c r="G11" s="38" t="n">
        <v>1581</v>
      </c>
      <c r="H11" s="38" t="n">
        <v>271</v>
      </c>
      <c r="I11" s="39" t="s">
        <v>34</v>
      </c>
      <c r="J11" s="40" t="n">
        <v>10096</v>
      </c>
      <c r="K11" s="41" t="n">
        <v>75.8</v>
      </c>
      <c r="L11" s="42" t="s">
        <v>36</v>
      </c>
    </row>
    <row r="12" customFormat="false" ht="21" hidden="false" customHeight="false" outlineLevel="0" collapsed="false">
      <c r="A12" s="36" t="s">
        <v>37</v>
      </c>
      <c r="B12" s="37" t="n">
        <f aca="false">SUM(C12:I12)</f>
        <v>3282</v>
      </c>
      <c r="C12" s="43" t="n">
        <v>473</v>
      </c>
      <c r="D12" s="43" t="n">
        <v>1100</v>
      </c>
      <c r="E12" s="43" t="n">
        <v>415</v>
      </c>
      <c r="F12" s="43" t="n">
        <v>42</v>
      </c>
      <c r="G12" s="43" t="n">
        <v>1073</v>
      </c>
      <c r="H12" s="43" t="n">
        <v>179</v>
      </c>
      <c r="I12" s="39" t="s">
        <v>34</v>
      </c>
      <c r="J12" s="44" t="n">
        <v>4383</v>
      </c>
      <c r="K12" s="41" t="n">
        <v>74.9</v>
      </c>
      <c r="L12" s="45" t="s">
        <v>38</v>
      </c>
    </row>
    <row r="13" customFormat="false" ht="21" hidden="false" customHeight="false" outlineLevel="0" collapsed="false">
      <c r="A13" s="36" t="s">
        <v>39</v>
      </c>
      <c r="B13" s="37" t="n">
        <f aca="false">SUM(C13:I13)</f>
        <v>3456</v>
      </c>
      <c r="C13" s="46" t="n">
        <v>681</v>
      </c>
      <c r="D13" s="46" t="n">
        <v>1008</v>
      </c>
      <c r="E13" s="46" t="n">
        <v>900</v>
      </c>
      <c r="F13" s="46" t="n">
        <v>82</v>
      </c>
      <c r="G13" s="46" t="n">
        <v>746</v>
      </c>
      <c r="H13" s="46" t="n">
        <v>39</v>
      </c>
      <c r="I13" s="39" t="s">
        <v>34</v>
      </c>
      <c r="J13" s="47" t="n">
        <v>4201</v>
      </c>
      <c r="K13" s="41" t="n">
        <v>82.3</v>
      </c>
      <c r="L13" s="45" t="s">
        <v>40</v>
      </c>
    </row>
    <row r="14" customFormat="false" ht="21" hidden="false" customHeight="false" outlineLevel="0" collapsed="false">
      <c r="A14" s="36" t="s">
        <v>41</v>
      </c>
      <c r="B14" s="37" t="n">
        <f aca="false">SUM(C14:I14)</f>
        <v>7429</v>
      </c>
      <c r="C14" s="46" t="n">
        <v>839</v>
      </c>
      <c r="D14" s="46" t="n">
        <v>2508</v>
      </c>
      <c r="E14" s="46" t="n">
        <v>1904</v>
      </c>
      <c r="F14" s="46" t="n">
        <v>176</v>
      </c>
      <c r="G14" s="46" t="n">
        <v>1821</v>
      </c>
      <c r="H14" s="46" t="n">
        <v>181</v>
      </c>
      <c r="I14" s="39" t="s">
        <v>34</v>
      </c>
      <c r="J14" s="47" t="n">
        <v>10493</v>
      </c>
      <c r="K14" s="41" t="n">
        <v>70.8</v>
      </c>
      <c r="L14" s="45" t="s">
        <v>42</v>
      </c>
    </row>
    <row r="15" customFormat="false" ht="21" hidden="false" customHeight="false" outlineLevel="0" collapsed="false">
      <c r="A15" s="36" t="s">
        <v>43</v>
      </c>
      <c r="B15" s="37" t="n">
        <f aca="false">SUM(C15:I15)</f>
        <v>3144</v>
      </c>
      <c r="C15" s="46" t="n">
        <v>208</v>
      </c>
      <c r="D15" s="46" t="n">
        <v>912</v>
      </c>
      <c r="E15" s="46" t="n">
        <v>869</v>
      </c>
      <c r="F15" s="46" t="n">
        <v>57</v>
      </c>
      <c r="G15" s="46" t="n">
        <v>928</v>
      </c>
      <c r="H15" s="46" t="n">
        <v>170</v>
      </c>
      <c r="I15" s="39" t="s">
        <v>34</v>
      </c>
      <c r="J15" s="47" t="n">
        <v>4013</v>
      </c>
      <c r="K15" s="41" t="n">
        <v>78.3</v>
      </c>
      <c r="L15" s="45" t="s">
        <v>44</v>
      </c>
    </row>
    <row r="16" customFormat="false" ht="21" hidden="false" customHeight="false" outlineLevel="0" collapsed="false">
      <c r="A16" s="36" t="s">
        <v>45</v>
      </c>
      <c r="B16" s="37" t="n">
        <f aca="false">SUM(C16:I16)</f>
        <v>1824</v>
      </c>
      <c r="C16" s="46" t="n">
        <v>90</v>
      </c>
      <c r="D16" s="46" t="n">
        <v>781</v>
      </c>
      <c r="E16" s="46" t="n">
        <v>310</v>
      </c>
      <c r="F16" s="46" t="n">
        <v>15</v>
      </c>
      <c r="G16" s="46" t="n">
        <v>521</v>
      </c>
      <c r="H16" s="46" t="n">
        <v>107</v>
      </c>
      <c r="I16" s="39" t="s">
        <v>34</v>
      </c>
      <c r="J16" s="47" t="n">
        <v>2924</v>
      </c>
      <c r="K16" s="41" t="n">
        <v>62.4</v>
      </c>
      <c r="L16" s="45" t="s">
        <v>46</v>
      </c>
    </row>
    <row r="17" customFormat="false" ht="21" hidden="false" customHeight="false" outlineLevel="0" collapsed="false">
      <c r="A17" s="36" t="s">
        <v>47</v>
      </c>
      <c r="B17" s="37" t="n">
        <f aca="false">SUM(C17:I17)</f>
        <v>4214</v>
      </c>
      <c r="C17" s="46" t="n">
        <v>533</v>
      </c>
      <c r="D17" s="46" t="n">
        <v>1762</v>
      </c>
      <c r="E17" s="46" t="n">
        <v>584</v>
      </c>
      <c r="F17" s="46" t="n">
        <v>50</v>
      </c>
      <c r="G17" s="46" t="n">
        <v>1092</v>
      </c>
      <c r="H17" s="46" t="n">
        <v>193</v>
      </c>
      <c r="I17" s="39" t="s">
        <v>34</v>
      </c>
      <c r="J17" s="47" t="n">
        <v>5349</v>
      </c>
      <c r="K17" s="41" t="n">
        <v>78.8</v>
      </c>
      <c r="L17" s="45" t="s">
        <v>48</v>
      </c>
    </row>
    <row r="18" customFormat="false" ht="21" hidden="false" customHeight="false" outlineLevel="0" collapsed="false">
      <c r="A18" s="36" t="s">
        <v>49</v>
      </c>
      <c r="B18" s="37" t="n">
        <f aca="false">SUM(C18:I18)</f>
        <v>5095</v>
      </c>
      <c r="C18" s="46" t="n">
        <v>399</v>
      </c>
      <c r="D18" s="46" t="n">
        <v>2154</v>
      </c>
      <c r="E18" s="46" t="n">
        <v>802</v>
      </c>
      <c r="F18" s="46" t="n">
        <v>97</v>
      </c>
      <c r="G18" s="46" t="n">
        <v>1462</v>
      </c>
      <c r="H18" s="46" t="n">
        <v>181</v>
      </c>
      <c r="I18" s="39" t="s">
        <v>34</v>
      </c>
      <c r="J18" s="47" t="n">
        <v>6368</v>
      </c>
      <c r="K18" s="41" t="n">
        <v>80</v>
      </c>
      <c r="L18" s="45" t="s">
        <v>50</v>
      </c>
    </row>
    <row r="19" customFormat="false" ht="21" hidden="false" customHeight="false" outlineLevel="0" collapsed="false">
      <c r="A19" s="36" t="s">
        <v>51</v>
      </c>
      <c r="B19" s="37" t="n">
        <f aca="false">SUM(C19:I19)</f>
        <v>2514</v>
      </c>
      <c r="C19" s="46" t="n">
        <v>335</v>
      </c>
      <c r="D19" s="46" t="n">
        <v>1219</v>
      </c>
      <c r="E19" s="46" t="n">
        <v>319</v>
      </c>
      <c r="F19" s="46" t="n">
        <v>43</v>
      </c>
      <c r="G19" s="46" t="n">
        <v>523</v>
      </c>
      <c r="H19" s="46" t="n">
        <v>75</v>
      </c>
      <c r="I19" s="39" t="s">
        <v>34</v>
      </c>
      <c r="J19" s="47" t="n">
        <v>3065</v>
      </c>
      <c r="K19" s="41" t="n">
        <v>82</v>
      </c>
      <c r="L19" s="45" t="s">
        <v>52</v>
      </c>
    </row>
    <row r="20" customFormat="false" ht="21" hidden="false" customHeight="false" outlineLevel="0" collapsed="false">
      <c r="A20" s="36" t="s">
        <v>53</v>
      </c>
      <c r="B20" s="37" t="n">
        <f aca="false">SUM(C20:I20)</f>
        <v>2105</v>
      </c>
      <c r="C20" s="46" t="n">
        <v>79</v>
      </c>
      <c r="D20" s="46" t="n">
        <v>741</v>
      </c>
      <c r="E20" s="46" t="n">
        <v>525</v>
      </c>
      <c r="F20" s="46" t="n">
        <v>50</v>
      </c>
      <c r="G20" s="46" t="n">
        <v>631</v>
      </c>
      <c r="H20" s="46" t="n">
        <v>79</v>
      </c>
      <c r="I20" s="39" t="s">
        <v>34</v>
      </c>
      <c r="J20" s="47" t="n">
        <v>2604</v>
      </c>
      <c r="K20" s="41" t="n">
        <v>85.3</v>
      </c>
      <c r="L20" s="45" t="s">
        <v>54</v>
      </c>
    </row>
    <row r="21" customFormat="false" ht="21" hidden="false" customHeight="false" outlineLevel="0" collapsed="false">
      <c r="A21" s="36" t="s">
        <v>55</v>
      </c>
      <c r="B21" s="37" t="n">
        <f aca="false">SUM(C21:I21)</f>
        <v>3127</v>
      </c>
      <c r="C21" s="46" t="n">
        <v>335</v>
      </c>
      <c r="D21" s="46" t="n">
        <v>1007</v>
      </c>
      <c r="E21" s="46" t="n">
        <v>982</v>
      </c>
      <c r="F21" s="46" t="n">
        <v>48</v>
      </c>
      <c r="G21" s="46" t="n">
        <v>671</v>
      </c>
      <c r="H21" s="46" t="n">
        <v>84</v>
      </c>
      <c r="I21" s="39" t="s">
        <v>34</v>
      </c>
      <c r="J21" s="47" t="n">
        <v>3538</v>
      </c>
      <c r="K21" s="41" t="n">
        <v>88.4</v>
      </c>
      <c r="L21" s="45" t="s">
        <v>56</v>
      </c>
    </row>
    <row r="22" customFormat="false" ht="5.25" hidden="false" customHeight="true" outlineLevel="0" collapsed="false">
      <c r="A22" s="48"/>
      <c r="B22" s="49"/>
      <c r="C22" s="50"/>
      <c r="D22" s="50"/>
      <c r="E22" s="50"/>
      <c r="F22" s="50"/>
      <c r="G22" s="50"/>
      <c r="H22" s="50"/>
      <c r="I22" s="51"/>
      <c r="J22" s="52"/>
      <c r="K22" s="53"/>
      <c r="L22" s="54"/>
    </row>
    <row r="23" customFormat="false" ht="6.75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7"/>
    </row>
    <row r="24" s="58" customFormat="true" ht="23.25" hidden="false" customHeight="true" outlineLevel="0" collapsed="false">
      <c r="B24" s="59"/>
      <c r="C24" s="59"/>
      <c r="E24" s="60" t="s">
        <v>57</v>
      </c>
      <c r="F24" s="59"/>
      <c r="G24" s="59"/>
      <c r="H24" s="59"/>
      <c r="I24" s="59"/>
      <c r="J24" s="59"/>
      <c r="K24" s="59"/>
    </row>
    <row r="25" s="58" customFormat="true" ht="21" hidden="false" customHeight="false" outlineLevel="0" collapsed="false">
      <c r="E25" s="61" t="s">
        <v>58</v>
      </c>
    </row>
    <row r="26" customFormat="false" ht="21" hidden="false" customHeight="false" outlineLevel="0" collapsed="false">
      <c r="A26" s="62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0395833333333333" right="0.0395833333333333" top="0.314583333333333" bottom="0.905555555555556" header="0.118055555555556" footer="0.9055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18:18Z</dcterms:created>
  <dc:creator>nso</dc:creator>
  <dc:description/>
  <dc:language>en-US</dc:language>
  <cp:lastModifiedBy>nso</cp:lastModifiedBy>
  <dcterms:modified xsi:type="dcterms:W3CDTF">2005-11-29T22:18:24Z</dcterms:modified>
  <cp:revision>0</cp:revision>
  <dc:subject/>
  <dc:title/>
</cp:coreProperties>
</file>