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0">
  <si>
    <r>
      <rPr>
        <b val="true"/>
        <sz val="11"/>
        <rFont val="Noto Sans Devanagari"/>
        <family val="2"/>
      </rPr>
      <t xml:space="preserve">                    ตาราง   </t>
    </r>
    <r>
      <rPr>
        <b val="true"/>
        <sz val="11"/>
        <rFont val="AngsanaUPC"/>
        <family val="1"/>
      </rPr>
      <t xml:space="preserve">14.3   </t>
    </r>
    <r>
      <rPr>
        <b val="true"/>
        <sz val="11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 เป็นรายสถานีและอำเภอ จังหวัดนราธิวาส  ปีงบประมาณ </t>
    </r>
    <r>
      <rPr>
        <b val="true"/>
        <sz val="11"/>
        <rFont val="AngsanaUPC"/>
        <family val="1"/>
      </rPr>
      <t xml:space="preserve">2544</t>
    </r>
  </si>
  <si>
    <t xml:space="preserve">                 TABLE    14.3   NUMBER OF PASSENGERS AND PASSENGER REVENUE BY CLASS AND CATEGORY AND  NARATHIWAT  :  FICAL YEAR 2001</t>
  </si>
  <si>
    <t xml:space="preserve">อำเภอและสถานี</t>
  </si>
  <si>
    <r>
      <rPr>
        <b val="true"/>
        <sz val="11"/>
        <rFont val="Noto Sans Devanagari"/>
        <family val="2"/>
      </rPr>
      <t xml:space="preserve">จำนวนผู้โดยสาร   </t>
    </r>
    <r>
      <rPr>
        <b val="true"/>
        <sz val="11"/>
        <rFont val="AngsanaUPC"/>
        <family val="1"/>
        <charset val="222"/>
      </rPr>
      <t xml:space="preserve">Number of passengers</t>
    </r>
  </si>
  <si>
    <r>
      <rPr>
        <b val="true"/>
        <sz val="11"/>
        <rFont val="Noto Sans Devanagari"/>
        <family val="2"/>
      </rPr>
      <t xml:space="preserve">รายได้จากการโดยสาร 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AngsanaUPC"/>
        <family val="1"/>
        <charset val="222"/>
      </rPr>
      <t xml:space="preserve">)</t>
    </r>
  </si>
  <si>
    <t xml:space="preserve">Type</t>
  </si>
  <si>
    <r>
      <rPr>
        <b val="true"/>
        <sz val="11"/>
        <rFont val="Noto Sans Devanagari"/>
        <family val="2"/>
      </rPr>
      <t xml:space="preserve">ชั้นหนึ่ง  </t>
    </r>
    <r>
      <rPr>
        <b val="true"/>
        <sz val="11"/>
        <rFont val="AngsanaUPC"/>
        <family val="1"/>
        <charset val="222"/>
      </rPr>
      <t xml:space="preserve">First class</t>
    </r>
  </si>
  <si>
    <r>
      <rPr>
        <b val="true"/>
        <sz val="11"/>
        <rFont val="Noto Sans Devanagari"/>
        <family val="2"/>
      </rPr>
      <t xml:space="preserve">ชั้นสอง  </t>
    </r>
    <r>
      <rPr>
        <b val="true"/>
        <sz val="11"/>
        <rFont val="AngsanaUPC"/>
        <family val="1"/>
        <charset val="222"/>
      </rPr>
      <t xml:space="preserve">Second class</t>
    </r>
  </si>
  <si>
    <r>
      <rPr>
        <b val="true"/>
        <sz val="11"/>
        <rFont val="Noto Sans Devanagari"/>
        <family val="2"/>
      </rPr>
      <t xml:space="preserve">ชั้นสาม   </t>
    </r>
    <r>
      <rPr>
        <b val="true"/>
        <sz val="11"/>
        <rFont val="AngsanaUPC"/>
        <family val="1"/>
        <charset val="222"/>
      </rPr>
      <t xml:space="preserve">Third class</t>
    </r>
  </si>
  <si>
    <t xml:space="preserve">Passenger revenue (Baht)</t>
  </si>
  <si>
    <t xml:space="preserve">รวม </t>
  </si>
  <si>
    <t xml:space="preserve">ไปอย่าง</t>
  </si>
  <si>
    <t xml:space="preserve">ไปกลับ</t>
  </si>
  <si>
    <t xml:space="preserve">รายเดือน</t>
  </si>
  <si>
    <t xml:space="preserve">Total </t>
  </si>
  <si>
    <t xml:space="preserve">รวม</t>
  </si>
  <si>
    <t xml:space="preserve">เดียว</t>
  </si>
  <si>
    <t xml:space="preserve">Round</t>
  </si>
  <si>
    <t xml:space="preserve">Com-</t>
  </si>
  <si>
    <t xml:space="preserve">ค่าโดยสาร</t>
  </si>
  <si>
    <t xml:space="preserve">อื่น ๆ</t>
  </si>
  <si>
    <t xml:space="preserve">Total</t>
  </si>
  <si>
    <t xml:space="preserve">One –</t>
  </si>
  <si>
    <t xml:space="preserve">trip </t>
  </si>
  <si>
    <t xml:space="preserve">muter</t>
  </si>
  <si>
    <t xml:space="preserve">Fares</t>
  </si>
  <si>
    <t xml:space="preserve">Others</t>
  </si>
  <si>
    <t xml:space="preserve">way</t>
  </si>
  <si>
    <t xml:space="preserve">รวมยอด</t>
  </si>
  <si>
    <t xml:space="preserve">อำเภอระแงะ</t>
  </si>
  <si>
    <t xml:space="preserve">Amphoe Ra-ngae</t>
  </si>
  <si>
    <t xml:space="preserve">     มะรือโบ</t>
  </si>
  <si>
    <t xml:space="preserve">-</t>
  </si>
  <si>
    <t xml:space="preserve">      Marubo</t>
  </si>
  <si>
    <t xml:space="preserve">     ที่หยุดรถกะแต๊ะ</t>
  </si>
  <si>
    <t xml:space="preserve">     Stopping place Kadae</t>
  </si>
  <si>
    <t xml:space="preserve">     ตันหยงมัส</t>
  </si>
  <si>
    <t xml:space="preserve">     Tanyong Mat</t>
  </si>
  <si>
    <t xml:space="preserve">     ป่าไผ่</t>
  </si>
  <si>
    <t xml:space="preserve">     Pa Phai</t>
  </si>
  <si>
    <t xml:space="preserve">อำเภอรือเสาะ</t>
  </si>
  <si>
    <t xml:space="preserve">Amphoe Rueso</t>
  </si>
  <si>
    <t xml:space="preserve">     รือเสาะ</t>
  </si>
  <si>
    <t xml:space="preserve">     Ruso</t>
  </si>
  <si>
    <t xml:space="preserve">     ที่หยุดรถบ้านสะโลว์บูกิ๊ตยือแร</t>
  </si>
  <si>
    <t xml:space="preserve">     Stopping place Ban Salo Bukit Yuaerae</t>
  </si>
  <si>
    <t xml:space="preserve">     ลาโละ</t>
  </si>
  <si>
    <t xml:space="preserve">     Lalo</t>
  </si>
  <si>
    <r>
      <rPr>
        <b val="true"/>
        <sz val="11"/>
        <rFont val="Noto Sans Devanagari"/>
        <family val="2"/>
      </rPr>
      <t xml:space="preserve">อำเภอสุไหงโก</t>
    </r>
    <r>
      <rPr>
        <b val="true"/>
        <sz val="11"/>
        <rFont val="AngsanaUPC"/>
        <family val="1"/>
        <charset val="222"/>
      </rPr>
      <t xml:space="preserve">-</t>
    </r>
    <r>
      <rPr>
        <b val="true"/>
        <sz val="11"/>
        <rFont val="Noto Sans Devanagari"/>
        <family val="2"/>
      </rPr>
      <t xml:space="preserve">ลก</t>
    </r>
  </si>
  <si>
    <t xml:space="preserve">Amphoe Su-ngai Kolok</t>
  </si>
  <si>
    <r>
      <rPr>
        <sz val="11"/>
        <rFont val="Noto Sans Devanagari"/>
        <family val="2"/>
      </rPr>
      <t xml:space="preserve">     สุไหงโก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ลก</t>
    </r>
  </si>
  <si>
    <t xml:space="preserve">    Sungai Kolok</t>
  </si>
  <si>
    <t xml:space="preserve">อำเภอสุไหงปาดี</t>
  </si>
  <si>
    <t xml:space="preserve">Amphoe Su-ngai Padi</t>
  </si>
  <si>
    <t xml:space="preserve">     โต๊ะเด็ง</t>
  </si>
  <si>
    <t xml:space="preserve">     To Deng</t>
  </si>
  <si>
    <t xml:space="preserve">     สุไหงปาดี</t>
  </si>
  <si>
    <t xml:space="preserve">     Sungai Padi</t>
  </si>
  <si>
    <t xml:space="preserve">     ที่หยุดรถโคกสยา</t>
  </si>
  <si>
    <t xml:space="preserve">     Stopping placeKhok Sahya</t>
  </si>
  <si>
    <t xml:space="preserve">อำเภอเจาะไอร้อง</t>
  </si>
  <si>
    <t xml:space="preserve">Amphoe Cho-airong</t>
  </si>
  <si>
    <t xml:space="preserve">     เจาะไอร้อง</t>
  </si>
  <si>
    <t xml:space="preserve">     Cho-airong</t>
  </si>
  <si>
    <t xml:space="preserve">     บูกิต</t>
  </si>
  <si>
    <t xml:space="preserve">     Bukit</t>
  </si>
  <si>
    <t xml:space="preserve">     ไอสะเตีย</t>
  </si>
  <si>
    <t xml:space="preserve">     Ai Satia</t>
  </si>
  <si>
    <r>
      <rPr>
        <sz val="11"/>
        <rFont val="Noto Sans Devanagari"/>
        <family val="2"/>
      </rPr>
      <t xml:space="preserve">          ที่มา  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การรถไฟแห่งประเทศไทย</t>
    </r>
  </si>
  <si>
    <t xml:space="preserve">          Source : The State Railway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1"/>
      <name val="AngsanaUPC"/>
      <family val="0"/>
    </font>
    <font>
      <b val="true"/>
      <sz val="11"/>
      <name val="Noto Sans Devanagari"/>
      <family val="2"/>
    </font>
    <font>
      <b val="true"/>
      <sz val="11"/>
      <name val="AngsanaUPC"/>
      <family val="1"/>
    </font>
    <font>
      <sz val="11"/>
      <name val="AngsanaUPC"/>
      <family val="1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MS Sans Serif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6.42"/>
    <col collapsed="false" customWidth="true" hidden="false" outlineLevel="0" max="12" min="2" style="1" width="7.56"/>
    <col collapsed="false" customWidth="true" hidden="false" outlineLevel="0" max="14" min="13" style="1" width="8.56"/>
    <col collapsed="false" customWidth="true" hidden="false" outlineLevel="0" max="15" min="15" style="1" width="8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s="4" customFormat="true" ht="31.5" hidden="false" customHeight="true" outlineLevel="0" collapsed="false">
      <c r="A1" s="2" t="s">
        <v>0</v>
      </c>
      <c r="B1" s="3"/>
      <c r="C1" s="3"/>
      <c r="D1" s="3"/>
    </row>
    <row r="2" s="4" customFormat="true" ht="16.5" hidden="false" customHeight="false" outlineLevel="0" collapsed="false">
      <c r="A2" s="5" t="s">
        <v>1</v>
      </c>
      <c r="B2" s="6"/>
      <c r="C2" s="6"/>
      <c r="D2" s="6"/>
    </row>
    <row r="3" s="11" customFormat="true" ht="14.2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4</v>
      </c>
      <c r="N3" s="9"/>
      <c r="O3" s="9"/>
      <c r="P3" s="10" t="s">
        <v>5</v>
      </c>
    </row>
    <row r="4" s="11" customFormat="true" ht="14.25" hidden="false" customHeight="true" outlineLevel="0" collapsed="false">
      <c r="A4" s="7"/>
      <c r="B4" s="12"/>
      <c r="C4" s="13" t="s">
        <v>6</v>
      </c>
      <c r="D4" s="13"/>
      <c r="E4" s="13"/>
      <c r="F4" s="14" t="s">
        <v>7</v>
      </c>
      <c r="G4" s="14"/>
      <c r="H4" s="14"/>
      <c r="I4" s="13" t="s">
        <v>8</v>
      </c>
      <c r="J4" s="13"/>
      <c r="K4" s="13"/>
      <c r="L4" s="13"/>
      <c r="M4" s="15" t="s">
        <v>9</v>
      </c>
      <c r="N4" s="15"/>
      <c r="O4" s="15"/>
      <c r="P4" s="10"/>
    </row>
    <row r="5" s="11" customFormat="true" ht="14.25" hidden="false" customHeight="true" outlineLevel="0" collapsed="false">
      <c r="A5" s="7"/>
      <c r="B5" s="16" t="s">
        <v>10</v>
      </c>
      <c r="C5" s="17"/>
      <c r="D5" s="18" t="s">
        <v>11</v>
      </c>
      <c r="E5" s="16" t="s">
        <v>12</v>
      </c>
      <c r="F5" s="17"/>
      <c r="G5" s="18" t="s">
        <v>11</v>
      </c>
      <c r="H5" s="19" t="s">
        <v>12</v>
      </c>
      <c r="I5" s="20"/>
      <c r="J5" s="18" t="s">
        <v>11</v>
      </c>
      <c r="K5" s="18" t="s">
        <v>12</v>
      </c>
      <c r="L5" s="21" t="s">
        <v>13</v>
      </c>
      <c r="M5" s="22"/>
      <c r="N5" s="23"/>
      <c r="O5" s="24"/>
      <c r="P5" s="10"/>
    </row>
    <row r="6" s="11" customFormat="true" ht="14.25" hidden="false" customHeight="true" outlineLevel="0" collapsed="false">
      <c r="A6" s="7"/>
      <c r="B6" s="25" t="s">
        <v>14</v>
      </c>
      <c r="C6" s="26" t="s">
        <v>15</v>
      </c>
      <c r="D6" s="27" t="s">
        <v>16</v>
      </c>
      <c r="E6" s="25" t="s">
        <v>17</v>
      </c>
      <c r="F6" s="26" t="s">
        <v>15</v>
      </c>
      <c r="G6" s="27" t="s">
        <v>16</v>
      </c>
      <c r="H6" s="28" t="s">
        <v>17</v>
      </c>
      <c r="I6" s="29" t="s">
        <v>15</v>
      </c>
      <c r="J6" s="27" t="s">
        <v>16</v>
      </c>
      <c r="K6" s="30" t="s">
        <v>17</v>
      </c>
      <c r="L6" s="31" t="s">
        <v>18</v>
      </c>
      <c r="M6" s="32" t="s">
        <v>15</v>
      </c>
      <c r="N6" s="27" t="s">
        <v>19</v>
      </c>
      <c r="O6" s="33" t="s">
        <v>20</v>
      </c>
      <c r="P6" s="10"/>
    </row>
    <row r="7" s="11" customFormat="true" ht="14.25" hidden="false" customHeight="true" outlineLevel="0" collapsed="false">
      <c r="A7" s="7"/>
      <c r="B7" s="16"/>
      <c r="C7" s="17" t="s">
        <v>21</v>
      </c>
      <c r="D7" s="30" t="s">
        <v>22</v>
      </c>
      <c r="E7" s="25" t="s">
        <v>23</v>
      </c>
      <c r="F7" s="17" t="s">
        <v>21</v>
      </c>
      <c r="G7" s="30" t="s">
        <v>22</v>
      </c>
      <c r="H7" s="28" t="s">
        <v>23</v>
      </c>
      <c r="I7" s="20" t="s">
        <v>21</v>
      </c>
      <c r="J7" s="30" t="s">
        <v>22</v>
      </c>
      <c r="K7" s="30" t="s">
        <v>23</v>
      </c>
      <c r="L7" s="31" t="s">
        <v>24</v>
      </c>
      <c r="M7" s="34" t="s">
        <v>21</v>
      </c>
      <c r="N7" s="35" t="s">
        <v>25</v>
      </c>
      <c r="O7" s="36" t="s">
        <v>26</v>
      </c>
      <c r="P7" s="10"/>
    </row>
    <row r="8" s="11" customFormat="true" ht="14.25" hidden="false" customHeight="true" outlineLevel="0" collapsed="false">
      <c r="A8" s="7"/>
      <c r="B8" s="37"/>
      <c r="C8" s="38"/>
      <c r="D8" s="39" t="s">
        <v>27</v>
      </c>
      <c r="E8" s="37"/>
      <c r="F8" s="38"/>
      <c r="G8" s="39" t="s">
        <v>27</v>
      </c>
      <c r="H8" s="40"/>
      <c r="I8" s="41"/>
      <c r="J8" s="39" t="s">
        <v>27</v>
      </c>
      <c r="K8" s="42"/>
      <c r="L8" s="43"/>
      <c r="M8" s="22"/>
      <c r="N8" s="23"/>
      <c r="O8" s="24"/>
      <c r="P8" s="10"/>
    </row>
    <row r="9" s="51" customFormat="true" ht="14.25" hidden="false" customHeight="true" outlineLevel="0" collapsed="false">
      <c r="A9" s="44" t="s">
        <v>28</v>
      </c>
      <c r="B9" s="45" t="n">
        <f aca="false">SUM(B10,B15,B19,B21,B25)</f>
        <v>1538702</v>
      </c>
      <c r="C9" s="46" t="n">
        <f aca="false">SUM(C10,C15,C19,C21,C25)</f>
        <v>2463</v>
      </c>
      <c r="D9" s="47" t="n">
        <f aca="false">SUM(D10,D15,D19,D21,D25)</f>
        <v>2460</v>
      </c>
      <c r="E9" s="45" t="n">
        <f aca="false">SUM(E10,E15,E19,E21,E25)</f>
        <v>3</v>
      </c>
      <c r="F9" s="46" t="n">
        <f aca="false">SUM(F10,F15,F19,F21,F25)</f>
        <v>50579</v>
      </c>
      <c r="G9" s="47" t="n">
        <f aca="false">SUM(G10,G15,G19,G21,G25)</f>
        <v>49941</v>
      </c>
      <c r="H9" s="45" t="n">
        <f aca="false">SUM(H10,H15,H19,H21,H25)</f>
        <v>638</v>
      </c>
      <c r="I9" s="46" t="n">
        <f aca="false">SUM(I10,I15,I19,I21,I25)</f>
        <v>1485660</v>
      </c>
      <c r="J9" s="47" t="n">
        <f aca="false">SUM(J10,J15,J19,J21,J25)</f>
        <v>1249993</v>
      </c>
      <c r="K9" s="48" t="n">
        <f aca="false">SUM(K10,K15,K19,K21,K25)</f>
        <v>168057</v>
      </c>
      <c r="L9" s="45" t="n">
        <f aca="false">SUM(L10,L15,L19,L21,L25)</f>
        <v>67610</v>
      </c>
      <c r="M9" s="49" t="n">
        <f aca="false">SUM(M10,M15,M19,M21,M25)</f>
        <v>62380941</v>
      </c>
      <c r="N9" s="48" t="n">
        <f aca="false">SUM(N10,N15,N19,N21,N25)</f>
        <v>44443172</v>
      </c>
      <c r="O9" s="45" t="n">
        <f aca="false">SUM(O10,O15,O19,O21,O25)</f>
        <v>17937769</v>
      </c>
      <c r="P9" s="50" t="s">
        <v>21</v>
      </c>
    </row>
    <row r="10" s="11" customFormat="true" ht="14.25" hidden="false" customHeight="true" outlineLevel="0" collapsed="false">
      <c r="A10" s="52" t="s">
        <v>29</v>
      </c>
      <c r="B10" s="53" t="n">
        <f aca="false">SUM(C10,F10,I10)</f>
        <v>515166</v>
      </c>
      <c r="C10" s="54" t="n">
        <f aca="false">SUM(D10:E10)</f>
        <v>520</v>
      </c>
      <c r="D10" s="55" t="n">
        <v>517</v>
      </c>
      <c r="E10" s="53" t="n">
        <v>3</v>
      </c>
      <c r="F10" s="56" t="n">
        <f aca="false">SUM(G10:H10)</f>
        <v>16462</v>
      </c>
      <c r="G10" s="55" t="n">
        <v>16130</v>
      </c>
      <c r="H10" s="54" t="n">
        <v>332</v>
      </c>
      <c r="I10" s="57" t="n">
        <f aca="false">SUM(J10:L10)</f>
        <v>498184</v>
      </c>
      <c r="J10" s="55" t="n">
        <v>402772</v>
      </c>
      <c r="K10" s="54" t="n">
        <v>60811</v>
      </c>
      <c r="L10" s="58" t="n">
        <v>34601</v>
      </c>
      <c r="M10" s="59" t="n">
        <f aca="false">SUM(N10:O10)</f>
        <v>19922396</v>
      </c>
      <c r="N10" s="55" t="n">
        <v>14194951</v>
      </c>
      <c r="O10" s="58" t="n">
        <v>5727445</v>
      </c>
      <c r="P10" s="11" t="s">
        <v>30</v>
      </c>
    </row>
    <row r="11" s="51" customFormat="true" ht="14.25" hidden="false" customHeight="true" outlineLevel="0" collapsed="false">
      <c r="A11" s="60" t="s">
        <v>31</v>
      </c>
      <c r="B11" s="61" t="n">
        <f aca="false">SUM(C11,F11,I11)</f>
        <v>78649</v>
      </c>
      <c r="C11" s="62" t="s">
        <v>32</v>
      </c>
      <c r="D11" s="63" t="s">
        <v>32</v>
      </c>
      <c r="E11" s="61" t="s">
        <v>32</v>
      </c>
      <c r="F11" s="64" t="n">
        <f aca="false">SUM(G11:H11)</f>
        <v>401</v>
      </c>
      <c r="G11" s="63" t="n">
        <v>396</v>
      </c>
      <c r="H11" s="62" t="n">
        <v>5</v>
      </c>
      <c r="I11" s="65" t="n">
        <f aca="false">SUM(J11:L11)</f>
        <v>78248</v>
      </c>
      <c r="J11" s="63" t="n">
        <v>68479</v>
      </c>
      <c r="K11" s="62" t="n">
        <v>7101</v>
      </c>
      <c r="L11" s="66" t="n">
        <v>2668</v>
      </c>
      <c r="M11" s="67" t="n">
        <f aca="false">SUM(N11:O11)</f>
        <v>121831299</v>
      </c>
      <c r="N11" s="63" t="n">
        <v>121668200</v>
      </c>
      <c r="O11" s="66" t="n">
        <v>163099</v>
      </c>
      <c r="P11" s="51" t="s">
        <v>33</v>
      </c>
    </row>
    <row r="12" s="51" customFormat="true" ht="14.25" hidden="false" customHeight="true" outlineLevel="0" collapsed="false">
      <c r="A12" s="60" t="s">
        <v>34</v>
      </c>
      <c r="B12" s="61" t="n">
        <f aca="false">SUM(C12,F12,I12)</f>
        <v>17</v>
      </c>
      <c r="C12" s="62" t="s">
        <v>32</v>
      </c>
      <c r="D12" s="63" t="s">
        <v>32</v>
      </c>
      <c r="E12" s="61" t="s">
        <v>32</v>
      </c>
      <c r="F12" s="64" t="s">
        <v>32</v>
      </c>
      <c r="G12" s="63" t="s">
        <v>32</v>
      </c>
      <c r="H12" s="62" t="s">
        <v>32</v>
      </c>
      <c r="I12" s="65" t="n">
        <f aca="false">SUM(J12:L12)</f>
        <v>17</v>
      </c>
      <c r="J12" s="63" t="s">
        <v>32</v>
      </c>
      <c r="K12" s="62" t="n">
        <v>17</v>
      </c>
      <c r="L12" s="66" t="s">
        <v>32</v>
      </c>
      <c r="M12" s="67" t="n">
        <f aca="false">SUM(N12:O12)</f>
        <v>63</v>
      </c>
      <c r="N12" s="68" t="n">
        <v>63</v>
      </c>
      <c r="O12" s="66" t="s">
        <v>32</v>
      </c>
      <c r="P12" s="51" t="s">
        <v>35</v>
      </c>
    </row>
    <row r="13" s="51" customFormat="true" ht="14.25" hidden="false" customHeight="true" outlineLevel="0" collapsed="false">
      <c r="A13" s="60" t="s">
        <v>36</v>
      </c>
      <c r="B13" s="61" t="n">
        <f aca="false">SUM(C13,F13,I13)</f>
        <v>388315</v>
      </c>
      <c r="C13" s="62" t="n">
        <f aca="false">SUM(D13:E13)</f>
        <v>520</v>
      </c>
      <c r="D13" s="63" t="n">
        <v>517</v>
      </c>
      <c r="E13" s="61" t="n">
        <v>3</v>
      </c>
      <c r="F13" s="64" t="n">
        <f aca="false">SUM(G13:H13)</f>
        <v>16061</v>
      </c>
      <c r="G13" s="63" t="n">
        <v>15734</v>
      </c>
      <c r="H13" s="62" t="n">
        <v>327</v>
      </c>
      <c r="I13" s="65" t="n">
        <f aca="false">SUM(J13:L13)</f>
        <v>371734</v>
      </c>
      <c r="J13" s="63" t="n">
        <v>294295</v>
      </c>
      <c r="K13" s="62" t="n">
        <v>46970</v>
      </c>
      <c r="L13" s="66" t="n">
        <v>30469</v>
      </c>
      <c r="M13" s="67" t="n">
        <f aca="false">SUM(N13:O13)</f>
        <v>18111208</v>
      </c>
      <c r="N13" s="63" t="n">
        <v>12547365</v>
      </c>
      <c r="O13" s="66" t="n">
        <v>5563843</v>
      </c>
      <c r="P13" s="51" t="s">
        <v>37</v>
      </c>
    </row>
    <row r="14" s="51" customFormat="true" ht="14.25" hidden="false" customHeight="true" outlineLevel="0" collapsed="false">
      <c r="A14" s="60" t="s">
        <v>38</v>
      </c>
      <c r="B14" s="61" t="n">
        <f aca="false">SUM(C14,F14,I14)</f>
        <v>48185</v>
      </c>
      <c r="C14" s="62" t="s">
        <v>32</v>
      </c>
      <c r="D14" s="63" t="s">
        <v>32</v>
      </c>
      <c r="E14" s="61" t="s">
        <v>32</v>
      </c>
      <c r="F14" s="64" t="s">
        <v>32</v>
      </c>
      <c r="G14" s="63" t="s">
        <v>32</v>
      </c>
      <c r="H14" s="62" t="s">
        <v>32</v>
      </c>
      <c r="I14" s="65" t="n">
        <f aca="false">SUM(J14:L14)</f>
        <v>48185</v>
      </c>
      <c r="J14" s="63" t="n">
        <v>39998</v>
      </c>
      <c r="K14" s="62" t="n">
        <v>6723</v>
      </c>
      <c r="L14" s="66" t="n">
        <v>1464</v>
      </c>
      <c r="M14" s="67" t="n">
        <f aca="false">SUM(N14:O14)</f>
        <v>431344</v>
      </c>
      <c r="N14" s="63" t="n">
        <v>430841</v>
      </c>
      <c r="O14" s="66" t="n">
        <v>503</v>
      </c>
      <c r="P14" s="51" t="s">
        <v>39</v>
      </c>
    </row>
    <row r="15" s="11" customFormat="true" ht="14.25" hidden="false" customHeight="true" outlineLevel="0" collapsed="false">
      <c r="A15" s="52" t="s">
        <v>40</v>
      </c>
      <c r="B15" s="53" t="n">
        <f aca="false">SUM(C15,F15,I15)</f>
        <v>244490</v>
      </c>
      <c r="C15" s="54" t="n">
        <f aca="false">SUM(D15:E15)</f>
        <v>44</v>
      </c>
      <c r="D15" s="55" t="n">
        <v>44</v>
      </c>
      <c r="E15" s="53" t="s">
        <v>32</v>
      </c>
      <c r="F15" s="56" t="n">
        <f aca="false">SUM(G15:H15)</f>
        <v>2728</v>
      </c>
      <c r="G15" s="55" t="n">
        <v>2668</v>
      </c>
      <c r="H15" s="54" t="n">
        <v>60</v>
      </c>
      <c r="I15" s="57" t="n">
        <f aca="false">SUM(J15:L15)</f>
        <v>241718</v>
      </c>
      <c r="J15" s="55" t="n">
        <v>214059</v>
      </c>
      <c r="K15" s="54" t="n">
        <v>18572</v>
      </c>
      <c r="L15" s="58" t="n">
        <v>9087</v>
      </c>
      <c r="M15" s="59" t="n">
        <f aca="false">SUM(N15:O15)</f>
        <v>4968986</v>
      </c>
      <c r="N15" s="55" t="n">
        <v>3871437</v>
      </c>
      <c r="O15" s="58" t="n">
        <v>1097549</v>
      </c>
      <c r="P15" s="11" t="s">
        <v>41</v>
      </c>
    </row>
    <row r="16" s="51" customFormat="true" ht="14.25" hidden="false" customHeight="true" outlineLevel="0" collapsed="false">
      <c r="A16" s="60" t="s">
        <v>42</v>
      </c>
      <c r="B16" s="61" t="n">
        <f aca="false">SUM(C16,F16,I16)</f>
        <v>197528</v>
      </c>
      <c r="C16" s="62" t="n">
        <f aca="false">SUM(D16:E16)</f>
        <v>44</v>
      </c>
      <c r="D16" s="63" t="n">
        <v>44</v>
      </c>
      <c r="E16" s="61" t="s">
        <v>32</v>
      </c>
      <c r="F16" s="64" t="n">
        <f aca="false">SUM(G16:H16)</f>
        <v>2726</v>
      </c>
      <c r="G16" s="63" t="n">
        <v>2666</v>
      </c>
      <c r="H16" s="62" t="n">
        <v>60</v>
      </c>
      <c r="I16" s="65" t="n">
        <f aca="false">SUM(J16:L16)</f>
        <v>194758</v>
      </c>
      <c r="J16" s="63" t="n">
        <v>178631</v>
      </c>
      <c r="K16" s="62" t="n">
        <v>13144</v>
      </c>
      <c r="L16" s="66" t="n">
        <v>2983</v>
      </c>
      <c r="M16" s="67" t="n">
        <f aca="false">SUM(N16:O16)</f>
        <v>4621278</v>
      </c>
      <c r="N16" s="63" t="n">
        <v>3524349</v>
      </c>
      <c r="O16" s="66" t="n">
        <v>1096929</v>
      </c>
      <c r="P16" s="51" t="s">
        <v>43</v>
      </c>
    </row>
    <row r="17" s="51" customFormat="true" ht="14.25" hidden="false" customHeight="true" outlineLevel="0" collapsed="false">
      <c r="A17" s="60" t="s">
        <v>44</v>
      </c>
      <c r="B17" s="61" t="n">
        <f aca="false">SUM(C17,F17,I17)</f>
        <v>1356</v>
      </c>
      <c r="C17" s="62" t="s">
        <v>32</v>
      </c>
      <c r="D17" s="63" t="s">
        <v>32</v>
      </c>
      <c r="E17" s="61" t="s">
        <v>32</v>
      </c>
      <c r="F17" s="64" t="s">
        <v>32</v>
      </c>
      <c r="G17" s="63" t="s">
        <v>32</v>
      </c>
      <c r="H17" s="62" t="s">
        <v>32</v>
      </c>
      <c r="I17" s="65" t="n">
        <f aca="false">SUM(J17:L17)</f>
        <v>1356</v>
      </c>
      <c r="J17" s="63" t="n">
        <v>3</v>
      </c>
      <c r="K17" s="62" t="n">
        <v>11</v>
      </c>
      <c r="L17" s="66" t="n">
        <v>1342</v>
      </c>
      <c r="M17" s="67" t="n">
        <f aca="false">SUM(N17:O17)</f>
        <v>4044</v>
      </c>
      <c r="N17" s="63" t="n">
        <v>4044</v>
      </c>
      <c r="O17" s="66" t="s">
        <v>32</v>
      </c>
      <c r="P17" s="51" t="s">
        <v>45</v>
      </c>
    </row>
    <row r="18" s="51" customFormat="true" ht="14.25" hidden="false" customHeight="true" outlineLevel="0" collapsed="false">
      <c r="A18" s="60" t="s">
        <v>46</v>
      </c>
      <c r="B18" s="61" t="n">
        <f aca="false">SUM(C18,F18,I18)</f>
        <v>45606</v>
      </c>
      <c r="C18" s="62" t="s">
        <v>32</v>
      </c>
      <c r="D18" s="63" t="s">
        <v>32</v>
      </c>
      <c r="E18" s="61" t="s">
        <v>32</v>
      </c>
      <c r="F18" s="64" t="n">
        <f aca="false">SUM(G18:H18)</f>
        <v>2</v>
      </c>
      <c r="G18" s="63" t="n">
        <v>2</v>
      </c>
      <c r="H18" s="62" t="s">
        <v>32</v>
      </c>
      <c r="I18" s="65" t="n">
        <f aca="false">SUM(J18:L18)</f>
        <v>45604</v>
      </c>
      <c r="J18" s="63" t="n">
        <v>35425</v>
      </c>
      <c r="K18" s="62" t="n">
        <v>5417</v>
      </c>
      <c r="L18" s="66" t="n">
        <v>4762</v>
      </c>
      <c r="M18" s="67" t="n">
        <f aca="false">SUM(N18:O18)</f>
        <v>343664</v>
      </c>
      <c r="N18" s="63" t="n">
        <v>343044</v>
      </c>
      <c r="O18" s="66" t="n">
        <v>620</v>
      </c>
      <c r="P18" s="51" t="s">
        <v>47</v>
      </c>
    </row>
    <row r="19" s="11" customFormat="true" ht="14.25" hidden="false" customHeight="true" outlineLevel="0" collapsed="false">
      <c r="A19" s="52" t="s">
        <v>48</v>
      </c>
      <c r="B19" s="53" t="n">
        <f aca="false">SUM(C19,F19,I19)</f>
        <v>462204</v>
      </c>
      <c r="C19" s="54" t="n">
        <f aca="false">SUM(D19:E19)</f>
        <v>1859</v>
      </c>
      <c r="D19" s="55" t="n">
        <v>1859</v>
      </c>
      <c r="E19" s="53" t="s">
        <v>32</v>
      </c>
      <c r="F19" s="56" t="n">
        <f aca="false">SUM(G19:H19)</f>
        <v>28445</v>
      </c>
      <c r="G19" s="55" t="n">
        <v>28240</v>
      </c>
      <c r="H19" s="54" t="n">
        <v>205</v>
      </c>
      <c r="I19" s="57" t="n">
        <f aca="false">SUM(J19:L19)</f>
        <v>431900</v>
      </c>
      <c r="J19" s="55" t="n">
        <v>410383</v>
      </c>
      <c r="K19" s="54" t="n">
        <v>18766</v>
      </c>
      <c r="L19" s="58" t="n">
        <v>2751</v>
      </c>
      <c r="M19" s="59" t="n">
        <f aca="false">SUM(N19:O19)</f>
        <v>31932078</v>
      </c>
      <c r="N19" s="55" t="n">
        <v>21946373</v>
      </c>
      <c r="O19" s="58" t="n">
        <v>9985705</v>
      </c>
      <c r="P19" s="11" t="s">
        <v>49</v>
      </c>
    </row>
    <row r="20" s="51" customFormat="true" ht="14.25" hidden="false" customHeight="true" outlineLevel="0" collapsed="false">
      <c r="A20" s="60" t="s">
        <v>50</v>
      </c>
      <c r="B20" s="61" t="n">
        <f aca="false">SUM(C20,F20,I20)</f>
        <v>462204</v>
      </c>
      <c r="C20" s="62" t="n">
        <f aca="false">SUM(D20:E20)</f>
        <v>1859</v>
      </c>
      <c r="D20" s="63" t="n">
        <v>1859</v>
      </c>
      <c r="E20" s="61" t="s">
        <v>32</v>
      </c>
      <c r="F20" s="64" t="n">
        <f aca="false">SUM(G20:H20)</f>
        <v>28445</v>
      </c>
      <c r="G20" s="63" t="n">
        <v>28240</v>
      </c>
      <c r="H20" s="62" t="n">
        <v>205</v>
      </c>
      <c r="I20" s="65" t="n">
        <f aca="false">SUM(J20:L20)</f>
        <v>431900</v>
      </c>
      <c r="J20" s="63" t="n">
        <v>410383</v>
      </c>
      <c r="K20" s="62" t="n">
        <v>18766</v>
      </c>
      <c r="L20" s="66" t="n">
        <v>2751</v>
      </c>
      <c r="M20" s="67" t="n">
        <f aca="false">SUM(N20:O20)</f>
        <v>31932078</v>
      </c>
      <c r="N20" s="63" t="n">
        <v>21946373</v>
      </c>
      <c r="O20" s="66" t="n">
        <v>9985705</v>
      </c>
      <c r="P20" s="51" t="s">
        <v>51</v>
      </c>
    </row>
    <row r="21" s="11" customFormat="true" ht="14.25" hidden="false" customHeight="true" outlineLevel="0" collapsed="false">
      <c r="A21" s="52" t="s">
        <v>52</v>
      </c>
      <c r="B21" s="53" t="n">
        <f aca="false">SUM(C21,F21,I21)</f>
        <v>140764</v>
      </c>
      <c r="C21" s="54" t="n">
        <f aca="false">SUM(D21:E21)</f>
        <v>38</v>
      </c>
      <c r="D21" s="55" t="n">
        <v>38</v>
      </c>
      <c r="E21" s="53" t="s">
        <v>32</v>
      </c>
      <c r="F21" s="56" t="n">
        <f aca="false">SUM(G21:H21)</f>
        <v>2529</v>
      </c>
      <c r="G21" s="55" t="n">
        <v>2492</v>
      </c>
      <c r="H21" s="54" t="n">
        <v>37</v>
      </c>
      <c r="I21" s="57" t="n">
        <f aca="false">SUM(J21:L21)</f>
        <v>138197</v>
      </c>
      <c r="J21" s="55" t="n">
        <v>111338</v>
      </c>
      <c r="K21" s="54" t="n">
        <v>19960</v>
      </c>
      <c r="L21" s="58" t="n">
        <v>6899</v>
      </c>
      <c r="M21" s="59" t="n">
        <f aca="false">SUM(N21:O21)</f>
        <v>3902705</v>
      </c>
      <c r="N21" s="55" t="n">
        <v>2939732</v>
      </c>
      <c r="O21" s="58" t="n">
        <v>962973</v>
      </c>
      <c r="P21" s="11" t="s">
        <v>53</v>
      </c>
    </row>
    <row r="22" s="51" customFormat="true" ht="14.25" hidden="false" customHeight="true" outlineLevel="0" collapsed="false">
      <c r="A22" s="60" t="s">
        <v>54</v>
      </c>
      <c r="B22" s="61" t="n">
        <f aca="false">SUM(C22,F22,I22)</f>
        <v>27324</v>
      </c>
      <c r="C22" s="62" t="s">
        <v>32</v>
      </c>
      <c r="D22" s="63" t="s">
        <v>32</v>
      </c>
      <c r="E22" s="61" t="s">
        <v>32</v>
      </c>
      <c r="F22" s="64" t="s">
        <v>32</v>
      </c>
      <c r="G22" s="63" t="s">
        <v>32</v>
      </c>
      <c r="H22" s="62" t="s">
        <v>32</v>
      </c>
      <c r="I22" s="65" t="n">
        <f aca="false">SUM(J22:L22)</f>
        <v>27324</v>
      </c>
      <c r="J22" s="63" t="n">
        <v>17376</v>
      </c>
      <c r="K22" s="62" t="n">
        <v>5015</v>
      </c>
      <c r="L22" s="66" t="n">
        <v>4933</v>
      </c>
      <c r="M22" s="67" t="n">
        <f aca="false">SUM(N22:O22)</f>
        <v>172995</v>
      </c>
      <c r="N22" s="63" t="n">
        <v>172336</v>
      </c>
      <c r="O22" s="66" t="n">
        <v>659</v>
      </c>
      <c r="P22" s="51" t="s">
        <v>55</v>
      </c>
    </row>
    <row r="23" s="51" customFormat="true" ht="14.25" hidden="false" customHeight="true" outlineLevel="0" collapsed="false">
      <c r="A23" s="60" t="s">
        <v>56</v>
      </c>
      <c r="B23" s="61" t="n">
        <f aca="false">SUM(C23,F23,I23)</f>
        <v>113257</v>
      </c>
      <c r="C23" s="62" t="n">
        <f aca="false">SUM(D23:E23)</f>
        <v>38</v>
      </c>
      <c r="D23" s="63" t="n">
        <v>38</v>
      </c>
      <c r="E23" s="61" t="s">
        <v>32</v>
      </c>
      <c r="F23" s="64" t="n">
        <f aca="false">SUM(G23:H23)</f>
        <v>2529</v>
      </c>
      <c r="G23" s="63" t="n">
        <v>2492</v>
      </c>
      <c r="H23" s="62" t="n">
        <v>37</v>
      </c>
      <c r="I23" s="65" t="n">
        <f aca="false">SUM(J23:L23)</f>
        <v>110690</v>
      </c>
      <c r="J23" s="63" t="n">
        <v>93959</v>
      </c>
      <c r="K23" s="62" t="n">
        <v>14931</v>
      </c>
      <c r="L23" s="66" t="n">
        <v>1800</v>
      </c>
      <c r="M23" s="67" t="n">
        <f aca="false">SUM(N23:O23)</f>
        <v>3729120</v>
      </c>
      <c r="N23" s="63" t="n">
        <v>2766806</v>
      </c>
      <c r="O23" s="66" t="n">
        <v>962314</v>
      </c>
      <c r="P23" s="51" t="s">
        <v>57</v>
      </c>
    </row>
    <row r="24" s="51" customFormat="true" ht="14.25" hidden="false" customHeight="true" outlineLevel="0" collapsed="false">
      <c r="A24" s="60" t="s">
        <v>58</v>
      </c>
      <c r="B24" s="61" t="n">
        <f aca="false">SUM(C24,F24,I24)</f>
        <v>183</v>
      </c>
      <c r="C24" s="62" t="s">
        <v>32</v>
      </c>
      <c r="D24" s="63" t="s">
        <v>32</v>
      </c>
      <c r="E24" s="61" t="s">
        <v>32</v>
      </c>
      <c r="F24" s="64" t="s">
        <v>32</v>
      </c>
      <c r="G24" s="63" t="s">
        <v>32</v>
      </c>
      <c r="H24" s="62" t="s">
        <v>32</v>
      </c>
      <c r="I24" s="65" t="n">
        <f aca="false">SUM(J24:L24)</f>
        <v>183</v>
      </c>
      <c r="J24" s="63" t="n">
        <v>3</v>
      </c>
      <c r="K24" s="62" t="n">
        <v>14</v>
      </c>
      <c r="L24" s="66" t="n">
        <v>166</v>
      </c>
      <c r="M24" s="67" t="n">
        <f aca="false">SUM(N24:O24)</f>
        <v>590</v>
      </c>
      <c r="N24" s="63" t="n">
        <v>590</v>
      </c>
      <c r="O24" s="66" t="s">
        <v>32</v>
      </c>
      <c r="P24" s="51" t="s">
        <v>59</v>
      </c>
    </row>
    <row r="25" s="11" customFormat="true" ht="14.25" hidden="false" customHeight="true" outlineLevel="0" collapsed="false">
      <c r="A25" s="69" t="s">
        <v>60</v>
      </c>
      <c r="B25" s="53" t="n">
        <f aca="false">SUM(C25,F25,I25)</f>
        <v>176078</v>
      </c>
      <c r="C25" s="54" t="n">
        <f aca="false">SUM(D25:E25)</f>
        <v>2</v>
      </c>
      <c r="D25" s="55" t="n">
        <v>2</v>
      </c>
      <c r="E25" s="53" t="s">
        <v>32</v>
      </c>
      <c r="F25" s="56" t="n">
        <f aca="false">SUM(G25:H25)</f>
        <v>415</v>
      </c>
      <c r="G25" s="55" t="n">
        <v>411</v>
      </c>
      <c r="H25" s="54" t="n">
        <v>4</v>
      </c>
      <c r="I25" s="57" t="n">
        <f aca="false">SUM(J25:L25)</f>
        <v>175661</v>
      </c>
      <c r="J25" s="55" t="n">
        <v>111441</v>
      </c>
      <c r="K25" s="54" t="n">
        <v>49948</v>
      </c>
      <c r="L25" s="58" t="n">
        <v>14272</v>
      </c>
      <c r="M25" s="59" t="n">
        <f aca="false">SUM(N25:O25)</f>
        <v>1654776</v>
      </c>
      <c r="N25" s="55" t="n">
        <v>1490679</v>
      </c>
      <c r="O25" s="58" t="n">
        <v>164097</v>
      </c>
      <c r="P25" s="11" t="s">
        <v>61</v>
      </c>
    </row>
    <row r="26" s="51" customFormat="true" ht="14.25" hidden="false" customHeight="true" outlineLevel="0" collapsed="false">
      <c r="A26" s="70" t="s">
        <v>62</v>
      </c>
      <c r="B26" s="61" t="n">
        <f aca="false">SUM(C26,F26,I26)</f>
        <v>73450</v>
      </c>
      <c r="C26" s="62" t="n">
        <f aca="false">SUM(D26:E26)</f>
        <v>2</v>
      </c>
      <c r="D26" s="63" t="n">
        <v>2</v>
      </c>
      <c r="E26" s="61" t="s">
        <v>32</v>
      </c>
      <c r="F26" s="64" t="n">
        <f aca="false">SUM(G26:H26)</f>
        <v>415</v>
      </c>
      <c r="G26" s="63" t="n">
        <v>411</v>
      </c>
      <c r="H26" s="62" t="n">
        <v>4</v>
      </c>
      <c r="I26" s="65" t="n">
        <f aca="false">SUM(J26:L26)</f>
        <v>73033</v>
      </c>
      <c r="J26" s="63" t="n">
        <v>54767</v>
      </c>
      <c r="K26" s="62" t="n">
        <v>14369</v>
      </c>
      <c r="L26" s="66" t="n">
        <v>3897</v>
      </c>
      <c r="M26" s="67" t="n">
        <f aca="false">SUM(N26:O26)</f>
        <v>1078373</v>
      </c>
      <c r="N26" s="63" t="n">
        <v>915209</v>
      </c>
      <c r="O26" s="66" t="n">
        <v>163164</v>
      </c>
      <c r="P26" s="51" t="s">
        <v>63</v>
      </c>
    </row>
    <row r="27" s="51" customFormat="true" ht="14.25" hidden="false" customHeight="true" outlineLevel="0" collapsed="false">
      <c r="A27" s="70" t="s">
        <v>64</v>
      </c>
      <c r="B27" s="71" t="n">
        <f aca="false">SUM(C27,F27,I27)</f>
        <v>49095</v>
      </c>
      <c r="C27" s="62" t="s">
        <v>32</v>
      </c>
      <c r="D27" s="63" t="s">
        <v>32</v>
      </c>
      <c r="E27" s="61" t="s">
        <v>32</v>
      </c>
      <c r="F27" s="64" t="s">
        <v>32</v>
      </c>
      <c r="G27" s="63" t="s">
        <v>32</v>
      </c>
      <c r="H27" s="62" t="s">
        <v>32</v>
      </c>
      <c r="I27" s="65" t="n">
        <f aca="false">SUM(J27:L27)</f>
        <v>49095</v>
      </c>
      <c r="J27" s="63" t="n">
        <v>30886</v>
      </c>
      <c r="K27" s="62" t="n">
        <v>16865</v>
      </c>
      <c r="L27" s="66" t="n">
        <v>1344</v>
      </c>
      <c r="M27" s="67" t="n">
        <f aca="false">SUM(N27:O27)</f>
        <v>322405</v>
      </c>
      <c r="N27" s="63" t="n">
        <v>322141</v>
      </c>
      <c r="O27" s="66" t="n">
        <v>264</v>
      </c>
      <c r="P27" s="51" t="s">
        <v>65</v>
      </c>
    </row>
    <row r="28" s="51" customFormat="true" ht="14.25" hidden="false" customHeight="true" outlineLevel="0" collapsed="false">
      <c r="A28" s="72" t="s">
        <v>66</v>
      </c>
      <c r="B28" s="73" t="n">
        <f aca="false">SUM(C28,F28,I28)</f>
        <v>53533</v>
      </c>
      <c r="C28" s="74" t="s">
        <v>32</v>
      </c>
      <c r="D28" s="75" t="s">
        <v>32</v>
      </c>
      <c r="E28" s="76" t="s">
        <v>32</v>
      </c>
      <c r="F28" s="74" t="s">
        <v>32</v>
      </c>
      <c r="G28" s="75" t="s">
        <v>32</v>
      </c>
      <c r="H28" s="77" t="s">
        <v>32</v>
      </c>
      <c r="I28" s="78" t="n">
        <f aca="false">SUM(J28:L28)</f>
        <v>53533</v>
      </c>
      <c r="J28" s="75" t="n">
        <v>25788</v>
      </c>
      <c r="K28" s="77" t="n">
        <v>18714</v>
      </c>
      <c r="L28" s="79" t="n">
        <v>9031</v>
      </c>
      <c r="M28" s="74" t="n">
        <f aca="false">SUM(N28:O28)</f>
        <v>253998</v>
      </c>
      <c r="N28" s="75" t="n">
        <v>253329</v>
      </c>
      <c r="O28" s="79" t="n">
        <v>669</v>
      </c>
      <c r="P28" s="80" t="s">
        <v>67</v>
      </c>
    </row>
    <row r="29" customFormat="false" ht="14.25" hidden="false" customHeight="true" outlineLevel="0" collapsed="false">
      <c r="A29" s="81"/>
      <c r="B29" s="82"/>
      <c r="C29" s="83" t="s">
        <v>68</v>
      </c>
      <c r="D29" s="82"/>
      <c r="E29" s="84"/>
      <c r="H29" s="82"/>
      <c r="I29" s="51" t="s">
        <v>69</v>
      </c>
      <c r="J29" s="82"/>
      <c r="K29" s="82"/>
      <c r="L29" s="82"/>
      <c r="M29" s="82"/>
      <c r="N29" s="82"/>
      <c r="O29" s="82"/>
      <c r="P29" s="85" t="n">
        <v>97</v>
      </c>
    </row>
    <row r="30" customFormat="false" ht="26.25" hidden="false" customHeight="true" outlineLevel="0" collapsed="false">
      <c r="A30" s="86"/>
      <c r="H30" s="86"/>
    </row>
  </sheetData>
  <mergeCells count="8">
    <mergeCell ref="A3:A8"/>
    <mergeCell ref="B3:L3"/>
    <mergeCell ref="M3:O3"/>
    <mergeCell ref="P3:P8"/>
    <mergeCell ref="C4:E4"/>
    <mergeCell ref="F4:H4"/>
    <mergeCell ref="I4:L4"/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09:00:35Z</dcterms:created>
  <dc:creator>Asus</dc:creator>
  <dc:description/>
  <dc:language>en-US</dc:language>
  <cp:lastModifiedBy>iLLuSioN</cp:lastModifiedBy>
  <cp:lastPrinted>2004-08-25T09:02:43Z</cp:lastPrinted>
  <dcterms:modified xsi:type="dcterms:W3CDTF">2005-08-14T16:39:02Z</dcterms:modified>
  <cp:revision>0</cp:revision>
  <dc:subject/>
  <dc:title/>
</cp:coreProperties>
</file>