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 Devanagari"/>
        <family val="2"/>
      </rPr>
      <t xml:space="preserve">                ตาราง </t>
    </r>
    <r>
      <rPr>
        <b val="true"/>
        <sz val="16"/>
        <rFont val="CordiaUPC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CordiaUPC"/>
        <family val="2"/>
        <charset val="222"/>
      </rPr>
      <t xml:space="preserve">2546</t>
    </r>
  </si>
  <si>
    <t xml:space="preserve">                TABLE 3.3   NUMBER OF CLASSROOMS BY JURISDICTION AND AMPHOE : ACADEMIC YEAR 2003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UPC"/>
        <family val="2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กรมสามัญศึกษา         </t>
    </r>
    <r>
      <rPr>
        <b val="true"/>
        <sz val="12"/>
        <rFont val="CordiaUPC"/>
        <family val="2"/>
        <charset val="222"/>
      </rPr>
      <t xml:space="preserve">Department of         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การประถมศึกษา                                              แห่งชาติ                        </t>
    </r>
    <r>
      <rPr>
        <b val="true"/>
        <sz val="12"/>
        <rFont val="CordiaUPC"/>
        <family val="2"/>
        <charset val="222"/>
      </rPr>
      <t xml:space="preserve">Office of the                                  National Primary                    Education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  การศึกษาเอกชน                      </t>
    </r>
    <r>
      <rPr>
        <b val="true"/>
        <sz val="12"/>
        <rFont val="CordiaUPC"/>
        <family val="2"/>
        <charset val="222"/>
      </rPr>
      <t xml:space="preserve">Office of the              Private Education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                                 ท้องถิ่น                                    </t>
    </r>
    <r>
      <rPr>
        <b val="true"/>
        <sz val="12"/>
        <rFont val="CordiaUPC"/>
        <family val="2"/>
        <charset val="222"/>
      </rPr>
      <t xml:space="preserve">Office of Local               Education</t>
    </r>
  </si>
  <si>
    <r>
      <rPr>
        <b val="true"/>
        <u val="single"/>
        <sz val="12"/>
        <rFont val="CordiaUPC"/>
        <family val="2"/>
        <charset val="222"/>
      </rPr>
      <t xml:space="preserve">1</t>
    </r>
    <r>
      <rPr>
        <b val="true"/>
        <sz val="12"/>
        <rFont val="CordiaUPC"/>
        <family val="2"/>
        <charset val="222"/>
      </rPr>
      <t xml:space="preserve">/                              </t>
    </r>
    <r>
      <rPr>
        <b val="true"/>
        <sz val="12"/>
        <rFont val="Noto Sans Devanagari"/>
        <family val="2"/>
      </rPr>
      <t xml:space="preserve">อื่น ๆ                   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  เมืองปราจีนบุรี</t>
  </si>
  <si>
    <t xml:space="preserve">-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 สำนักงานเขตพื้นที่กรศึกษารจังหวัดปราจีนบุรี</t>
  </si>
  <si>
    <t xml:space="preserve">1/ The Scripture School For Dhammo</t>
  </si>
  <si>
    <t xml:space="preserve">Source 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u val="single"/>
      <sz val="12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4</xdr:row>
      <xdr:rowOff>161640</xdr:rowOff>
    </xdr:from>
    <xdr:to>
      <xdr:col>0</xdr:col>
      <xdr:colOff>1527480</xdr:colOff>
      <xdr:row>4</xdr:row>
      <xdr:rowOff>1049040</xdr:rowOff>
    </xdr:to>
    <xdr:sp>
      <xdr:nvSpPr>
        <xdr:cNvPr id="0" name="Text 1"/>
        <xdr:cNvSpPr/>
      </xdr:nvSpPr>
      <xdr:spPr>
        <a:xfrm>
          <a:off x="595800" y="1104480"/>
          <a:ext cx="931680" cy="8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480</xdr:colOff>
      <xdr:row>4</xdr:row>
      <xdr:rowOff>155160</xdr:rowOff>
    </xdr:from>
    <xdr:to>
      <xdr:col>7</xdr:col>
      <xdr:colOff>1758960</xdr:colOff>
      <xdr:row>4</xdr:row>
      <xdr:rowOff>1110960</xdr:rowOff>
    </xdr:to>
    <xdr:sp>
      <xdr:nvSpPr>
        <xdr:cNvPr id="1" name="Text 2"/>
        <xdr:cNvSpPr/>
      </xdr:nvSpPr>
      <xdr:spPr>
        <a:xfrm>
          <a:off x="11426040" y="1098000"/>
          <a:ext cx="129348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4</xdr:row>
      <xdr:rowOff>192600</xdr:rowOff>
    </xdr:from>
    <xdr:to>
      <xdr:col>1</xdr:col>
      <xdr:colOff>1264320</xdr:colOff>
      <xdr:row>4</xdr:row>
      <xdr:rowOff>1080000</xdr:rowOff>
    </xdr:to>
    <xdr:sp>
      <xdr:nvSpPr>
        <xdr:cNvPr id="2" name="Text 3"/>
        <xdr:cNvSpPr/>
      </xdr:nvSpPr>
      <xdr:spPr>
        <a:xfrm>
          <a:off x="2643120" y="1135440"/>
          <a:ext cx="784800" cy="8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รวม                                </a:t>
          </a:r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4.83203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20.8"/>
    <col collapsed="false" customWidth="true" hidden="false" outlineLevel="0" max="8" min="8" style="1" width="32.34"/>
    <col collapsed="false" customWidth="true" hidden="false" outlineLevel="0" max="9" min="9" style="1" width="27.2"/>
    <col collapsed="false" customWidth="false" hidden="false" outlineLevel="0" max="257" min="10" style="1" width="14.83"/>
  </cols>
  <sheetData>
    <row r="1" s="3" customFormat="true" ht="24" hidden="false" customHeight="false" outlineLevel="0" collapsed="false">
      <c r="A1" s="2" t="s">
        <v>0</v>
      </c>
      <c r="B1" s="2"/>
    </row>
    <row r="2" s="6" customFormat="true" ht="23.25" hidden="false" customHeight="false" outlineLevel="0" collapsed="false">
      <c r="A2" s="4" t="s">
        <v>1</v>
      </c>
      <c r="B2" s="5"/>
    </row>
    <row r="3" customFormat="false" ht="9" hidden="false" customHeight="true" outlineLevel="0" collapsed="false">
      <c r="B3" s="7"/>
    </row>
    <row r="4" s="12" customFormat="true" ht="18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10"/>
      <c r="I4" s="11"/>
    </row>
    <row r="5" s="17" customFormat="true" ht="125.1" hidden="false" customHeight="true" outlineLevel="0" collapsed="false">
      <c r="A5" s="13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6"/>
      <c r="I5" s="11"/>
    </row>
    <row r="6" s="17" customFormat="true" ht="9.95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1"/>
    </row>
    <row r="7" s="24" customFormat="true" ht="30" hidden="false" customHeight="true" outlineLevel="0" collapsed="false">
      <c r="A7" s="21" t="s">
        <v>8</v>
      </c>
      <c r="B7" s="22" t="n">
        <f aca="false">SUM(B8:B14)</f>
        <v>3618</v>
      </c>
      <c r="C7" s="22" t="n">
        <f aca="false">SUM(C8:C14)</f>
        <v>485</v>
      </c>
      <c r="D7" s="22" t="n">
        <f aca="false">SUM(D8:D14)</f>
        <v>2437</v>
      </c>
      <c r="E7" s="22" t="n">
        <f aca="false">SUM(E8:E14)</f>
        <v>554</v>
      </c>
      <c r="F7" s="22" t="n">
        <f aca="false">SUM(F8:F14)</f>
        <v>135</v>
      </c>
      <c r="G7" s="22" t="n">
        <f aca="false">SUM(G8:G14)</f>
        <v>7</v>
      </c>
      <c r="H7" s="23" t="s">
        <v>9</v>
      </c>
    </row>
    <row r="8" customFormat="false" ht="27.95" hidden="false" customHeight="true" outlineLevel="0" collapsed="false">
      <c r="A8" s="25" t="s">
        <v>10</v>
      </c>
      <c r="B8" s="26" t="n">
        <f aca="false">SUM(C8:G8)</f>
        <v>842</v>
      </c>
      <c r="C8" s="27" t="n">
        <v>182</v>
      </c>
      <c r="D8" s="27" t="n">
        <v>396</v>
      </c>
      <c r="E8" s="27" t="n">
        <v>165</v>
      </c>
      <c r="F8" s="27" t="n">
        <v>99</v>
      </c>
      <c r="G8" s="27" t="s">
        <v>11</v>
      </c>
      <c r="H8" s="28" t="s">
        <v>12</v>
      </c>
      <c r="I8" s="24"/>
    </row>
    <row r="9" customFormat="false" ht="27.95" hidden="false" customHeight="true" outlineLevel="0" collapsed="false">
      <c r="A9" s="25" t="s">
        <v>13</v>
      </c>
      <c r="B9" s="26" t="n">
        <f aca="false">SUM(C9:G9)</f>
        <v>1174</v>
      </c>
      <c r="C9" s="27" t="n">
        <v>117</v>
      </c>
      <c r="D9" s="27" t="n">
        <v>804</v>
      </c>
      <c r="E9" s="27" t="n">
        <v>217</v>
      </c>
      <c r="F9" s="27" t="n">
        <v>36</v>
      </c>
      <c r="G9" s="27" t="s">
        <v>11</v>
      </c>
      <c r="H9" s="28" t="s">
        <v>14</v>
      </c>
      <c r="I9" s="24"/>
    </row>
    <row r="10" customFormat="false" ht="27.95" hidden="false" customHeight="true" outlineLevel="0" collapsed="false">
      <c r="A10" s="25" t="s">
        <v>15</v>
      </c>
      <c r="B10" s="26" t="n">
        <f aca="false">SUM(C10:G10)</f>
        <v>338</v>
      </c>
      <c r="C10" s="27" t="n">
        <v>43</v>
      </c>
      <c r="D10" s="27" t="n">
        <v>289</v>
      </c>
      <c r="E10" s="27" t="n">
        <v>6</v>
      </c>
      <c r="F10" s="27" t="s">
        <v>11</v>
      </c>
      <c r="G10" s="27" t="s">
        <v>11</v>
      </c>
      <c r="H10" s="28" t="s">
        <v>16</v>
      </c>
      <c r="I10" s="24"/>
    </row>
    <row r="11" customFormat="false" ht="27.95" hidden="false" customHeight="true" outlineLevel="0" collapsed="false">
      <c r="A11" s="25" t="s">
        <v>17</v>
      </c>
      <c r="B11" s="26" t="n">
        <f aca="false">SUM(C11:G11)</f>
        <v>250</v>
      </c>
      <c r="C11" s="27" t="n">
        <v>31</v>
      </c>
      <c r="D11" s="27" t="n">
        <v>219</v>
      </c>
      <c r="E11" s="27" t="s">
        <v>11</v>
      </c>
      <c r="F11" s="27" t="s">
        <v>11</v>
      </c>
      <c r="G11" s="27" t="s">
        <v>11</v>
      </c>
      <c r="H11" s="28" t="s">
        <v>18</v>
      </c>
      <c r="I11" s="24"/>
    </row>
    <row r="12" customFormat="false" ht="27.95" hidden="false" customHeight="true" outlineLevel="0" collapsed="false">
      <c r="A12" s="25" t="s">
        <v>19</v>
      </c>
      <c r="B12" s="26" t="n">
        <f aca="false">SUM(C12:G12)</f>
        <v>415</v>
      </c>
      <c r="C12" s="27" t="n">
        <v>50</v>
      </c>
      <c r="D12" s="27" t="n">
        <v>327</v>
      </c>
      <c r="E12" s="27" t="n">
        <v>31</v>
      </c>
      <c r="F12" s="27" t="s">
        <v>11</v>
      </c>
      <c r="G12" s="27" t="n">
        <v>7</v>
      </c>
      <c r="H12" s="28" t="s">
        <v>20</v>
      </c>
      <c r="I12" s="24"/>
    </row>
    <row r="13" customFormat="false" ht="27.95" hidden="false" customHeight="true" outlineLevel="0" collapsed="false">
      <c r="A13" s="25" t="s">
        <v>21</v>
      </c>
      <c r="B13" s="26" t="n">
        <f aca="false">SUM(C13:G13)</f>
        <v>448</v>
      </c>
      <c r="C13" s="27" t="n">
        <v>41</v>
      </c>
      <c r="D13" s="27" t="n">
        <v>322</v>
      </c>
      <c r="E13" s="27" t="n">
        <v>85</v>
      </c>
      <c r="F13" s="27" t="s">
        <v>11</v>
      </c>
      <c r="G13" s="27" t="s">
        <v>11</v>
      </c>
      <c r="H13" s="28" t="s">
        <v>22</v>
      </c>
      <c r="I13" s="24"/>
    </row>
    <row r="14" s="24" customFormat="true" ht="27.95" hidden="false" customHeight="true" outlineLevel="0" collapsed="false">
      <c r="A14" s="25" t="s">
        <v>23</v>
      </c>
      <c r="B14" s="26" t="n">
        <f aca="false">SUM(C14:G14)</f>
        <v>151</v>
      </c>
      <c r="C14" s="27" t="n">
        <v>21</v>
      </c>
      <c r="D14" s="27" t="n">
        <v>80</v>
      </c>
      <c r="E14" s="27" t="n">
        <v>50</v>
      </c>
      <c r="F14" s="27" t="s">
        <v>11</v>
      </c>
      <c r="G14" s="27" t="s">
        <v>11</v>
      </c>
      <c r="H14" s="28" t="s">
        <v>24</v>
      </c>
    </row>
    <row r="15" customFormat="false" ht="9.95" hidden="false" customHeight="true" outlineLevel="0" collapsed="false">
      <c r="A15" s="29"/>
      <c r="B15" s="30"/>
      <c r="C15" s="31"/>
      <c r="D15" s="31"/>
      <c r="E15" s="31"/>
      <c r="F15" s="31"/>
      <c r="G15" s="31"/>
      <c r="H15" s="32"/>
      <c r="I15" s="24"/>
    </row>
    <row r="16" customFormat="false" ht="9" hidden="false" customHeight="true" outlineLevel="0" collapsed="false"/>
    <row r="17" customFormat="false" ht="21.75" hidden="false" customHeight="false" outlineLevel="0" collapsed="false">
      <c r="A17" s="33"/>
      <c r="B17" s="33" t="s">
        <v>25</v>
      </c>
      <c r="C17" s="34"/>
      <c r="E17" s="35" t="s">
        <v>26</v>
      </c>
      <c r="F17" s="36" t="s">
        <v>27</v>
      </c>
    </row>
    <row r="18" customFormat="false" ht="21.75" hidden="false" customHeight="false" outlineLevel="0" collapsed="false">
      <c r="B18" s="1" t="s">
        <v>28</v>
      </c>
      <c r="C18" s="34"/>
      <c r="E18" s="34" t="s">
        <v>29</v>
      </c>
    </row>
  </sheetData>
  <mergeCells count="1">
    <mergeCell ref="C4:G4"/>
  </mergeCells>
  <printOptions headings="false" gridLines="false" gridLinesSet="true" horizontalCentered="false" verticalCentered="false"/>
  <pageMargins left="1.22013888888889" right="0" top="0.8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17Z</dcterms:created>
  <dc:creator>ปรีชา  มีทรัพย์</dc:creator>
  <dc:description/>
  <dc:language>en-US</dc:language>
  <cp:lastModifiedBy>preecha  meesup</cp:lastModifiedBy>
  <cp:lastPrinted>2002-09-23T03:09:39Z</cp:lastPrinted>
  <cp:revision>0</cp:revision>
  <dc:subject/>
  <dc:title/>
</cp:coreProperties>
</file>