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อำเภอเมืองชุมพร</t>
  </si>
  <si>
    <t xml:space="preserve">Mueang Chumphon District</t>
  </si>
  <si>
    <t xml:space="preserve">      เทศบาลเมืองชุมพร</t>
  </si>
  <si>
    <t xml:space="preserve">Chumphon Town Municipality</t>
  </si>
  <si>
    <t xml:space="preserve">      เทศบาลตำบลปากน้ำชุมพร</t>
  </si>
  <si>
    <t xml:space="preserve">Pak Nam Chumphon Subdistrict Municipality</t>
  </si>
  <si>
    <t xml:space="preserve">      เทศบาลตำบลวังไผ่</t>
  </si>
  <si>
    <t xml:space="preserve">Wang Phai Subdistrict Municipality</t>
  </si>
  <si>
    <t xml:space="preserve">      เทศบาลตำบลท่ายาง</t>
  </si>
  <si>
    <t xml:space="preserve">Tha Yang Subdistrict Municipality</t>
  </si>
  <si>
    <t xml:space="preserve">      นอกเขตเทศบาล</t>
  </si>
  <si>
    <t xml:space="preserve">Non-municipal area</t>
  </si>
  <si>
    <t xml:space="preserve">อำเภอท่าแซะ</t>
  </si>
  <si>
    <t xml:space="preserve">Tha Sae District</t>
  </si>
  <si>
    <t xml:space="preserve">      เทศบาลตำบลท่าแซะ</t>
  </si>
  <si>
    <t xml:space="preserve">Tha Sae Subdistrict Municipality</t>
  </si>
  <si>
    <t xml:space="preserve">      เทศบาลตำบลเนินสันติ</t>
  </si>
  <si>
    <t xml:space="preserve">Noen Santi Subdistrict Municipality</t>
  </si>
  <si>
    <t xml:space="preserve">อำเภอปะทิว</t>
  </si>
  <si>
    <t xml:space="preserve">Pathio District</t>
  </si>
  <si>
    <t xml:space="preserve">      เทศบาลตำบลปะทิว</t>
  </si>
  <si>
    <t xml:space="preserve">Pathio Subdistrict Municipality</t>
  </si>
  <si>
    <t xml:space="preserve">      เทศบาลตำบลมาบอำมฤต</t>
  </si>
  <si>
    <t xml:space="preserve">Map Am-lit Subdistrict Municipality</t>
  </si>
  <si>
    <t xml:space="preserve">      เทศบาลตำบลสะพลี</t>
  </si>
  <si>
    <t xml:space="preserve">Saphl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1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1)</t>
    </r>
  </si>
  <si>
    <t xml:space="preserve">.</t>
  </si>
  <si>
    <t xml:space="preserve">อำเภอหลังสวน</t>
  </si>
  <si>
    <t xml:space="preserve">Lang Suan District</t>
  </si>
  <si>
    <t xml:space="preserve">      เทศบาลเมืองหลังสวน</t>
  </si>
  <si>
    <t xml:space="preserve">Lang Suan Town Municipality</t>
  </si>
  <si>
    <t xml:space="preserve">      เทศบาลตำบลปากน้ำหลังสวน</t>
  </si>
  <si>
    <t xml:space="preserve">Pak Nam Lang Suan Subdistrict Municipality</t>
  </si>
  <si>
    <t xml:space="preserve">อำเภอละแม</t>
  </si>
  <si>
    <t xml:space="preserve">Lamae District</t>
  </si>
  <si>
    <t xml:space="preserve">      เทศบาลตำบลละแม</t>
  </si>
  <si>
    <t xml:space="preserve">Lamae Subdistrict Municipality</t>
  </si>
  <si>
    <t xml:space="preserve">อำเภอพะโต๊ะ</t>
  </si>
  <si>
    <t xml:space="preserve">Phato District</t>
  </si>
  <si>
    <t xml:space="preserve">      เทศบาลตำบลพะโต๊ะ</t>
  </si>
  <si>
    <t xml:space="preserve">Phato Subdistrict Municipality</t>
  </si>
  <si>
    <t xml:space="preserve">อำเภอสวี</t>
  </si>
  <si>
    <t xml:space="preserve">Sawi District</t>
  </si>
  <si>
    <t xml:space="preserve">      เทศบาลตำบลนาโพธิ์</t>
  </si>
  <si>
    <t xml:space="preserve">Na Pho Subdistrict Municipality</t>
  </si>
  <si>
    <t xml:space="preserve">อำเภอทุ่งตะโก</t>
  </si>
  <si>
    <t xml:space="preserve">Thung Tako District</t>
  </si>
  <si>
    <t xml:space="preserve">      เทศบาลตำบลปากตะโก</t>
  </si>
  <si>
    <t xml:space="preserve">Pak Tak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2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2)</t>
    </r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3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3)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4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4)</t>
    </r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5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5)</t>
    </r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ชุมพร</t>
    </r>
  </si>
  <si>
    <t xml:space="preserve">Source:   Chomphon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9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21</xdr:row>
      <xdr:rowOff>10080</xdr:rowOff>
    </xdr:from>
    <xdr:to>
      <xdr:col>27</xdr:col>
      <xdr:colOff>812880</xdr:colOff>
      <xdr:row>24</xdr:row>
      <xdr:rowOff>255600</xdr:rowOff>
    </xdr:to>
    <xdr:sp>
      <xdr:nvSpPr>
        <xdr:cNvPr id="0" name="Text 8"/>
        <xdr:cNvSpPr/>
      </xdr:nvSpPr>
      <xdr:spPr>
        <a:xfrm>
          <a:off x="15089760" y="4635360"/>
          <a:ext cx="377640" cy="10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36760</xdr:colOff>
      <xdr:row>27</xdr:row>
      <xdr:rowOff>0</xdr:rowOff>
    </xdr:from>
    <xdr:to>
      <xdr:col>29</xdr:col>
      <xdr:colOff>914760</xdr:colOff>
      <xdr:row>36</xdr:row>
      <xdr:rowOff>37800</xdr:rowOff>
    </xdr:to>
    <xdr:sp>
      <xdr:nvSpPr>
        <xdr:cNvPr id="1" name="Text 9"/>
        <xdr:cNvSpPr/>
      </xdr:nvSpPr>
      <xdr:spPr>
        <a:xfrm>
          <a:off x="16946280" y="6157080"/>
          <a:ext cx="37800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56</xdr:row>
      <xdr:rowOff>0</xdr:rowOff>
    </xdr:from>
    <xdr:to>
      <xdr:col>27</xdr:col>
      <xdr:colOff>812880</xdr:colOff>
      <xdr:row>65</xdr:row>
      <xdr:rowOff>38160</xdr:rowOff>
    </xdr:to>
    <xdr:sp>
      <xdr:nvSpPr>
        <xdr:cNvPr id="2" name="Text 10"/>
        <xdr:cNvSpPr/>
      </xdr:nvSpPr>
      <xdr:spPr>
        <a:xfrm>
          <a:off x="15089760" y="12390120"/>
          <a:ext cx="3776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84</xdr:row>
      <xdr:rowOff>0</xdr:rowOff>
    </xdr:from>
    <xdr:to>
      <xdr:col>27</xdr:col>
      <xdr:colOff>812880</xdr:colOff>
      <xdr:row>93</xdr:row>
      <xdr:rowOff>37800</xdr:rowOff>
    </xdr:to>
    <xdr:sp>
      <xdr:nvSpPr>
        <xdr:cNvPr id="3" name="Text 11"/>
        <xdr:cNvSpPr/>
      </xdr:nvSpPr>
      <xdr:spPr>
        <a:xfrm>
          <a:off x="15089760" y="18476640"/>
          <a:ext cx="3776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111</xdr:row>
      <xdr:rowOff>0</xdr:rowOff>
    </xdr:from>
    <xdr:to>
      <xdr:col>27</xdr:col>
      <xdr:colOff>812880</xdr:colOff>
      <xdr:row>120</xdr:row>
      <xdr:rowOff>37800</xdr:rowOff>
    </xdr:to>
    <xdr:sp>
      <xdr:nvSpPr>
        <xdr:cNvPr id="4" name="Text 12"/>
        <xdr:cNvSpPr/>
      </xdr:nvSpPr>
      <xdr:spPr>
        <a:xfrm>
          <a:off x="15089760" y="24671520"/>
          <a:ext cx="3776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138</xdr:row>
      <xdr:rowOff>0</xdr:rowOff>
    </xdr:from>
    <xdr:to>
      <xdr:col>27</xdr:col>
      <xdr:colOff>812880</xdr:colOff>
      <xdr:row>147</xdr:row>
      <xdr:rowOff>37800</xdr:rowOff>
    </xdr:to>
    <xdr:sp>
      <xdr:nvSpPr>
        <xdr:cNvPr id="5" name="Text 13"/>
        <xdr:cNvSpPr/>
      </xdr:nvSpPr>
      <xdr:spPr>
        <a:xfrm>
          <a:off x="15089760" y="30876120"/>
          <a:ext cx="3776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6.85"/>
    <col collapsed="false" customWidth="true" hidden="false" outlineLevel="0" max="5" min="5" style="2" width="6.42"/>
    <col collapsed="false" customWidth="true" hidden="false" outlineLevel="0" max="25" min="6" style="2" width="4.85"/>
    <col collapsed="false" customWidth="true" hidden="false" outlineLevel="0" max="26" min="26" style="1" width="3.14"/>
    <col collapsed="false" customWidth="true" hidden="false" outlineLevel="0" max="27" min="27" style="1" width="20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8" hidden="false" customHeight="true" outlineLevel="0" collapsed="false">
      <c r="B2" s="7" t="s">
        <v>2</v>
      </c>
      <c r="C2" s="5" t="n">
        <v>1.3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X3" s="9"/>
      <c r="Y3" s="9"/>
      <c r="Z3" s="8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6</v>
      </c>
      <c r="AA4" s="13"/>
    </row>
    <row r="5" s="14" customFormat="true" ht="12.75" hidden="false" customHeight="true" outlineLevel="0" collapsed="false">
      <c r="A5" s="10"/>
      <c r="B5" s="10"/>
      <c r="C5" s="10"/>
      <c r="D5" s="10"/>
      <c r="E5" s="15"/>
      <c r="F5" s="16"/>
      <c r="G5" s="17"/>
      <c r="H5" s="9"/>
      <c r="I5" s="17"/>
      <c r="J5" s="9"/>
      <c r="K5" s="17"/>
      <c r="L5" s="9"/>
      <c r="M5" s="17"/>
      <c r="N5" s="9"/>
      <c r="O5" s="17"/>
      <c r="P5" s="9"/>
      <c r="Q5" s="17"/>
      <c r="R5" s="9"/>
      <c r="S5" s="17"/>
      <c r="T5" s="9"/>
      <c r="U5" s="17"/>
      <c r="V5" s="9"/>
      <c r="W5" s="17"/>
      <c r="X5" s="18" t="s">
        <v>7</v>
      </c>
      <c r="Y5" s="19" t="s">
        <v>8</v>
      </c>
      <c r="Z5" s="13"/>
      <c r="AA5" s="13"/>
    </row>
    <row r="6" s="14" customFormat="true" ht="12.75" hidden="false" customHeight="true" outlineLevel="0" collapsed="false">
      <c r="A6" s="10"/>
      <c r="B6" s="10"/>
      <c r="C6" s="10"/>
      <c r="D6" s="10"/>
      <c r="E6" s="20" t="s">
        <v>9</v>
      </c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 t="s">
        <v>10</v>
      </c>
      <c r="X6" s="18" t="s">
        <v>11</v>
      </c>
      <c r="Y6" s="21" t="s">
        <v>12</v>
      </c>
      <c r="Z6" s="13"/>
      <c r="AA6" s="13"/>
    </row>
    <row r="7" s="14" customFormat="true" ht="12.75" hidden="false" customHeight="true" outlineLevel="0" collapsed="false">
      <c r="A7" s="10"/>
      <c r="B7" s="10"/>
      <c r="C7" s="10"/>
      <c r="D7" s="10"/>
      <c r="E7" s="15" t="s">
        <v>13</v>
      </c>
      <c r="F7" s="16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16" t="s">
        <v>30</v>
      </c>
      <c r="W7" s="22" t="s">
        <v>31</v>
      </c>
      <c r="X7" s="9" t="s">
        <v>32</v>
      </c>
      <c r="Y7" s="23" t="s">
        <v>33</v>
      </c>
      <c r="Z7" s="13"/>
      <c r="AA7" s="13"/>
    </row>
    <row r="8" s="14" customFormat="true" ht="12.75" hidden="false" customHeight="true" outlineLevel="0" collapsed="false">
      <c r="A8" s="10"/>
      <c r="B8" s="10"/>
      <c r="C8" s="10"/>
      <c r="D8" s="10"/>
      <c r="E8" s="15"/>
      <c r="F8" s="16"/>
      <c r="G8" s="22"/>
      <c r="H8" s="9"/>
      <c r="I8" s="22"/>
      <c r="J8" s="9"/>
      <c r="K8" s="22"/>
      <c r="L8" s="9"/>
      <c r="M8" s="22"/>
      <c r="N8" s="9"/>
      <c r="O8" s="22"/>
      <c r="P8" s="9"/>
      <c r="Q8" s="22"/>
      <c r="R8" s="9"/>
      <c r="S8" s="22"/>
      <c r="T8" s="9"/>
      <c r="U8" s="22"/>
      <c r="V8" s="9"/>
      <c r="W8" s="24" t="s">
        <v>34</v>
      </c>
      <c r="X8" s="9" t="s">
        <v>35</v>
      </c>
      <c r="Y8" s="23" t="s">
        <v>36</v>
      </c>
      <c r="Z8" s="13"/>
      <c r="AA8" s="13"/>
    </row>
    <row r="9" s="14" customFormat="true" ht="17.25" hidden="false" customHeight="true" outlineLevel="0" collapsed="false">
      <c r="A9" s="10"/>
      <c r="B9" s="10"/>
      <c r="C9" s="10"/>
      <c r="D9" s="10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7" t="s">
        <v>37</v>
      </c>
      <c r="X9" s="28" t="s">
        <v>38</v>
      </c>
      <c r="Y9" s="29"/>
      <c r="Z9" s="13"/>
      <c r="AA9" s="13"/>
    </row>
    <row r="10" s="33" customFormat="true" ht="20.1" hidden="false" customHeight="true" outlineLevel="0" collapsed="false">
      <c r="A10" s="30" t="s">
        <v>39</v>
      </c>
      <c r="B10" s="30"/>
      <c r="C10" s="30"/>
      <c r="D10" s="30"/>
      <c r="E10" s="31" t="n">
        <v>472068</v>
      </c>
      <c r="F10" s="31" t="n">
        <v>30866</v>
      </c>
      <c r="G10" s="31" t="n">
        <v>36782</v>
      </c>
      <c r="H10" s="31" t="n">
        <v>36547</v>
      </c>
      <c r="I10" s="31" t="n">
        <v>36059</v>
      </c>
      <c r="J10" s="31" t="n">
        <v>38173</v>
      </c>
      <c r="K10" s="31" t="n">
        <v>39871</v>
      </c>
      <c r="L10" s="31" t="n">
        <v>41883</v>
      </c>
      <c r="M10" s="31" t="n">
        <v>42446</v>
      </c>
      <c r="N10" s="31" t="n">
        <v>37344</v>
      </c>
      <c r="O10" s="31" t="n">
        <v>31577</v>
      </c>
      <c r="P10" s="31" t="n">
        <v>23114</v>
      </c>
      <c r="Q10" s="31" t="n">
        <v>17544</v>
      </c>
      <c r="R10" s="31" t="n">
        <v>14032</v>
      </c>
      <c r="S10" s="31" t="n">
        <v>13484</v>
      </c>
      <c r="T10" s="31" t="n">
        <v>10888</v>
      </c>
      <c r="U10" s="31" t="n">
        <v>7444</v>
      </c>
      <c r="V10" s="31" t="n">
        <v>3879</v>
      </c>
      <c r="W10" s="31" t="n">
        <f aca="false">SUM(S10:V10)</f>
        <v>35695</v>
      </c>
      <c r="X10" s="31" t="n">
        <v>4900</v>
      </c>
      <c r="Y10" s="31" t="n">
        <v>2334</v>
      </c>
      <c r="Z10" s="32" t="s">
        <v>13</v>
      </c>
      <c r="AA10" s="32"/>
    </row>
    <row r="11" s="39" customFormat="true" ht="20.1" hidden="false" customHeight="true" outlineLevel="0" collapsed="false">
      <c r="A11" s="34"/>
      <c r="B11" s="35" t="s">
        <v>40</v>
      </c>
      <c r="C11" s="34"/>
      <c r="D11" s="36"/>
      <c r="E11" s="37" t="n">
        <v>96915</v>
      </c>
      <c r="F11" s="37" t="n">
        <v>5720</v>
      </c>
      <c r="G11" s="37" t="n">
        <v>7248</v>
      </c>
      <c r="H11" s="37" t="n">
        <v>7635</v>
      </c>
      <c r="I11" s="37" t="n">
        <v>6965</v>
      </c>
      <c r="J11" s="37" t="n">
        <v>7052</v>
      </c>
      <c r="K11" s="37" t="n">
        <v>7390</v>
      </c>
      <c r="L11" s="37" t="n">
        <v>7580</v>
      </c>
      <c r="M11" s="37" t="n">
        <v>8477</v>
      </c>
      <c r="N11" s="37" t="n">
        <v>8212</v>
      </c>
      <c r="O11" s="37" t="n">
        <v>7474</v>
      </c>
      <c r="P11" s="37" t="n">
        <v>5583</v>
      </c>
      <c r="Q11" s="37" t="n">
        <v>3929</v>
      </c>
      <c r="R11" s="37" t="n">
        <v>3197</v>
      </c>
      <c r="S11" s="37" t="n">
        <v>2873</v>
      </c>
      <c r="T11" s="37" t="n">
        <v>2354</v>
      </c>
      <c r="U11" s="37" t="n">
        <v>1607</v>
      </c>
      <c r="V11" s="37" t="n">
        <v>853</v>
      </c>
      <c r="W11" s="37" t="n">
        <f aca="false">SUM(S11:V11)</f>
        <v>7687</v>
      </c>
      <c r="X11" s="37" t="n">
        <v>1702</v>
      </c>
      <c r="Y11" s="37" t="n">
        <v>380</v>
      </c>
      <c r="Z11" s="38" t="s">
        <v>41</v>
      </c>
    </row>
    <row r="12" s="39" customFormat="true" ht="20.1" hidden="false" customHeight="true" outlineLevel="0" collapsed="false">
      <c r="A12" s="34"/>
      <c r="B12" s="35" t="s">
        <v>42</v>
      </c>
      <c r="C12" s="34"/>
      <c r="D12" s="36"/>
      <c r="E12" s="37" t="n">
        <v>375153</v>
      </c>
      <c r="F12" s="37" t="n">
        <v>25146</v>
      </c>
      <c r="G12" s="37" t="n">
        <v>29534</v>
      </c>
      <c r="H12" s="37" t="n">
        <v>28912</v>
      </c>
      <c r="I12" s="37" t="n">
        <v>29094</v>
      </c>
      <c r="J12" s="37" t="n">
        <v>31121</v>
      </c>
      <c r="K12" s="37" t="n">
        <v>32481</v>
      </c>
      <c r="L12" s="37" t="n">
        <v>34303</v>
      </c>
      <c r="M12" s="37" t="n">
        <v>33969</v>
      </c>
      <c r="N12" s="37" t="n">
        <v>29132</v>
      </c>
      <c r="O12" s="37" t="n">
        <v>24103</v>
      </c>
      <c r="P12" s="37" t="n">
        <v>17531</v>
      </c>
      <c r="Q12" s="37" t="n">
        <v>13615</v>
      </c>
      <c r="R12" s="37" t="n">
        <v>10835</v>
      </c>
      <c r="S12" s="37" t="n">
        <v>10611</v>
      </c>
      <c r="T12" s="37" t="n">
        <v>8534</v>
      </c>
      <c r="U12" s="37" t="n">
        <v>5837</v>
      </c>
      <c r="V12" s="37" t="n">
        <v>3026</v>
      </c>
      <c r="W12" s="37" t="n">
        <f aca="false">SUM(S12:V12)</f>
        <v>28008</v>
      </c>
      <c r="X12" s="37" t="n">
        <v>3198</v>
      </c>
      <c r="Y12" s="37" t="n">
        <v>1954</v>
      </c>
      <c r="Z12" s="38" t="s">
        <v>43</v>
      </c>
    </row>
    <row r="13" s="39" customFormat="true" ht="20.1" hidden="false" customHeight="true" outlineLevel="0" collapsed="false">
      <c r="A13" s="35" t="s">
        <v>44</v>
      </c>
      <c r="B13" s="34"/>
      <c r="C13" s="34"/>
      <c r="D13" s="36"/>
      <c r="E13" s="37" t="n">
        <v>140887</v>
      </c>
      <c r="F13" s="37" t="n">
        <v>8590</v>
      </c>
      <c r="G13" s="37" t="n">
        <v>10693</v>
      </c>
      <c r="H13" s="37" t="n">
        <v>10679</v>
      </c>
      <c r="I13" s="37" t="n">
        <v>10263</v>
      </c>
      <c r="J13" s="37" t="n">
        <v>11406</v>
      </c>
      <c r="K13" s="37" t="n">
        <v>11451</v>
      </c>
      <c r="L13" s="37" t="n">
        <v>12228</v>
      </c>
      <c r="M13" s="37" t="n">
        <v>12835</v>
      </c>
      <c r="N13" s="37" t="n">
        <v>11414</v>
      </c>
      <c r="O13" s="37" t="n">
        <v>9938</v>
      </c>
      <c r="P13" s="37" t="n">
        <v>7478</v>
      </c>
      <c r="Q13" s="37" t="n">
        <v>5408</v>
      </c>
      <c r="R13" s="37" t="n">
        <v>4344</v>
      </c>
      <c r="S13" s="37" t="n">
        <v>4106</v>
      </c>
      <c r="T13" s="37" t="n">
        <v>3327</v>
      </c>
      <c r="U13" s="37" t="n">
        <v>2288</v>
      </c>
      <c r="V13" s="37" t="n">
        <v>1214</v>
      </c>
      <c r="W13" s="37" t="n">
        <f aca="false">SUM(S13:V13)</f>
        <v>10935</v>
      </c>
      <c r="X13" s="37" t="n">
        <v>2056</v>
      </c>
      <c r="Y13" s="37" t="n">
        <v>212</v>
      </c>
      <c r="Z13" s="40" t="s">
        <v>45</v>
      </c>
      <c r="AA13" s="41"/>
      <c r="AB13" s="42"/>
    </row>
    <row r="14" s="39" customFormat="true" ht="20.1" hidden="false" customHeight="true" outlineLevel="0" collapsed="false">
      <c r="A14" s="35" t="s">
        <v>46</v>
      </c>
      <c r="B14" s="34"/>
      <c r="C14" s="34"/>
      <c r="D14" s="36"/>
      <c r="E14" s="37" t="n">
        <v>33410</v>
      </c>
      <c r="F14" s="37" t="n">
        <v>1894</v>
      </c>
      <c r="G14" s="37" t="n">
        <v>2691</v>
      </c>
      <c r="H14" s="37" t="n">
        <v>2959</v>
      </c>
      <c r="I14" s="37" t="n">
        <v>2392</v>
      </c>
      <c r="J14" s="37" t="n">
        <v>2278</v>
      </c>
      <c r="K14" s="37" t="n">
        <v>2390</v>
      </c>
      <c r="L14" s="37" t="n">
        <v>2511</v>
      </c>
      <c r="M14" s="37" t="n">
        <v>2981</v>
      </c>
      <c r="N14" s="37" t="n">
        <v>2898</v>
      </c>
      <c r="O14" s="37" t="n">
        <v>2658</v>
      </c>
      <c r="P14" s="37" t="n">
        <v>2001</v>
      </c>
      <c r="Q14" s="37" t="n">
        <v>1348</v>
      </c>
      <c r="R14" s="37" t="n">
        <v>1042</v>
      </c>
      <c r="S14" s="37" t="n">
        <v>918</v>
      </c>
      <c r="T14" s="37" t="n">
        <v>729</v>
      </c>
      <c r="U14" s="37" t="n">
        <v>483</v>
      </c>
      <c r="V14" s="37" t="n">
        <v>260</v>
      </c>
      <c r="W14" s="37" t="n">
        <f aca="false">SUM(S14:V14)</f>
        <v>2390</v>
      </c>
      <c r="X14" s="37" t="n">
        <v>637</v>
      </c>
      <c r="Y14" s="37" t="n">
        <v>131</v>
      </c>
      <c r="Z14" s="40"/>
      <c r="AA14" s="41" t="s">
        <v>47</v>
      </c>
      <c r="AB14" s="42"/>
    </row>
    <row r="15" s="39" customFormat="true" ht="20.1" hidden="false" customHeight="true" outlineLevel="0" collapsed="false">
      <c r="A15" s="35" t="s">
        <v>48</v>
      </c>
      <c r="B15" s="34"/>
      <c r="C15" s="34"/>
      <c r="D15" s="36"/>
      <c r="E15" s="37" t="n">
        <v>7099</v>
      </c>
      <c r="F15" s="37" t="n">
        <v>439</v>
      </c>
      <c r="G15" s="37" t="n">
        <v>387</v>
      </c>
      <c r="H15" s="37" t="n">
        <v>472</v>
      </c>
      <c r="I15" s="37" t="n">
        <v>502</v>
      </c>
      <c r="J15" s="37" t="n">
        <v>566</v>
      </c>
      <c r="K15" s="37" t="n">
        <v>611</v>
      </c>
      <c r="L15" s="37" t="n">
        <v>534</v>
      </c>
      <c r="M15" s="37" t="n">
        <v>550</v>
      </c>
      <c r="N15" s="37" t="n">
        <v>576</v>
      </c>
      <c r="O15" s="37" t="n">
        <v>582</v>
      </c>
      <c r="P15" s="37" t="n">
        <v>403</v>
      </c>
      <c r="Q15" s="37" t="n">
        <v>286</v>
      </c>
      <c r="R15" s="37" t="n">
        <v>254</v>
      </c>
      <c r="S15" s="37" t="n">
        <v>235</v>
      </c>
      <c r="T15" s="37" t="n">
        <v>182</v>
      </c>
      <c r="U15" s="37" t="n">
        <v>134</v>
      </c>
      <c r="V15" s="37" t="n">
        <v>67</v>
      </c>
      <c r="W15" s="37" t="n">
        <f aca="false">SUM(S15:V15)</f>
        <v>618</v>
      </c>
      <c r="X15" s="37" t="n">
        <v>216</v>
      </c>
      <c r="Y15" s="37" t="n">
        <v>45</v>
      </c>
      <c r="Z15" s="40"/>
      <c r="AA15" s="41" t="s">
        <v>49</v>
      </c>
      <c r="AB15" s="42"/>
    </row>
    <row r="16" s="39" customFormat="true" ht="20.1" hidden="false" customHeight="true" outlineLevel="0" collapsed="false">
      <c r="A16" s="35" t="s">
        <v>50</v>
      </c>
      <c r="B16" s="34"/>
      <c r="C16" s="34"/>
      <c r="D16" s="36"/>
      <c r="E16" s="37" t="n">
        <v>6291</v>
      </c>
      <c r="F16" s="37" t="n">
        <v>361</v>
      </c>
      <c r="G16" s="37" t="n">
        <v>434</v>
      </c>
      <c r="H16" s="37" t="n">
        <v>443</v>
      </c>
      <c r="I16" s="37" t="n">
        <v>504</v>
      </c>
      <c r="J16" s="37" t="n">
        <v>459</v>
      </c>
      <c r="K16" s="37" t="n">
        <v>513</v>
      </c>
      <c r="L16" s="37" t="n">
        <v>491</v>
      </c>
      <c r="M16" s="37" t="n">
        <v>550</v>
      </c>
      <c r="N16" s="37" t="n">
        <v>489</v>
      </c>
      <c r="O16" s="37" t="n">
        <v>527</v>
      </c>
      <c r="P16" s="37" t="n">
        <v>359</v>
      </c>
      <c r="Q16" s="37" t="n">
        <v>260</v>
      </c>
      <c r="R16" s="37" t="n">
        <v>208</v>
      </c>
      <c r="S16" s="37" t="n">
        <v>181</v>
      </c>
      <c r="T16" s="37" t="n">
        <v>158</v>
      </c>
      <c r="U16" s="37" t="n">
        <v>104</v>
      </c>
      <c r="V16" s="37" t="n">
        <v>54</v>
      </c>
      <c r="W16" s="37" t="n">
        <f aca="false">SUM(S16:V16)</f>
        <v>497</v>
      </c>
      <c r="X16" s="37" t="n">
        <v>139</v>
      </c>
      <c r="Y16" s="37" t="n">
        <v>9</v>
      </c>
      <c r="Z16" s="40"/>
      <c r="AA16" s="41" t="s">
        <v>51</v>
      </c>
      <c r="AB16" s="42"/>
    </row>
    <row r="17" s="39" customFormat="true" ht="20.1" hidden="false" customHeight="true" outlineLevel="0" collapsed="false">
      <c r="A17" s="35" t="s">
        <v>52</v>
      </c>
      <c r="B17" s="34"/>
      <c r="C17" s="34"/>
      <c r="D17" s="36"/>
      <c r="E17" s="37" t="n">
        <v>10176</v>
      </c>
      <c r="F17" s="37" t="n">
        <v>625</v>
      </c>
      <c r="G17" s="37" t="n">
        <v>773</v>
      </c>
      <c r="H17" s="37" t="n">
        <v>736</v>
      </c>
      <c r="I17" s="37" t="n">
        <v>673</v>
      </c>
      <c r="J17" s="37" t="n">
        <v>792</v>
      </c>
      <c r="K17" s="37" t="n">
        <v>830</v>
      </c>
      <c r="L17" s="37" t="n">
        <v>901</v>
      </c>
      <c r="M17" s="37" t="n">
        <v>982</v>
      </c>
      <c r="N17" s="37" t="n">
        <v>872</v>
      </c>
      <c r="O17" s="37" t="n">
        <v>707</v>
      </c>
      <c r="P17" s="37" t="n">
        <v>563</v>
      </c>
      <c r="Q17" s="37" t="n">
        <v>420</v>
      </c>
      <c r="R17" s="37" t="n">
        <v>312</v>
      </c>
      <c r="S17" s="37" t="n">
        <v>299</v>
      </c>
      <c r="T17" s="37" t="n">
        <v>256</v>
      </c>
      <c r="U17" s="37" t="n">
        <v>174</v>
      </c>
      <c r="V17" s="37" t="n">
        <v>83</v>
      </c>
      <c r="W17" s="37" t="n">
        <f aca="false">SUM(S17:V17)</f>
        <v>812</v>
      </c>
      <c r="X17" s="37" t="n">
        <v>99</v>
      </c>
      <c r="Y17" s="37" t="n">
        <v>7</v>
      </c>
      <c r="Z17" s="40"/>
      <c r="AA17" s="41" t="s">
        <v>53</v>
      </c>
      <c r="AB17" s="42"/>
    </row>
    <row r="18" s="39" customFormat="true" ht="20.1" hidden="false" customHeight="true" outlineLevel="0" collapsed="false">
      <c r="A18" s="35" t="s">
        <v>54</v>
      </c>
      <c r="B18" s="34"/>
      <c r="C18" s="34"/>
      <c r="D18" s="36"/>
      <c r="E18" s="37" t="n">
        <v>83911</v>
      </c>
      <c r="F18" s="37" t="n">
        <v>5271</v>
      </c>
      <c r="G18" s="37" t="n">
        <v>6408</v>
      </c>
      <c r="H18" s="37" t="n">
        <v>6069</v>
      </c>
      <c r="I18" s="37" t="n">
        <v>6192</v>
      </c>
      <c r="J18" s="37" t="n">
        <v>7311</v>
      </c>
      <c r="K18" s="37" t="n">
        <v>7107</v>
      </c>
      <c r="L18" s="37" t="n">
        <v>7791</v>
      </c>
      <c r="M18" s="37" t="n">
        <v>7772</v>
      </c>
      <c r="N18" s="37" t="n">
        <v>6579</v>
      </c>
      <c r="O18" s="37" t="n">
        <v>5464</v>
      </c>
      <c r="P18" s="37" t="n">
        <v>4152</v>
      </c>
      <c r="Q18" s="37" t="n">
        <v>3094</v>
      </c>
      <c r="R18" s="37" t="n">
        <v>2528</v>
      </c>
      <c r="S18" s="37" t="n">
        <v>2473</v>
      </c>
      <c r="T18" s="37" t="n">
        <v>2002</v>
      </c>
      <c r="U18" s="37" t="n">
        <v>1393</v>
      </c>
      <c r="V18" s="37" t="n">
        <v>750</v>
      </c>
      <c r="W18" s="37" t="n">
        <f aca="false">SUM(S18:V18)</f>
        <v>6618</v>
      </c>
      <c r="X18" s="37" t="n">
        <v>965</v>
      </c>
      <c r="Y18" s="37" t="n">
        <v>20</v>
      </c>
      <c r="Z18" s="40"/>
      <c r="AA18" s="41" t="s">
        <v>55</v>
      </c>
      <c r="AB18" s="42"/>
    </row>
    <row r="19" s="39" customFormat="true" ht="20.1" hidden="false" customHeight="true" outlineLevel="0" collapsed="false">
      <c r="A19" s="35" t="s">
        <v>56</v>
      </c>
      <c r="B19" s="34"/>
      <c r="C19" s="34"/>
      <c r="D19" s="36"/>
      <c r="E19" s="37" t="n">
        <v>76008</v>
      </c>
      <c r="F19" s="37" t="n">
        <v>5337</v>
      </c>
      <c r="G19" s="37" t="n">
        <v>6007</v>
      </c>
      <c r="H19" s="37" t="n">
        <v>5959</v>
      </c>
      <c r="I19" s="37" t="n">
        <v>5795</v>
      </c>
      <c r="J19" s="37" t="n">
        <v>6048</v>
      </c>
      <c r="K19" s="37" t="n">
        <v>6415</v>
      </c>
      <c r="L19" s="37" t="n">
        <v>6811</v>
      </c>
      <c r="M19" s="37" t="n">
        <v>7028</v>
      </c>
      <c r="N19" s="37" t="n">
        <v>5801</v>
      </c>
      <c r="O19" s="37" t="n">
        <v>4898</v>
      </c>
      <c r="P19" s="37" t="n">
        <v>3328</v>
      </c>
      <c r="Q19" s="37" t="n">
        <v>2545</v>
      </c>
      <c r="R19" s="37" t="n">
        <v>2076</v>
      </c>
      <c r="S19" s="37" t="n">
        <v>2031</v>
      </c>
      <c r="T19" s="37" t="n">
        <v>1715</v>
      </c>
      <c r="U19" s="37" t="n">
        <v>1161</v>
      </c>
      <c r="V19" s="37" t="n">
        <v>602</v>
      </c>
      <c r="W19" s="37" t="n">
        <f aca="false">SUM(S19:V19)</f>
        <v>5509</v>
      </c>
      <c r="X19" s="37" t="n">
        <v>288</v>
      </c>
      <c r="Y19" s="37" t="n">
        <v>1843</v>
      </c>
      <c r="Z19" s="40" t="s">
        <v>57</v>
      </c>
      <c r="AA19" s="41"/>
      <c r="AB19" s="42"/>
    </row>
    <row r="20" s="39" customFormat="true" ht="20.1" hidden="false" customHeight="true" outlineLevel="0" collapsed="false">
      <c r="A20" s="35" t="s">
        <v>58</v>
      </c>
      <c r="B20" s="34"/>
      <c r="C20" s="34"/>
      <c r="D20" s="36"/>
      <c r="E20" s="37" t="n">
        <v>2083</v>
      </c>
      <c r="F20" s="37" t="n">
        <v>106</v>
      </c>
      <c r="G20" s="37" t="n">
        <v>110</v>
      </c>
      <c r="H20" s="37" t="n">
        <v>153</v>
      </c>
      <c r="I20" s="37" t="n">
        <v>153</v>
      </c>
      <c r="J20" s="37" t="n">
        <v>136</v>
      </c>
      <c r="K20" s="37" t="n">
        <v>168</v>
      </c>
      <c r="L20" s="37" t="n">
        <v>167</v>
      </c>
      <c r="M20" s="37" t="n">
        <v>202</v>
      </c>
      <c r="N20" s="37" t="n">
        <v>186</v>
      </c>
      <c r="O20" s="37" t="n">
        <v>171</v>
      </c>
      <c r="P20" s="37" t="n">
        <v>115</v>
      </c>
      <c r="Q20" s="37" t="n">
        <v>78</v>
      </c>
      <c r="R20" s="37" t="n">
        <v>58</v>
      </c>
      <c r="S20" s="37" t="n">
        <v>66</v>
      </c>
      <c r="T20" s="37" t="n">
        <v>66</v>
      </c>
      <c r="U20" s="37" t="n">
        <v>51</v>
      </c>
      <c r="V20" s="37" t="n">
        <v>42</v>
      </c>
      <c r="W20" s="37" t="n">
        <f aca="false">SUM(S20:V20)</f>
        <v>225</v>
      </c>
      <c r="X20" s="37" t="n">
        <v>36</v>
      </c>
      <c r="Y20" s="37" t="n">
        <v>1</v>
      </c>
      <c r="Z20" s="40"/>
      <c r="AA20" s="41" t="s">
        <v>59</v>
      </c>
      <c r="AB20" s="42"/>
    </row>
    <row r="21" s="39" customFormat="true" ht="20.1" hidden="false" customHeight="true" outlineLevel="0" collapsed="false">
      <c r="A21" s="35" t="s">
        <v>60</v>
      </c>
      <c r="B21" s="34"/>
      <c r="C21" s="34"/>
      <c r="D21" s="36"/>
      <c r="E21" s="37" t="n">
        <v>1541</v>
      </c>
      <c r="F21" s="37" t="n">
        <v>88</v>
      </c>
      <c r="G21" s="37" t="n">
        <v>123</v>
      </c>
      <c r="H21" s="37" t="n">
        <v>129</v>
      </c>
      <c r="I21" s="37" t="n">
        <v>109</v>
      </c>
      <c r="J21" s="37" t="n">
        <v>116</v>
      </c>
      <c r="K21" s="37" t="n">
        <v>124</v>
      </c>
      <c r="L21" s="37" t="n">
        <v>124</v>
      </c>
      <c r="M21" s="37" t="n">
        <v>141</v>
      </c>
      <c r="N21" s="37" t="n">
        <v>140</v>
      </c>
      <c r="O21" s="37" t="n">
        <v>123</v>
      </c>
      <c r="P21" s="37" t="n">
        <v>80</v>
      </c>
      <c r="Q21" s="37" t="n">
        <v>51</v>
      </c>
      <c r="R21" s="37" t="n">
        <v>53</v>
      </c>
      <c r="S21" s="37" t="n">
        <v>44</v>
      </c>
      <c r="T21" s="37" t="n">
        <v>41</v>
      </c>
      <c r="U21" s="37" t="n">
        <v>24</v>
      </c>
      <c r="V21" s="37" t="n">
        <v>4</v>
      </c>
      <c r="W21" s="37" t="n">
        <f aca="false">SUM(S21:V21)</f>
        <v>113</v>
      </c>
      <c r="X21" s="37" t="n">
        <v>13</v>
      </c>
      <c r="Y21" s="37" t="n">
        <v>1</v>
      </c>
      <c r="Z21" s="40"/>
      <c r="AA21" s="41" t="s">
        <v>61</v>
      </c>
      <c r="AB21" s="42"/>
    </row>
    <row r="22" s="39" customFormat="true" ht="20.1" hidden="false" customHeight="true" outlineLevel="0" collapsed="false">
      <c r="A22" s="35" t="s">
        <v>54</v>
      </c>
      <c r="B22" s="34"/>
      <c r="C22" s="34"/>
      <c r="D22" s="36"/>
      <c r="E22" s="37" t="n">
        <v>72384</v>
      </c>
      <c r="F22" s="37" t="n">
        <v>5143</v>
      </c>
      <c r="G22" s="37" t="n">
        <v>5774</v>
      </c>
      <c r="H22" s="37" t="n">
        <v>5677</v>
      </c>
      <c r="I22" s="37" t="n">
        <v>5533</v>
      </c>
      <c r="J22" s="37" t="n">
        <v>5796</v>
      </c>
      <c r="K22" s="37" t="n">
        <v>6123</v>
      </c>
      <c r="L22" s="37" t="n">
        <v>6520</v>
      </c>
      <c r="M22" s="37" t="n">
        <v>6685</v>
      </c>
      <c r="N22" s="37" t="n">
        <v>5475</v>
      </c>
      <c r="O22" s="37" t="n">
        <v>4604</v>
      </c>
      <c r="P22" s="37" t="n">
        <v>3133</v>
      </c>
      <c r="Q22" s="37" t="n">
        <v>2416</v>
      </c>
      <c r="R22" s="37" t="n">
        <v>1965</v>
      </c>
      <c r="S22" s="37" t="n">
        <v>1921</v>
      </c>
      <c r="T22" s="37" t="n">
        <v>1608</v>
      </c>
      <c r="U22" s="37" t="n">
        <v>1086</v>
      </c>
      <c r="V22" s="37" t="n">
        <v>556</v>
      </c>
      <c r="W22" s="37" t="n">
        <f aca="false">SUM(S22:V22)</f>
        <v>5171</v>
      </c>
      <c r="X22" s="37" t="n">
        <v>239</v>
      </c>
      <c r="Y22" s="37" t="n">
        <v>1841</v>
      </c>
      <c r="Z22" s="40"/>
      <c r="AA22" s="41" t="s">
        <v>55</v>
      </c>
      <c r="AB22" s="42"/>
    </row>
    <row r="23" s="39" customFormat="true" ht="20.1" hidden="false" customHeight="true" outlineLevel="0" collapsed="false">
      <c r="A23" s="35" t="s">
        <v>62</v>
      </c>
      <c r="B23" s="34"/>
      <c r="C23" s="34"/>
      <c r="D23" s="36"/>
      <c r="E23" s="37" t="n">
        <v>43978</v>
      </c>
      <c r="F23" s="37" t="n">
        <v>2973</v>
      </c>
      <c r="G23" s="37" t="n">
        <v>3563</v>
      </c>
      <c r="H23" s="37" t="n">
        <v>3472</v>
      </c>
      <c r="I23" s="37" t="n">
        <v>3334</v>
      </c>
      <c r="J23" s="37" t="n">
        <v>3554</v>
      </c>
      <c r="K23" s="37" t="n">
        <v>3920</v>
      </c>
      <c r="L23" s="37" t="n">
        <v>3954</v>
      </c>
      <c r="M23" s="37" t="n">
        <v>3791</v>
      </c>
      <c r="N23" s="37" t="n">
        <v>3427</v>
      </c>
      <c r="O23" s="37" t="n">
        <v>2821</v>
      </c>
      <c r="P23" s="37" t="n">
        <v>2061</v>
      </c>
      <c r="Q23" s="37" t="n">
        <v>1500</v>
      </c>
      <c r="R23" s="37" t="n">
        <v>1248</v>
      </c>
      <c r="S23" s="37" t="n">
        <v>1310</v>
      </c>
      <c r="T23" s="37" t="n">
        <v>1008</v>
      </c>
      <c r="U23" s="37" t="n">
        <v>679</v>
      </c>
      <c r="V23" s="37" t="n">
        <v>332</v>
      </c>
      <c r="W23" s="37" t="n">
        <f aca="false">SUM(S23:V23)</f>
        <v>3329</v>
      </c>
      <c r="X23" s="37" t="n">
        <v>676</v>
      </c>
      <c r="Y23" s="37" t="n">
        <v>73</v>
      </c>
      <c r="Z23" s="40" t="s">
        <v>63</v>
      </c>
      <c r="AA23" s="41"/>
      <c r="AB23" s="42"/>
    </row>
    <row r="24" s="39" customFormat="true" ht="20.1" hidden="false" customHeight="true" outlineLevel="0" collapsed="false">
      <c r="A24" s="35" t="s">
        <v>64</v>
      </c>
      <c r="B24" s="34"/>
      <c r="C24" s="34"/>
      <c r="D24" s="36"/>
      <c r="E24" s="37" t="n">
        <v>1208</v>
      </c>
      <c r="F24" s="37" t="n">
        <v>60</v>
      </c>
      <c r="G24" s="37" t="n">
        <v>90</v>
      </c>
      <c r="H24" s="37" t="n">
        <v>65</v>
      </c>
      <c r="I24" s="37" t="n">
        <v>51</v>
      </c>
      <c r="J24" s="37" t="n">
        <v>84</v>
      </c>
      <c r="K24" s="37" t="n">
        <v>83</v>
      </c>
      <c r="L24" s="37" t="n">
        <v>96</v>
      </c>
      <c r="M24" s="37" t="n">
        <v>119</v>
      </c>
      <c r="N24" s="37" t="n">
        <v>108</v>
      </c>
      <c r="O24" s="37" t="n">
        <v>101</v>
      </c>
      <c r="P24" s="37" t="n">
        <v>92</v>
      </c>
      <c r="Q24" s="37" t="n">
        <v>60</v>
      </c>
      <c r="R24" s="37" t="n">
        <v>44</v>
      </c>
      <c r="S24" s="37" t="n">
        <v>32</v>
      </c>
      <c r="T24" s="37" t="n">
        <v>30</v>
      </c>
      <c r="U24" s="37" t="n">
        <v>27</v>
      </c>
      <c r="V24" s="37" t="n">
        <v>8</v>
      </c>
      <c r="W24" s="37" t="n">
        <f aca="false">SUM(S24:V24)</f>
        <v>97</v>
      </c>
      <c r="X24" s="37" t="n">
        <v>48</v>
      </c>
      <c r="Y24" s="37" t="n">
        <v>1</v>
      </c>
      <c r="Z24" s="40"/>
      <c r="AA24" s="41" t="s">
        <v>65</v>
      </c>
      <c r="AB24" s="42"/>
    </row>
    <row r="25" s="39" customFormat="true" ht="20.1" hidden="false" customHeight="true" outlineLevel="0" collapsed="false">
      <c r="A25" s="35" t="s">
        <v>66</v>
      </c>
      <c r="B25" s="34"/>
      <c r="C25" s="34"/>
      <c r="D25" s="36"/>
      <c r="E25" s="37" t="n">
        <v>3448</v>
      </c>
      <c r="F25" s="37" t="n">
        <v>257</v>
      </c>
      <c r="G25" s="37" t="n">
        <v>273</v>
      </c>
      <c r="H25" s="37" t="n">
        <v>293</v>
      </c>
      <c r="I25" s="37" t="n">
        <v>266</v>
      </c>
      <c r="J25" s="37" t="n">
        <v>217</v>
      </c>
      <c r="K25" s="37" t="n">
        <v>282</v>
      </c>
      <c r="L25" s="37" t="n">
        <v>268</v>
      </c>
      <c r="M25" s="37" t="n">
        <v>285</v>
      </c>
      <c r="N25" s="37" t="n">
        <v>278</v>
      </c>
      <c r="O25" s="37" t="n">
        <v>246</v>
      </c>
      <c r="P25" s="37" t="n">
        <v>177</v>
      </c>
      <c r="Q25" s="37" t="n">
        <v>108</v>
      </c>
      <c r="R25" s="37" t="n">
        <v>96</v>
      </c>
      <c r="S25" s="37" t="n">
        <v>107</v>
      </c>
      <c r="T25" s="37" t="n">
        <v>48</v>
      </c>
      <c r="U25" s="37" t="n">
        <v>40</v>
      </c>
      <c r="V25" s="37" t="n">
        <v>13</v>
      </c>
      <c r="W25" s="37" t="n">
        <f aca="false">SUM(S25:V25)</f>
        <v>208</v>
      </c>
      <c r="X25" s="37" t="n">
        <v>119</v>
      </c>
      <c r="Y25" s="37" t="n">
        <v>40</v>
      </c>
      <c r="Z25" s="40"/>
      <c r="AA25" s="41" t="s">
        <v>67</v>
      </c>
      <c r="AB25" s="42"/>
    </row>
    <row r="26" s="39" customFormat="true" ht="20.1" hidden="false" customHeight="true" outlineLevel="0" collapsed="false">
      <c r="A26" s="35" t="s">
        <v>68</v>
      </c>
      <c r="B26" s="34"/>
      <c r="C26" s="34"/>
      <c r="D26" s="36"/>
      <c r="E26" s="37" t="n">
        <v>2177</v>
      </c>
      <c r="F26" s="37" t="n">
        <v>105</v>
      </c>
      <c r="G26" s="37" t="n">
        <v>160</v>
      </c>
      <c r="H26" s="37" t="n">
        <v>144</v>
      </c>
      <c r="I26" s="37" t="n">
        <v>136</v>
      </c>
      <c r="J26" s="37" t="n">
        <v>169</v>
      </c>
      <c r="K26" s="37" t="n">
        <v>175</v>
      </c>
      <c r="L26" s="37" t="n">
        <v>213</v>
      </c>
      <c r="M26" s="37" t="n">
        <v>188</v>
      </c>
      <c r="N26" s="37" t="n">
        <v>210</v>
      </c>
      <c r="O26" s="37" t="n">
        <v>150</v>
      </c>
      <c r="P26" s="37" t="n">
        <v>118</v>
      </c>
      <c r="Q26" s="37" t="n">
        <v>103</v>
      </c>
      <c r="R26" s="37" t="n">
        <v>73</v>
      </c>
      <c r="S26" s="37" t="n">
        <v>72</v>
      </c>
      <c r="T26" s="37" t="n">
        <v>45</v>
      </c>
      <c r="U26" s="37" t="n">
        <v>50</v>
      </c>
      <c r="V26" s="37" t="n">
        <v>21</v>
      </c>
      <c r="W26" s="37" t="n">
        <f aca="false">SUM(S26:V26)</f>
        <v>188</v>
      </c>
      <c r="X26" s="37" t="n">
        <v>25</v>
      </c>
      <c r="Y26" s="37" t="n">
        <v>7</v>
      </c>
      <c r="Z26" s="40"/>
      <c r="AA26" s="41" t="s">
        <v>69</v>
      </c>
      <c r="AB26" s="42"/>
    </row>
    <row r="27" s="39" customFormat="true" ht="20.1" hidden="false" customHeight="true" outlineLevel="0" collapsed="false">
      <c r="A27" s="43" t="s">
        <v>54</v>
      </c>
      <c r="B27" s="43"/>
      <c r="C27" s="43"/>
      <c r="D27" s="44"/>
      <c r="E27" s="45" t="n">
        <v>37145</v>
      </c>
      <c r="F27" s="45" t="n">
        <v>2551</v>
      </c>
      <c r="G27" s="45" t="n">
        <v>3040</v>
      </c>
      <c r="H27" s="45" t="n">
        <v>2970</v>
      </c>
      <c r="I27" s="45" t="n">
        <v>2881</v>
      </c>
      <c r="J27" s="45" t="n">
        <v>3084</v>
      </c>
      <c r="K27" s="45" t="n">
        <v>3380</v>
      </c>
      <c r="L27" s="45" t="n">
        <v>3377</v>
      </c>
      <c r="M27" s="45" t="n">
        <v>3199</v>
      </c>
      <c r="N27" s="45" t="n">
        <v>2831</v>
      </c>
      <c r="O27" s="45" t="n">
        <v>2324</v>
      </c>
      <c r="P27" s="45" t="n">
        <v>1674</v>
      </c>
      <c r="Q27" s="45" t="n">
        <v>1229</v>
      </c>
      <c r="R27" s="45" t="n">
        <v>1035</v>
      </c>
      <c r="S27" s="45" t="n">
        <v>1099</v>
      </c>
      <c r="T27" s="45" t="n">
        <v>885</v>
      </c>
      <c r="U27" s="45" t="n">
        <v>562</v>
      </c>
      <c r="V27" s="45" t="n">
        <v>290</v>
      </c>
      <c r="W27" s="45" t="n">
        <f aca="false">SUM(S27:V27)</f>
        <v>2836</v>
      </c>
      <c r="X27" s="45" t="n">
        <v>484</v>
      </c>
      <c r="Y27" s="45" t="n">
        <v>25</v>
      </c>
      <c r="Z27" s="46"/>
      <c r="AA27" s="47" t="s">
        <v>55</v>
      </c>
      <c r="AB27" s="42"/>
    </row>
    <row r="28" s="3" customFormat="true" ht="20.25" hidden="false" customHeight="true" outlineLevel="0" collapsed="false">
      <c r="B28" s="4" t="s">
        <v>0</v>
      </c>
      <c r="C28" s="5" t="n">
        <v>1.3</v>
      </c>
      <c r="D28" s="4" t="s">
        <v>7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AA28" s="48"/>
      <c r="AB28" s="48"/>
    </row>
    <row r="29" s="7" customFormat="true" ht="18" hidden="false" customHeight="true" outlineLevel="0" collapsed="false">
      <c r="B29" s="7" t="s">
        <v>2</v>
      </c>
      <c r="C29" s="5" t="n">
        <v>1.3</v>
      </c>
      <c r="D29" s="7" t="s">
        <v>7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.5" hidden="false" customHeight="true" outlineLevel="0" collapsed="false">
      <c r="A30" s="8"/>
      <c r="B30" s="8"/>
      <c r="C30" s="8"/>
      <c r="D30" s="8" t="s">
        <v>7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X30" s="9"/>
      <c r="Y30" s="9"/>
      <c r="Z30" s="8"/>
    </row>
    <row r="31" s="14" customFormat="true" ht="15" hidden="false" customHeight="true" outlineLevel="0" collapsed="false">
      <c r="A31" s="10" t="s">
        <v>4</v>
      </c>
      <c r="B31" s="10"/>
      <c r="C31" s="10"/>
      <c r="D31" s="10"/>
      <c r="E31" s="11"/>
      <c r="F31" s="12" t="s">
        <v>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s">
        <v>6</v>
      </c>
      <c r="AA31" s="13"/>
    </row>
    <row r="32" s="14" customFormat="true" ht="12.75" hidden="false" customHeight="true" outlineLevel="0" collapsed="false">
      <c r="A32" s="10"/>
      <c r="B32" s="10"/>
      <c r="C32" s="10"/>
      <c r="D32" s="10"/>
      <c r="E32" s="15"/>
      <c r="F32" s="16"/>
      <c r="G32" s="17"/>
      <c r="H32" s="9"/>
      <c r="I32" s="17"/>
      <c r="J32" s="9"/>
      <c r="K32" s="17"/>
      <c r="L32" s="9"/>
      <c r="M32" s="17"/>
      <c r="N32" s="9"/>
      <c r="O32" s="17"/>
      <c r="P32" s="9"/>
      <c r="Q32" s="17"/>
      <c r="R32" s="9"/>
      <c r="S32" s="17"/>
      <c r="T32" s="9"/>
      <c r="U32" s="17"/>
      <c r="V32" s="9"/>
      <c r="W32" s="17"/>
      <c r="X32" s="18" t="s">
        <v>7</v>
      </c>
      <c r="Y32" s="19" t="s">
        <v>8</v>
      </c>
      <c r="Z32" s="13"/>
      <c r="AA32" s="13"/>
    </row>
    <row r="33" s="14" customFormat="true" ht="12.75" hidden="false" customHeight="true" outlineLevel="0" collapsed="false">
      <c r="A33" s="10"/>
      <c r="B33" s="10"/>
      <c r="C33" s="10"/>
      <c r="D33" s="10"/>
      <c r="E33" s="20" t="s">
        <v>9</v>
      </c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  <c r="W33" s="15" t="s">
        <v>10</v>
      </c>
      <c r="X33" s="18" t="s">
        <v>11</v>
      </c>
      <c r="Y33" s="21" t="s">
        <v>12</v>
      </c>
      <c r="Z33" s="13"/>
      <c r="AA33" s="13"/>
    </row>
    <row r="34" s="14" customFormat="true" ht="12.75" hidden="false" customHeight="true" outlineLevel="0" collapsed="false">
      <c r="A34" s="10"/>
      <c r="B34" s="10"/>
      <c r="C34" s="10"/>
      <c r="D34" s="10"/>
      <c r="E34" s="15" t="s">
        <v>13</v>
      </c>
      <c r="F34" s="16" t="s">
        <v>14</v>
      </c>
      <c r="G34" s="15" t="s">
        <v>15</v>
      </c>
      <c r="H34" s="16" t="s">
        <v>16</v>
      </c>
      <c r="I34" s="15" t="s">
        <v>17</v>
      </c>
      <c r="J34" s="16" t="s">
        <v>18</v>
      </c>
      <c r="K34" s="15" t="s">
        <v>19</v>
      </c>
      <c r="L34" s="16" t="s">
        <v>20</v>
      </c>
      <c r="M34" s="15" t="s">
        <v>21</v>
      </c>
      <c r="N34" s="16" t="s">
        <v>22</v>
      </c>
      <c r="O34" s="15" t="s">
        <v>23</v>
      </c>
      <c r="P34" s="16" t="s">
        <v>24</v>
      </c>
      <c r="Q34" s="15" t="s">
        <v>25</v>
      </c>
      <c r="R34" s="16" t="s">
        <v>26</v>
      </c>
      <c r="S34" s="15" t="s">
        <v>27</v>
      </c>
      <c r="T34" s="16" t="s">
        <v>28</v>
      </c>
      <c r="U34" s="15" t="s">
        <v>29</v>
      </c>
      <c r="V34" s="16" t="s">
        <v>30</v>
      </c>
      <c r="W34" s="22" t="s">
        <v>31</v>
      </c>
      <c r="X34" s="9" t="s">
        <v>32</v>
      </c>
      <c r="Y34" s="23" t="s">
        <v>33</v>
      </c>
      <c r="Z34" s="13"/>
      <c r="AA34" s="13"/>
    </row>
    <row r="35" s="14" customFormat="true" ht="12.75" hidden="false" customHeight="true" outlineLevel="0" collapsed="false">
      <c r="A35" s="10"/>
      <c r="B35" s="10"/>
      <c r="C35" s="10"/>
      <c r="D35" s="10"/>
      <c r="E35" s="15"/>
      <c r="F35" s="16"/>
      <c r="G35" s="24"/>
      <c r="H35" s="9"/>
      <c r="I35" s="24"/>
      <c r="J35" s="9"/>
      <c r="K35" s="24"/>
      <c r="L35" s="9"/>
      <c r="M35" s="24"/>
      <c r="N35" s="9"/>
      <c r="O35" s="24"/>
      <c r="P35" s="9"/>
      <c r="Q35" s="24"/>
      <c r="R35" s="9"/>
      <c r="S35" s="24"/>
      <c r="T35" s="9"/>
      <c r="U35" s="24"/>
      <c r="V35" s="9"/>
      <c r="W35" s="24" t="s">
        <v>34</v>
      </c>
      <c r="X35" s="9" t="s">
        <v>35</v>
      </c>
      <c r="Y35" s="23" t="s">
        <v>36</v>
      </c>
      <c r="Z35" s="13"/>
      <c r="AA35" s="13"/>
    </row>
    <row r="36" s="14" customFormat="true" ht="17.25" hidden="false" customHeight="true" outlineLevel="0" collapsed="false">
      <c r="A36" s="10"/>
      <c r="B36" s="10"/>
      <c r="C36" s="10"/>
      <c r="D36" s="10"/>
      <c r="E36" s="25"/>
      <c r="F36" s="26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7"/>
      <c r="T36" s="28"/>
      <c r="U36" s="27"/>
      <c r="V36" s="28"/>
      <c r="W36" s="27" t="s">
        <v>37</v>
      </c>
      <c r="X36" s="28" t="s">
        <v>38</v>
      </c>
      <c r="Y36" s="29"/>
      <c r="Z36" s="13"/>
      <c r="AA36" s="13"/>
    </row>
    <row r="37" s="39" customFormat="true" ht="20.1" hidden="false" customHeight="true" outlineLevel="0" collapsed="false">
      <c r="A37" s="49" t="s">
        <v>73</v>
      </c>
      <c r="B37" s="49"/>
      <c r="C37" s="49"/>
      <c r="D37" s="50"/>
      <c r="E37" s="37" t="n">
        <v>70057</v>
      </c>
      <c r="F37" s="37" t="n">
        <v>4449</v>
      </c>
      <c r="G37" s="37" t="n">
        <v>4903</v>
      </c>
      <c r="H37" s="37" t="n">
        <v>5181</v>
      </c>
      <c r="I37" s="37" t="n">
        <v>5348</v>
      </c>
      <c r="J37" s="37" t="n">
        <v>5754</v>
      </c>
      <c r="K37" s="37" t="n">
        <v>5851</v>
      </c>
      <c r="L37" s="37" t="n">
        <v>5987</v>
      </c>
      <c r="M37" s="37" t="n">
        <v>6156</v>
      </c>
      <c r="N37" s="37" t="n">
        <v>5634</v>
      </c>
      <c r="O37" s="37" t="n">
        <v>4912</v>
      </c>
      <c r="P37" s="37" t="n">
        <v>3575</v>
      </c>
      <c r="Q37" s="37" t="n">
        <v>2690</v>
      </c>
      <c r="R37" s="37" t="n">
        <v>2288</v>
      </c>
      <c r="S37" s="37" t="n">
        <v>2303</v>
      </c>
      <c r="T37" s="37" t="n">
        <v>1895</v>
      </c>
      <c r="U37" s="37" t="n">
        <v>1395</v>
      </c>
      <c r="V37" s="37" t="n">
        <v>706</v>
      </c>
      <c r="W37" s="37" t="n">
        <f aca="false">SUM(S37:V37)</f>
        <v>6299</v>
      </c>
      <c r="X37" s="37" t="n">
        <v>369</v>
      </c>
      <c r="Y37" s="37" t="n">
        <v>135</v>
      </c>
      <c r="Z37" s="51" t="s">
        <v>74</v>
      </c>
      <c r="AA37" s="52"/>
      <c r="AB37" s="42"/>
    </row>
    <row r="38" s="39" customFormat="true" ht="20.1" hidden="false" customHeight="true" outlineLevel="0" collapsed="false">
      <c r="A38" s="35" t="s">
        <v>75</v>
      </c>
      <c r="B38" s="34"/>
      <c r="C38" s="34"/>
      <c r="D38" s="36"/>
      <c r="E38" s="37" t="n">
        <v>11656</v>
      </c>
      <c r="F38" s="37" t="n">
        <v>688</v>
      </c>
      <c r="G38" s="37" t="n">
        <v>915</v>
      </c>
      <c r="H38" s="37" t="n">
        <v>958</v>
      </c>
      <c r="I38" s="37" t="n">
        <v>910</v>
      </c>
      <c r="J38" s="37" t="n">
        <v>827</v>
      </c>
      <c r="K38" s="37" t="n">
        <v>773</v>
      </c>
      <c r="L38" s="37" t="n">
        <v>861</v>
      </c>
      <c r="M38" s="37" t="n">
        <v>977</v>
      </c>
      <c r="N38" s="37" t="n">
        <v>956</v>
      </c>
      <c r="O38" s="37" t="n">
        <v>927</v>
      </c>
      <c r="P38" s="37" t="n">
        <v>707</v>
      </c>
      <c r="Q38" s="37" t="n">
        <v>497</v>
      </c>
      <c r="R38" s="37" t="n">
        <v>442</v>
      </c>
      <c r="S38" s="37" t="n">
        <v>360</v>
      </c>
      <c r="T38" s="37" t="n">
        <v>321</v>
      </c>
      <c r="U38" s="37" t="n">
        <v>200</v>
      </c>
      <c r="V38" s="37" t="n">
        <v>114</v>
      </c>
      <c r="W38" s="37" t="n">
        <f aca="false">SUM(S38:V38)</f>
        <v>995</v>
      </c>
      <c r="X38" s="37" t="n">
        <v>56</v>
      </c>
      <c r="Y38" s="37" t="n">
        <v>75</v>
      </c>
      <c r="Z38" s="40"/>
      <c r="AA38" s="53" t="s">
        <v>76</v>
      </c>
      <c r="AB38" s="42"/>
    </row>
    <row r="39" s="39" customFormat="true" ht="20.1" hidden="false" customHeight="true" outlineLevel="0" collapsed="false">
      <c r="A39" s="35" t="s">
        <v>77</v>
      </c>
      <c r="B39" s="34"/>
      <c r="C39" s="34"/>
      <c r="D39" s="36"/>
      <c r="E39" s="37" t="n">
        <v>6832</v>
      </c>
      <c r="F39" s="37" t="n">
        <v>420</v>
      </c>
      <c r="G39" s="37" t="n">
        <v>466</v>
      </c>
      <c r="H39" s="37" t="n">
        <v>478</v>
      </c>
      <c r="I39" s="37" t="n">
        <v>472</v>
      </c>
      <c r="J39" s="37" t="n">
        <v>555</v>
      </c>
      <c r="K39" s="37" t="n">
        <v>578</v>
      </c>
      <c r="L39" s="37" t="n">
        <v>507</v>
      </c>
      <c r="M39" s="37" t="n">
        <v>566</v>
      </c>
      <c r="N39" s="37" t="n">
        <v>563</v>
      </c>
      <c r="O39" s="37" t="n">
        <v>497</v>
      </c>
      <c r="P39" s="37" t="n">
        <v>414</v>
      </c>
      <c r="Q39" s="37" t="n">
        <v>277</v>
      </c>
      <c r="R39" s="37" t="n">
        <v>256</v>
      </c>
      <c r="S39" s="37" t="n">
        <v>245</v>
      </c>
      <c r="T39" s="37" t="n">
        <v>201</v>
      </c>
      <c r="U39" s="37" t="n">
        <v>131</v>
      </c>
      <c r="V39" s="37" t="n">
        <v>76</v>
      </c>
      <c r="W39" s="37" t="n">
        <f aca="false">SUM(S39:V39)</f>
        <v>653</v>
      </c>
      <c r="X39" s="37" t="n">
        <v>60</v>
      </c>
      <c r="Y39" s="37" t="n">
        <v>34</v>
      </c>
      <c r="Z39" s="40"/>
      <c r="AA39" s="41" t="s">
        <v>78</v>
      </c>
      <c r="AB39" s="42"/>
    </row>
    <row r="40" s="39" customFormat="true" ht="20.1" hidden="false" customHeight="true" outlineLevel="0" collapsed="false">
      <c r="A40" s="35" t="s">
        <v>54</v>
      </c>
      <c r="B40" s="34"/>
      <c r="C40" s="34"/>
      <c r="D40" s="36"/>
      <c r="E40" s="37" t="n">
        <v>51569</v>
      </c>
      <c r="F40" s="37" t="n">
        <v>3341</v>
      </c>
      <c r="G40" s="37" t="n">
        <v>3522</v>
      </c>
      <c r="H40" s="37" t="n">
        <v>3745</v>
      </c>
      <c r="I40" s="37" t="n">
        <v>3966</v>
      </c>
      <c r="J40" s="37" t="n">
        <v>4372</v>
      </c>
      <c r="K40" s="37" t="n">
        <v>4500</v>
      </c>
      <c r="L40" s="37" t="n">
        <v>4619</v>
      </c>
      <c r="M40" s="37" t="n">
        <v>4613</v>
      </c>
      <c r="N40" s="37" t="n">
        <v>4115</v>
      </c>
      <c r="O40" s="37" t="n">
        <v>3488</v>
      </c>
      <c r="P40" s="37" t="n">
        <v>2454</v>
      </c>
      <c r="Q40" s="37" t="n">
        <v>1916</v>
      </c>
      <c r="R40" s="37" t="n">
        <v>1590</v>
      </c>
      <c r="S40" s="37" t="n">
        <v>1698</v>
      </c>
      <c r="T40" s="37" t="n">
        <v>1373</v>
      </c>
      <c r="U40" s="37" t="n">
        <v>1064</v>
      </c>
      <c r="V40" s="37" t="n">
        <v>516</v>
      </c>
      <c r="W40" s="37" t="n">
        <f aca="false">SUM(S40:V40)</f>
        <v>4651</v>
      </c>
      <c r="X40" s="37" t="n">
        <v>253</v>
      </c>
      <c r="Y40" s="37" t="n">
        <v>26</v>
      </c>
      <c r="Z40" s="40"/>
      <c r="AA40" s="41" t="s">
        <v>55</v>
      </c>
      <c r="AB40" s="42"/>
    </row>
    <row r="41" s="39" customFormat="true" ht="20.1" hidden="false" customHeight="true" outlineLevel="0" collapsed="false">
      <c r="A41" s="35" t="s">
        <v>79</v>
      </c>
      <c r="B41" s="34"/>
      <c r="C41" s="34"/>
      <c r="D41" s="36"/>
      <c r="E41" s="37" t="n">
        <v>27021</v>
      </c>
      <c r="F41" s="37" t="n">
        <v>1907</v>
      </c>
      <c r="G41" s="37" t="n">
        <v>2382</v>
      </c>
      <c r="H41" s="37" t="n">
        <v>2287</v>
      </c>
      <c r="I41" s="37" t="n">
        <v>2291</v>
      </c>
      <c r="J41" s="37" t="n">
        <v>2256</v>
      </c>
      <c r="K41" s="37" t="n">
        <v>2346</v>
      </c>
      <c r="L41" s="37" t="n">
        <v>2451</v>
      </c>
      <c r="M41" s="37" t="n">
        <v>2307</v>
      </c>
      <c r="N41" s="37" t="n">
        <v>2055</v>
      </c>
      <c r="O41" s="37" t="n">
        <v>1663</v>
      </c>
      <c r="P41" s="37" t="n">
        <v>1258</v>
      </c>
      <c r="Q41" s="37" t="n">
        <v>994</v>
      </c>
      <c r="R41" s="37" t="n">
        <v>749</v>
      </c>
      <c r="S41" s="37" t="n">
        <v>699</v>
      </c>
      <c r="T41" s="37" t="n">
        <v>518</v>
      </c>
      <c r="U41" s="37" t="n">
        <v>335</v>
      </c>
      <c r="V41" s="37" t="n">
        <v>182</v>
      </c>
      <c r="W41" s="37" t="n">
        <f aca="false">SUM(S41:V41)</f>
        <v>1734</v>
      </c>
      <c r="X41" s="37" t="n">
        <v>192</v>
      </c>
      <c r="Y41" s="37" t="n">
        <v>17</v>
      </c>
      <c r="Z41" s="40" t="s">
        <v>80</v>
      </c>
      <c r="AA41" s="41"/>
      <c r="AB41" s="42"/>
    </row>
    <row r="42" s="39" customFormat="true" ht="20.1" hidden="false" customHeight="true" outlineLevel="0" collapsed="false">
      <c r="A42" s="35" t="s">
        <v>81</v>
      </c>
      <c r="B42" s="34"/>
      <c r="C42" s="34"/>
      <c r="D42" s="36"/>
      <c r="E42" s="37" t="n">
        <v>2549</v>
      </c>
      <c r="F42" s="37" t="n">
        <v>158</v>
      </c>
      <c r="G42" s="37" t="n">
        <v>229</v>
      </c>
      <c r="H42" s="37" t="n">
        <v>186</v>
      </c>
      <c r="I42" s="37" t="n">
        <v>185</v>
      </c>
      <c r="J42" s="37" t="n">
        <v>211</v>
      </c>
      <c r="K42" s="37" t="n">
        <v>192</v>
      </c>
      <c r="L42" s="37" t="n">
        <v>243</v>
      </c>
      <c r="M42" s="37" t="n">
        <v>225</v>
      </c>
      <c r="N42" s="37" t="n">
        <v>223</v>
      </c>
      <c r="O42" s="37" t="n">
        <v>175</v>
      </c>
      <c r="P42" s="37" t="n">
        <v>127</v>
      </c>
      <c r="Q42" s="37" t="n">
        <v>102</v>
      </c>
      <c r="R42" s="37" t="n">
        <v>84</v>
      </c>
      <c r="S42" s="37" t="n">
        <v>63</v>
      </c>
      <c r="T42" s="37" t="n">
        <v>47</v>
      </c>
      <c r="U42" s="37" t="n">
        <v>36</v>
      </c>
      <c r="V42" s="37" t="n">
        <v>19</v>
      </c>
      <c r="W42" s="37" t="n">
        <f aca="false">SUM(S42:V42)</f>
        <v>165</v>
      </c>
      <c r="X42" s="37" t="n">
        <v>29</v>
      </c>
      <c r="Y42" s="37" t="n">
        <v>5</v>
      </c>
      <c r="Z42" s="40"/>
      <c r="AA42" s="41" t="s">
        <v>82</v>
      </c>
      <c r="AB42" s="42"/>
    </row>
    <row r="43" s="39" customFormat="true" ht="20.1" hidden="false" customHeight="true" outlineLevel="0" collapsed="false">
      <c r="A43" s="35" t="s">
        <v>54</v>
      </c>
      <c r="B43" s="34"/>
      <c r="C43" s="34"/>
      <c r="D43" s="36"/>
      <c r="E43" s="37" t="n">
        <v>24472</v>
      </c>
      <c r="F43" s="37" t="n">
        <v>1749</v>
      </c>
      <c r="G43" s="37" t="n">
        <v>2153</v>
      </c>
      <c r="H43" s="37" t="n">
        <v>2101</v>
      </c>
      <c r="I43" s="37" t="n">
        <v>2106</v>
      </c>
      <c r="J43" s="37" t="n">
        <v>2045</v>
      </c>
      <c r="K43" s="37" t="n">
        <v>2154</v>
      </c>
      <c r="L43" s="37" t="n">
        <v>2208</v>
      </c>
      <c r="M43" s="37" t="n">
        <v>2082</v>
      </c>
      <c r="N43" s="37" t="n">
        <v>1832</v>
      </c>
      <c r="O43" s="37" t="n">
        <v>1488</v>
      </c>
      <c r="P43" s="37" t="n">
        <v>1131</v>
      </c>
      <c r="Q43" s="37" t="n">
        <v>892</v>
      </c>
      <c r="R43" s="37" t="n">
        <v>665</v>
      </c>
      <c r="S43" s="37" t="n">
        <v>636</v>
      </c>
      <c r="T43" s="37" t="n">
        <v>471</v>
      </c>
      <c r="U43" s="37" t="n">
        <v>299</v>
      </c>
      <c r="V43" s="37" t="n">
        <v>163</v>
      </c>
      <c r="W43" s="37" t="n">
        <f aca="false">SUM(S43:V43)</f>
        <v>1569</v>
      </c>
      <c r="X43" s="37" t="n">
        <v>163</v>
      </c>
      <c r="Y43" s="37" t="n">
        <v>12</v>
      </c>
      <c r="Z43" s="40"/>
      <c r="AA43" s="41" t="s">
        <v>55</v>
      </c>
      <c r="AB43" s="42"/>
    </row>
    <row r="44" s="39" customFormat="true" ht="20.1" hidden="false" customHeight="true" outlineLevel="0" collapsed="false">
      <c r="A44" s="35" t="s">
        <v>83</v>
      </c>
      <c r="B44" s="34"/>
      <c r="C44" s="34"/>
      <c r="D44" s="36"/>
      <c r="E44" s="37" t="n">
        <v>21900</v>
      </c>
      <c r="F44" s="37" t="n">
        <v>1478</v>
      </c>
      <c r="G44" s="37" t="n">
        <v>1799</v>
      </c>
      <c r="H44" s="37" t="n">
        <v>1814</v>
      </c>
      <c r="I44" s="37" t="n">
        <v>1799</v>
      </c>
      <c r="J44" s="37" t="n">
        <v>1827</v>
      </c>
      <c r="K44" s="37" t="n">
        <v>1930</v>
      </c>
      <c r="L44" s="37" t="n">
        <v>2150</v>
      </c>
      <c r="M44" s="37" t="n">
        <v>2083</v>
      </c>
      <c r="N44" s="37" t="n">
        <v>1768</v>
      </c>
      <c r="O44" s="37" t="n">
        <v>1350</v>
      </c>
      <c r="P44" s="37" t="n">
        <v>1029</v>
      </c>
      <c r="Q44" s="37" t="n">
        <v>799</v>
      </c>
      <c r="R44" s="37" t="n">
        <v>565</v>
      </c>
      <c r="S44" s="37" t="n">
        <v>490</v>
      </c>
      <c r="T44" s="37" t="n">
        <v>351</v>
      </c>
      <c r="U44" s="37" t="n">
        <v>201</v>
      </c>
      <c r="V44" s="37" t="n">
        <v>97</v>
      </c>
      <c r="W44" s="37" t="n">
        <f aca="false">SUM(S44:V44)</f>
        <v>1139</v>
      </c>
      <c r="X44" s="37" t="n">
        <v>308</v>
      </c>
      <c r="Y44" s="37" t="n">
        <v>5</v>
      </c>
      <c r="Z44" s="40" t="s">
        <v>84</v>
      </c>
      <c r="AA44" s="41"/>
      <c r="AB44" s="42"/>
    </row>
    <row r="45" s="39" customFormat="true" ht="20.1" hidden="false" customHeight="true" outlineLevel="0" collapsed="false">
      <c r="A45" s="35" t="s">
        <v>85</v>
      </c>
      <c r="B45" s="34"/>
      <c r="C45" s="34"/>
      <c r="D45" s="36"/>
      <c r="E45" s="37" t="n">
        <v>1356</v>
      </c>
      <c r="F45" s="37" t="n">
        <v>117</v>
      </c>
      <c r="G45" s="37" t="n">
        <v>100</v>
      </c>
      <c r="H45" s="37" t="n">
        <v>83</v>
      </c>
      <c r="I45" s="37" t="n">
        <v>91</v>
      </c>
      <c r="J45" s="37" t="n">
        <v>123</v>
      </c>
      <c r="K45" s="37" t="n">
        <v>128</v>
      </c>
      <c r="L45" s="37" t="n">
        <v>129</v>
      </c>
      <c r="M45" s="37" t="n">
        <v>124</v>
      </c>
      <c r="N45" s="37" t="n">
        <v>110</v>
      </c>
      <c r="O45" s="37" t="n">
        <v>91</v>
      </c>
      <c r="P45" s="37" t="n">
        <v>80</v>
      </c>
      <c r="Q45" s="37" t="n">
        <v>46</v>
      </c>
      <c r="R45" s="37" t="n">
        <v>41</v>
      </c>
      <c r="S45" s="37" t="n">
        <v>30</v>
      </c>
      <c r="T45" s="37" t="n">
        <v>20</v>
      </c>
      <c r="U45" s="37" t="n">
        <v>17</v>
      </c>
      <c r="V45" s="37" t="n">
        <v>11</v>
      </c>
      <c r="W45" s="37" t="n">
        <f aca="false">SUM(S45:V45)</f>
        <v>78</v>
      </c>
      <c r="X45" s="37" t="n">
        <v>8</v>
      </c>
      <c r="Y45" s="37" t="n">
        <v>0</v>
      </c>
      <c r="Z45" s="40"/>
      <c r="AA45" s="41" t="s">
        <v>86</v>
      </c>
      <c r="AB45" s="42"/>
    </row>
    <row r="46" s="39" customFormat="true" ht="20.1" hidden="false" customHeight="true" outlineLevel="0" collapsed="false">
      <c r="A46" s="35" t="s">
        <v>54</v>
      </c>
      <c r="B46" s="34"/>
      <c r="C46" s="34"/>
      <c r="D46" s="36"/>
      <c r="E46" s="37" t="n">
        <v>20544</v>
      </c>
      <c r="F46" s="37" t="n">
        <v>1361</v>
      </c>
      <c r="G46" s="37" t="n">
        <v>1699</v>
      </c>
      <c r="H46" s="37" t="n">
        <v>1731</v>
      </c>
      <c r="I46" s="37" t="n">
        <v>1708</v>
      </c>
      <c r="J46" s="37" t="n">
        <v>1704</v>
      </c>
      <c r="K46" s="37" t="n">
        <v>1802</v>
      </c>
      <c r="L46" s="37" t="n">
        <v>2021</v>
      </c>
      <c r="M46" s="37" t="n">
        <v>1959</v>
      </c>
      <c r="N46" s="37" t="n">
        <v>1658</v>
      </c>
      <c r="O46" s="37" t="n">
        <v>1259</v>
      </c>
      <c r="P46" s="37" t="n">
        <v>949</v>
      </c>
      <c r="Q46" s="37" t="n">
        <v>753</v>
      </c>
      <c r="R46" s="37" t="n">
        <v>524</v>
      </c>
      <c r="S46" s="37" t="n">
        <v>460</v>
      </c>
      <c r="T46" s="37" t="n">
        <v>331</v>
      </c>
      <c r="U46" s="37" t="n">
        <v>184</v>
      </c>
      <c r="V46" s="37" t="n">
        <v>86</v>
      </c>
      <c r="W46" s="37" t="n">
        <f aca="false">SUM(S46:V46)</f>
        <v>1061</v>
      </c>
      <c r="X46" s="37" t="n">
        <v>300</v>
      </c>
      <c r="Y46" s="37" t="n">
        <v>5</v>
      </c>
      <c r="Z46" s="40"/>
      <c r="AA46" s="41" t="s">
        <v>55</v>
      </c>
      <c r="AB46" s="42"/>
    </row>
    <row r="47" s="39" customFormat="true" ht="20.1" hidden="false" customHeight="true" outlineLevel="0" collapsed="false">
      <c r="A47" s="35" t="s">
        <v>87</v>
      </c>
      <c r="B47" s="34"/>
      <c r="C47" s="34"/>
      <c r="D47" s="36"/>
      <c r="E47" s="37" t="n">
        <v>68972</v>
      </c>
      <c r="F47" s="37" t="n">
        <v>4588</v>
      </c>
      <c r="G47" s="37" t="n">
        <v>5617</v>
      </c>
      <c r="H47" s="37" t="n">
        <v>5386</v>
      </c>
      <c r="I47" s="37" t="n">
        <v>5472</v>
      </c>
      <c r="J47" s="37" t="n">
        <v>5516</v>
      </c>
      <c r="K47" s="37" t="n">
        <v>5960</v>
      </c>
      <c r="L47" s="37" t="n">
        <v>6156</v>
      </c>
      <c r="M47" s="37" t="n">
        <v>6125</v>
      </c>
      <c r="N47" s="37" t="n">
        <v>5336</v>
      </c>
      <c r="O47" s="37" t="n">
        <v>4446</v>
      </c>
      <c r="P47" s="37" t="n">
        <v>3299</v>
      </c>
      <c r="Q47" s="37" t="n">
        <v>2774</v>
      </c>
      <c r="R47" s="37" t="n">
        <v>2080</v>
      </c>
      <c r="S47" s="37" t="n">
        <v>1904</v>
      </c>
      <c r="T47" s="37" t="n">
        <v>1501</v>
      </c>
      <c r="U47" s="37" t="n">
        <v>1022</v>
      </c>
      <c r="V47" s="37" t="n">
        <v>557</v>
      </c>
      <c r="W47" s="37" t="n">
        <f aca="false">SUM(S47:V47)</f>
        <v>4984</v>
      </c>
      <c r="X47" s="37" t="n">
        <v>726</v>
      </c>
      <c r="Y47" s="37" t="n">
        <v>39</v>
      </c>
      <c r="Z47" s="40" t="s">
        <v>88</v>
      </c>
      <c r="AA47" s="41"/>
      <c r="AB47" s="42"/>
    </row>
    <row r="48" s="39" customFormat="true" ht="20.1" hidden="false" customHeight="true" outlineLevel="0" collapsed="false">
      <c r="A48" s="35" t="s">
        <v>89</v>
      </c>
      <c r="B48" s="34"/>
      <c r="C48" s="34"/>
      <c r="D48" s="36"/>
      <c r="E48" s="37" t="n">
        <v>3123</v>
      </c>
      <c r="F48" s="37" t="n">
        <v>167</v>
      </c>
      <c r="G48" s="37" t="n">
        <v>213</v>
      </c>
      <c r="H48" s="37" t="n">
        <v>262</v>
      </c>
      <c r="I48" s="37" t="n">
        <v>211</v>
      </c>
      <c r="J48" s="37" t="n">
        <v>202</v>
      </c>
      <c r="K48" s="37" t="n">
        <v>197</v>
      </c>
      <c r="L48" s="37" t="n">
        <v>197</v>
      </c>
      <c r="M48" s="37" t="n">
        <v>249</v>
      </c>
      <c r="N48" s="37" t="n">
        <v>263</v>
      </c>
      <c r="O48" s="37" t="n">
        <v>227</v>
      </c>
      <c r="P48" s="37" t="n">
        <v>163</v>
      </c>
      <c r="Q48" s="37" t="n">
        <v>146</v>
      </c>
      <c r="R48" s="37" t="n">
        <v>121</v>
      </c>
      <c r="S48" s="37" t="n">
        <v>114</v>
      </c>
      <c r="T48" s="37" t="n">
        <v>96</v>
      </c>
      <c r="U48" s="37" t="n">
        <v>54</v>
      </c>
      <c r="V48" s="37" t="n">
        <v>44</v>
      </c>
      <c r="W48" s="37" t="n">
        <f aca="false">SUM(S48:V48)</f>
        <v>308</v>
      </c>
      <c r="X48" s="37" t="n">
        <v>153</v>
      </c>
      <c r="Y48" s="37" t="n">
        <v>19</v>
      </c>
      <c r="Z48" s="40"/>
      <c r="AA48" s="41" t="s">
        <v>90</v>
      </c>
      <c r="AB48" s="42"/>
    </row>
    <row r="49" s="39" customFormat="true" ht="20.1" hidden="false" customHeight="true" outlineLevel="0" collapsed="false">
      <c r="A49" s="35" t="s">
        <v>54</v>
      </c>
      <c r="B49" s="34"/>
      <c r="C49" s="34"/>
      <c r="D49" s="36"/>
      <c r="E49" s="37" t="n">
        <v>65849</v>
      </c>
      <c r="F49" s="37" t="n">
        <v>4421</v>
      </c>
      <c r="G49" s="37" t="n">
        <v>5404</v>
      </c>
      <c r="H49" s="37" t="n">
        <v>5124</v>
      </c>
      <c r="I49" s="37" t="n">
        <v>5261</v>
      </c>
      <c r="J49" s="37" t="n">
        <v>5314</v>
      </c>
      <c r="K49" s="37" t="n">
        <v>5763</v>
      </c>
      <c r="L49" s="37" t="n">
        <v>5959</v>
      </c>
      <c r="M49" s="37" t="n">
        <v>5876</v>
      </c>
      <c r="N49" s="37" t="n">
        <v>5073</v>
      </c>
      <c r="O49" s="37" t="n">
        <v>4219</v>
      </c>
      <c r="P49" s="37" t="n">
        <v>3136</v>
      </c>
      <c r="Q49" s="37" t="n">
        <v>2628</v>
      </c>
      <c r="R49" s="37" t="n">
        <v>1959</v>
      </c>
      <c r="S49" s="37" t="n">
        <v>1790</v>
      </c>
      <c r="T49" s="37" t="n">
        <v>1405</v>
      </c>
      <c r="U49" s="37" t="n">
        <v>968</v>
      </c>
      <c r="V49" s="37" t="n">
        <v>513</v>
      </c>
      <c r="W49" s="37" t="n">
        <f aca="false">SUM(S49:V49)</f>
        <v>4676</v>
      </c>
      <c r="X49" s="37" t="n">
        <v>573</v>
      </c>
      <c r="Y49" s="37" t="n">
        <v>20</v>
      </c>
      <c r="Z49" s="40"/>
      <c r="AA49" s="41" t="s">
        <v>55</v>
      </c>
      <c r="AB49" s="42"/>
    </row>
    <row r="50" s="39" customFormat="true" ht="20.1" hidden="false" customHeight="true" outlineLevel="0" collapsed="false">
      <c r="A50" s="35" t="s">
        <v>91</v>
      </c>
      <c r="B50" s="34"/>
      <c r="C50" s="34"/>
      <c r="D50" s="36"/>
      <c r="E50" s="37" t="n">
        <v>23245</v>
      </c>
      <c r="F50" s="37" t="n">
        <v>1544</v>
      </c>
      <c r="G50" s="37" t="n">
        <v>1818</v>
      </c>
      <c r="H50" s="37" t="n">
        <v>1769</v>
      </c>
      <c r="I50" s="37" t="n">
        <v>1757</v>
      </c>
      <c r="J50" s="37" t="n">
        <v>1812</v>
      </c>
      <c r="K50" s="37" t="n">
        <v>1998</v>
      </c>
      <c r="L50" s="37" t="n">
        <v>2146</v>
      </c>
      <c r="M50" s="37" t="n">
        <v>2121</v>
      </c>
      <c r="N50" s="37" t="n">
        <v>1909</v>
      </c>
      <c r="O50" s="37" t="n">
        <v>1549</v>
      </c>
      <c r="P50" s="37" t="n">
        <v>1086</v>
      </c>
      <c r="Q50" s="37" t="n">
        <v>834</v>
      </c>
      <c r="R50" s="37" t="n">
        <v>682</v>
      </c>
      <c r="S50" s="37" t="n">
        <v>641</v>
      </c>
      <c r="T50" s="37" t="n">
        <v>573</v>
      </c>
      <c r="U50" s="37" t="n">
        <v>363</v>
      </c>
      <c r="V50" s="37" t="n">
        <v>189</v>
      </c>
      <c r="W50" s="37" t="n">
        <f aca="false">SUM(S50:V50)</f>
        <v>1766</v>
      </c>
      <c r="X50" s="37" t="n">
        <v>285</v>
      </c>
      <c r="Y50" s="37" t="n">
        <v>10</v>
      </c>
      <c r="Z50" s="40" t="s">
        <v>92</v>
      </c>
      <c r="AA50" s="41"/>
      <c r="AB50" s="42"/>
    </row>
    <row r="51" s="39" customFormat="true" ht="20.1" hidden="false" customHeight="true" outlineLevel="0" collapsed="false">
      <c r="A51" s="54" t="s">
        <v>93</v>
      </c>
      <c r="B51" s="34"/>
      <c r="C51" s="34"/>
      <c r="D51" s="36"/>
      <c r="E51" s="37" t="n">
        <v>3966</v>
      </c>
      <c r="F51" s="37" t="n">
        <v>235</v>
      </c>
      <c r="G51" s="37" t="n">
        <v>284</v>
      </c>
      <c r="H51" s="37" t="n">
        <v>274</v>
      </c>
      <c r="I51" s="37" t="n">
        <v>310</v>
      </c>
      <c r="J51" s="37" t="n">
        <v>317</v>
      </c>
      <c r="K51" s="37" t="n">
        <v>346</v>
      </c>
      <c r="L51" s="37" t="n">
        <v>338</v>
      </c>
      <c r="M51" s="37" t="n">
        <v>338</v>
      </c>
      <c r="N51" s="37" t="n">
        <v>340</v>
      </c>
      <c r="O51" s="37" t="n">
        <v>292</v>
      </c>
      <c r="P51" s="37" t="n">
        <v>184</v>
      </c>
      <c r="Q51" s="37" t="n">
        <v>147</v>
      </c>
      <c r="R51" s="37" t="n">
        <v>113</v>
      </c>
      <c r="S51" s="37" t="n">
        <v>107</v>
      </c>
      <c r="T51" s="37" t="n">
        <v>114</v>
      </c>
      <c r="U51" s="37" t="n">
        <v>82</v>
      </c>
      <c r="V51" s="37" t="n">
        <v>37</v>
      </c>
      <c r="W51" s="37" t="n">
        <f aca="false">SUM(S51:V51)</f>
        <v>340</v>
      </c>
      <c r="X51" s="37" t="n">
        <v>64</v>
      </c>
      <c r="Y51" s="37" t="n">
        <v>5</v>
      </c>
      <c r="Z51" s="40"/>
      <c r="AA51" s="41" t="s">
        <v>94</v>
      </c>
      <c r="AB51" s="42"/>
    </row>
    <row r="52" s="39" customFormat="true" ht="20.1" hidden="false" customHeight="true" outlineLevel="0" collapsed="false">
      <c r="A52" s="55" t="s">
        <v>54</v>
      </c>
      <c r="B52" s="43"/>
      <c r="C52" s="43"/>
      <c r="D52" s="44"/>
      <c r="E52" s="45" t="n">
        <v>19279</v>
      </c>
      <c r="F52" s="45" t="n">
        <v>1309</v>
      </c>
      <c r="G52" s="45" t="n">
        <v>1534</v>
      </c>
      <c r="H52" s="45" t="n">
        <v>1495</v>
      </c>
      <c r="I52" s="45" t="n">
        <v>1447</v>
      </c>
      <c r="J52" s="45" t="n">
        <v>1495</v>
      </c>
      <c r="K52" s="45" t="n">
        <v>1652</v>
      </c>
      <c r="L52" s="45" t="n">
        <v>1808</v>
      </c>
      <c r="M52" s="45" t="n">
        <v>1783</v>
      </c>
      <c r="N52" s="45" t="n">
        <v>1569</v>
      </c>
      <c r="O52" s="45" t="n">
        <v>1257</v>
      </c>
      <c r="P52" s="45" t="n">
        <v>902</v>
      </c>
      <c r="Q52" s="45" t="n">
        <v>687</v>
      </c>
      <c r="R52" s="45" t="n">
        <v>569</v>
      </c>
      <c r="S52" s="45" t="n">
        <v>534</v>
      </c>
      <c r="T52" s="45" t="n">
        <v>459</v>
      </c>
      <c r="U52" s="45" t="n">
        <v>281</v>
      </c>
      <c r="V52" s="45" t="n">
        <v>152</v>
      </c>
      <c r="W52" s="45" t="n">
        <f aca="false">SUM(S52:V52)</f>
        <v>1426</v>
      </c>
      <c r="X52" s="45" t="n">
        <v>221</v>
      </c>
      <c r="Y52" s="45" t="n">
        <v>5</v>
      </c>
      <c r="Z52" s="46"/>
      <c r="AA52" s="47" t="s">
        <v>55</v>
      </c>
      <c r="AB52" s="56"/>
    </row>
    <row r="53" s="64" customFormat="true" ht="20.1" hidden="false" customHeight="true" outlineLevel="0" collapsed="false">
      <c r="A53" s="57"/>
      <c r="B53" s="57"/>
      <c r="C53" s="57"/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9"/>
      <c r="T53" s="59"/>
      <c r="U53" s="59"/>
      <c r="V53" s="59"/>
      <c r="W53" s="59"/>
      <c r="X53" s="59"/>
      <c r="Y53" s="59"/>
      <c r="Z53" s="60"/>
      <c r="AA53" s="61"/>
      <c r="AB53" s="62"/>
      <c r="AC53" s="63"/>
      <c r="AD53" s="63"/>
    </row>
    <row r="54" s="70" customFormat="true" ht="20.1" hidden="false" customHeight="true" outlineLevel="0" collapsed="false">
      <c r="A54" s="63"/>
      <c r="B54" s="65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68"/>
      <c r="AA54" s="42"/>
      <c r="AB54" s="69"/>
      <c r="AC54" s="69"/>
      <c r="AD54" s="69"/>
    </row>
    <row r="55" s="14" customFormat="true" ht="3" hidden="false" customHeight="true" outlineLevel="0" collapsed="false">
      <c r="A55" s="69"/>
      <c r="B55" s="65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7"/>
      <c r="S55" s="67"/>
      <c r="T55" s="67"/>
      <c r="U55" s="67"/>
      <c r="V55" s="67"/>
      <c r="W55" s="67"/>
      <c r="X55" s="67"/>
      <c r="Y55" s="67"/>
      <c r="Z55" s="71"/>
      <c r="AA55" s="69"/>
      <c r="AB55" s="72"/>
      <c r="AC55" s="72"/>
      <c r="AD55" s="72"/>
    </row>
    <row r="56" s="14" customFormat="true" ht="3" hidden="false" customHeight="true" outlineLevel="0" collapsed="false">
      <c r="A56" s="73" t="s">
        <v>54</v>
      </c>
      <c r="B56" s="65"/>
      <c r="C56" s="65"/>
      <c r="D56" s="65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72"/>
      <c r="AA56" s="72"/>
      <c r="AB56" s="72"/>
      <c r="AC56" s="72"/>
      <c r="AD56" s="72"/>
    </row>
    <row r="57" s="3" customFormat="true" ht="20.25" hidden="false" customHeight="true" outlineLevel="0" collapsed="false">
      <c r="A57" s="48"/>
      <c r="B57" s="74" t="s">
        <v>0</v>
      </c>
      <c r="C57" s="75" t="n">
        <v>1.3</v>
      </c>
      <c r="D57" s="74" t="s">
        <v>95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48"/>
      <c r="AA57" s="48"/>
      <c r="AB57" s="48"/>
      <c r="AC57" s="48"/>
      <c r="AD57" s="48"/>
    </row>
    <row r="58" s="7" customFormat="true" ht="18" hidden="false" customHeight="true" outlineLevel="0" collapsed="false">
      <c r="B58" s="7" t="s">
        <v>2</v>
      </c>
      <c r="C58" s="5" t="n">
        <v>1.3</v>
      </c>
      <c r="D58" s="7" t="s">
        <v>96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76"/>
      <c r="Y58" s="76"/>
      <c r="Z58" s="77"/>
      <c r="AA58" s="77"/>
      <c r="AB58" s="77"/>
      <c r="AC58" s="77"/>
      <c r="AD58" s="77"/>
    </row>
    <row r="59" customFormat="false" ht="1.5" hidden="false" customHeight="true" outlineLevel="0" collapsed="false">
      <c r="A59" s="8"/>
      <c r="B59" s="8"/>
      <c r="C59" s="8"/>
      <c r="D59" s="8" t="s">
        <v>7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X59" s="9"/>
      <c r="Y59" s="9"/>
      <c r="Z59" s="8"/>
    </row>
    <row r="60" s="14" customFormat="true" ht="15" hidden="false" customHeight="true" outlineLevel="0" collapsed="false">
      <c r="A60" s="10" t="s">
        <v>4</v>
      </c>
      <c r="B60" s="10"/>
      <c r="C60" s="10"/>
      <c r="D60" s="10"/>
      <c r="E60" s="11"/>
      <c r="F60" s="12" t="s">
        <v>5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3" t="s">
        <v>6</v>
      </c>
      <c r="AA60" s="13"/>
    </row>
    <row r="61" s="14" customFormat="true" ht="12.75" hidden="false" customHeight="true" outlineLevel="0" collapsed="false">
      <c r="A61" s="10"/>
      <c r="B61" s="10"/>
      <c r="C61" s="10"/>
      <c r="D61" s="10"/>
      <c r="E61" s="15"/>
      <c r="F61" s="16"/>
      <c r="G61" s="17"/>
      <c r="H61" s="9"/>
      <c r="I61" s="17"/>
      <c r="J61" s="9"/>
      <c r="K61" s="17"/>
      <c r="L61" s="9"/>
      <c r="M61" s="17"/>
      <c r="N61" s="9"/>
      <c r="O61" s="17"/>
      <c r="P61" s="9"/>
      <c r="Q61" s="17"/>
      <c r="R61" s="9"/>
      <c r="S61" s="17"/>
      <c r="T61" s="9"/>
      <c r="U61" s="17"/>
      <c r="V61" s="9"/>
      <c r="W61" s="17"/>
      <c r="X61" s="18" t="s">
        <v>7</v>
      </c>
      <c r="Y61" s="19" t="s">
        <v>8</v>
      </c>
      <c r="Z61" s="13"/>
      <c r="AA61" s="13"/>
    </row>
    <row r="62" s="14" customFormat="true" ht="12.75" hidden="false" customHeight="true" outlineLevel="0" collapsed="false">
      <c r="A62" s="10"/>
      <c r="B62" s="10"/>
      <c r="C62" s="10"/>
      <c r="D62" s="10"/>
      <c r="E62" s="20" t="s">
        <v>9</v>
      </c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5"/>
      <c r="V62" s="16"/>
      <c r="W62" s="15" t="s">
        <v>10</v>
      </c>
      <c r="X62" s="18" t="s">
        <v>11</v>
      </c>
      <c r="Y62" s="21" t="s">
        <v>12</v>
      </c>
      <c r="Z62" s="13"/>
      <c r="AA62" s="13"/>
    </row>
    <row r="63" s="14" customFormat="true" ht="12.75" hidden="false" customHeight="true" outlineLevel="0" collapsed="false">
      <c r="A63" s="10"/>
      <c r="B63" s="10"/>
      <c r="C63" s="10"/>
      <c r="D63" s="10"/>
      <c r="E63" s="15" t="s">
        <v>13</v>
      </c>
      <c r="F63" s="16" t="s">
        <v>14</v>
      </c>
      <c r="G63" s="15" t="s">
        <v>15</v>
      </c>
      <c r="H63" s="16" t="s">
        <v>16</v>
      </c>
      <c r="I63" s="15" t="s">
        <v>17</v>
      </c>
      <c r="J63" s="16" t="s">
        <v>18</v>
      </c>
      <c r="K63" s="15" t="s">
        <v>19</v>
      </c>
      <c r="L63" s="16" t="s">
        <v>20</v>
      </c>
      <c r="M63" s="15" t="s">
        <v>21</v>
      </c>
      <c r="N63" s="16" t="s">
        <v>22</v>
      </c>
      <c r="O63" s="15" t="s">
        <v>23</v>
      </c>
      <c r="P63" s="16" t="s">
        <v>24</v>
      </c>
      <c r="Q63" s="15" t="s">
        <v>25</v>
      </c>
      <c r="R63" s="16" t="s">
        <v>26</v>
      </c>
      <c r="S63" s="15" t="s">
        <v>27</v>
      </c>
      <c r="T63" s="16" t="s">
        <v>28</v>
      </c>
      <c r="U63" s="15" t="s">
        <v>29</v>
      </c>
      <c r="V63" s="16" t="s">
        <v>30</v>
      </c>
      <c r="W63" s="22" t="s">
        <v>31</v>
      </c>
      <c r="X63" s="9" t="s">
        <v>32</v>
      </c>
      <c r="Y63" s="23" t="s">
        <v>33</v>
      </c>
      <c r="Z63" s="13"/>
      <c r="AA63" s="13"/>
    </row>
    <row r="64" s="14" customFormat="true" ht="12.75" hidden="false" customHeight="true" outlineLevel="0" collapsed="false">
      <c r="A64" s="10"/>
      <c r="B64" s="10"/>
      <c r="C64" s="10"/>
      <c r="D64" s="10"/>
      <c r="E64" s="15"/>
      <c r="F64" s="16"/>
      <c r="G64" s="24"/>
      <c r="H64" s="9"/>
      <c r="I64" s="24"/>
      <c r="J64" s="9"/>
      <c r="K64" s="24"/>
      <c r="L64" s="9"/>
      <c r="M64" s="24"/>
      <c r="N64" s="9"/>
      <c r="O64" s="24"/>
      <c r="P64" s="9"/>
      <c r="Q64" s="24"/>
      <c r="R64" s="9"/>
      <c r="S64" s="24"/>
      <c r="T64" s="9"/>
      <c r="U64" s="24"/>
      <c r="V64" s="9"/>
      <c r="W64" s="24" t="s">
        <v>34</v>
      </c>
      <c r="X64" s="9" t="s">
        <v>35</v>
      </c>
      <c r="Y64" s="23" t="s">
        <v>36</v>
      </c>
      <c r="Z64" s="13"/>
      <c r="AA64" s="13"/>
    </row>
    <row r="65" s="14" customFormat="true" ht="17.25" hidden="false" customHeight="true" outlineLevel="0" collapsed="false">
      <c r="A65" s="10"/>
      <c r="B65" s="10"/>
      <c r="C65" s="10"/>
      <c r="D65" s="10"/>
      <c r="E65" s="25"/>
      <c r="F65" s="26"/>
      <c r="G65" s="27"/>
      <c r="H65" s="28"/>
      <c r="I65" s="27"/>
      <c r="J65" s="28"/>
      <c r="K65" s="27"/>
      <c r="L65" s="28"/>
      <c r="M65" s="27"/>
      <c r="N65" s="28"/>
      <c r="O65" s="27"/>
      <c r="P65" s="28"/>
      <c r="Q65" s="27"/>
      <c r="R65" s="28"/>
      <c r="S65" s="27"/>
      <c r="T65" s="28"/>
      <c r="U65" s="27"/>
      <c r="V65" s="28"/>
      <c r="W65" s="27" t="s">
        <v>37</v>
      </c>
      <c r="X65" s="28" t="s">
        <v>38</v>
      </c>
      <c r="Y65" s="29"/>
      <c r="Z65" s="13"/>
      <c r="AA65" s="13"/>
    </row>
    <row r="66" s="33" customFormat="true" ht="18.75" hidden="false" customHeight="true" outlineLevel="0" collapsed="false">
      <c r="A66" s="30" t="s">
        <v>97</v>
      </c>
      <c r="B66" s="30"/>
      <c r="C66" s="30"/>
      <c r="D66" s="30"/>
      <c r="E66" s="78" t="n">
        <v>236115</v>
      </c>
      <c r="F66" s="78" t="n">
        <v>15922</v>
      </c>
      <c r="G66" s="78" t="n">
        <v>18840</v>
      </c>
      <c r="H66" s="78" t="n">
        <v>18840</v>
      </c>
      <c r="I66" s="78" t="n">
        <v>18559</v>
      </c>
      <c r="J66" s="78" t="n">
        <v>19589</v>
      </c>
      <c r="K66" s="78" t="n">
        <v>20050</v>
      </c>
      <c r="L66" s="78" t="n">
        <v>20952</v>
      </c>
      <c r="M66" s="78" t="n">
        <v>21314</v>
      </c>
      <c r="N66" s="78" t="n">
        <v>18892</v>
      </c>
      <c r="O66" s="78" t="n">
        <v>15519</v>
      </c>
      <c r="P66" s="78" t="n">
        <v>11357</v>
      </c>
      <c r="Q66" s="78" t="n">
        <v>8510</v>
      </c>
      <c r="R66" s="78" t="n">
        <v>6691</v>
      </c>
      <c r="S66" s="78" t="n">
        <v>6386</v>
      </c>
      <c r="T66" s="78" t="n">
        <v>4965</v>
      </c>
      <c r="U66" s="78" t="n">
        <v>3232</v>
      </c>
      <c r="V66" s="78" t="n">
        <v>1602</v>
      </c>
      <c r="W66" s="78" t="n">
        <f aca="false">SUM(S66:V66)</f>
        <v>16185</v>
      </c>
      <c r="X66" s="78" t="n">
        <v>2597</v>
      </c>
      <c r="Y66" s="78" t="n">
        <v>1249</v>
      </c>
      <c r="Z66" s="32" t="s">
        <v>98</v>
      </c>
      <c r="AA66" s="32"/>
      <c r="AB66" s="79"/>
    </row>
    <row r="67" s="39" customFormat="true" ht="18.75" hidden="false" customHeight="true" outlineLevel="0" collapsed="false">
      <c r="A67" s="34"/>
      <c r="B67" s="35" t="s">
        <v>40</v>
      </c>
      <c r="C67" s="34"/>
      <c r="D67" s="36"/>
      <c r="E67" s="80" t="n">
        <v>47221</v>
      </c>
      <c r="F67" s="80" t="n">
        <v>2916</v>
      </c>
      <c r="G67" s="80" t="n">
        <v>3741</v>
      </c>
      <c r="H67" s="80" t="n">
        <v>3992</v>
      </c>
      <c r="I67" s="80" t="n">
        <v>3548</v>
      </c>
      <c r="J67" s="80" t="n">
        <v>3584</v>
      </c>
      <c r="K67" s="80" t="n">
        <v>3643</v>
      </c>
      <c r="L67" s="80" t="n">
        <v>3680</v>
      </c>
      <c r="M67" s="80" t="n">
        <v>4051</v>
      </c>
      <c r="N67" s="80" t="n">
        <v>3915</v>
      </c>
      <c r="O67" s="80" t="n">
        <v>3494</v>
      </c>
      <c r="P67" s="80" t="n">
        <v>2635</v>
      </c>
      <c r="Q67" s="80" t="n">
        <v>1872</v>
      </c>
      <c r="R67" s="80" t="n">
        <v>1477</v>
      </c>
      <c r="S67" s="80" t="n">
        <v>1294</v>
      </c>
      <c r="T67" s="80" t="n">
        <v>1005</v>
      </c>
      <c r="U67" s="80" t="n">
        <v>655</v>
      </c>
      <c r="V67" s="80" t="n">
        <v>325</v>
      </c>
      <c r="W67" s="80" t="n">
        <f aca="false">SUM(S67:V67)</f>
        <v>3279</v>
      </c>
      <c r="X67" s="80" t="n">
        <v>884</v>
      </c>
      <c r="Y67" s="80" t="n">
        <v>256</v>
      </c>
      <c r="Z67" s="40" t="s">
        <v>41</v>
      </c>
      <c r="AA67" s="42"/>
      <c r="AB67" s="42"/>
    </row>
    <row r="68" s="39" customFormat="true" ht="18.75" hidden="false" customHeight="true" outlineLevel="0" collapsed="false">
      <c r="A68" s="34"/>
      <c r="B68" s="35" t="s">
        <v>42</v>
      </c>
      <c r="C68" s="34"/>
      <c r="D68" s="36"/>
      <c r="E68" s="80" t="n">
        <v>188894</v>
      </c>
      <c r="F68" s="80" t="n">
        <v>13006</v>
      </c>
      <c r="G68" s="80" t="n">
        <v>15099</v>
      </c>
      <c r="H68" s="80" t="n">
        <v>14848</v>
      </c>
      <c r="I68" s="80" t="n">
        <v>15011</v>
      </c>
      <c r="J68" s="80" t="n">
        <v>16005</v>
      </c>
      <c r="K68" s="80" t="n">
        <v>16407</v>
      </c>
      <c r="L68" s="80" t="n">
        <v>17272</v>
      </c>
      <c r="M68" s="80" t="n">
        <v>17263</v>
      </c>
      <c r="N68" s="80" t="n">
        <v>14977</v>
      </c>
      <c r="O68" s="80" t="n">
        <v>12025</v>
      </c>
      <c r="P68" s="80" t="n">
        <v>8722</v>
      </c>
      <c r="Q68" s="80" t="n">
        <v>6638</v>
      </c>
      <c r="R68" s="80" t="n">
        <v>5214</v>
      </c>
      <c r="S68" s="80" t="n">
        <v>5092</v>
      </c>
      <c r="T68" s="80" t="n">
        <v>3960</v>
      </c>
      <c r="U68" s="80" t="n">
        <v>2577</v>
      </c>
      <c r="V68" s="80" t="n">
        <v>1277</v>
      </c>
      <c r="W68" s="80" t="n">
        <f aca="false">SUM(S68:V68)</f>
        <v>12906</v>
      </c>
      <c r="X68" s="80" t="n">
        <v>1713</v>
      </c>
      <c r="Y68" s="80" t="n">
        <v>993</v>
      </c>
      <c r="Z68" s="40" t="s">
        <v>43</v>
      </c>
      <c r="AA68" s="42"/>
      <c r="AB68" s="42"/>
    </row>
    <row r="69" s="39" customFormat="true" ht="18.75" hidden="false" customHeight="true" outlineLevel="0" collapsed="false">
      <c r="A69" s="35" t="s">
        <v>44</v>
      </c>
      <c r="B69" s="34"/>
      <c r="C69" s="34"/>
      <c r="D69" s="36"/>
      <c r="E69" s="80" t="n">
        <v>69703</v>
      </c>
      <c r="F69" s="80" t="n">
        <v>4424</v>
      </c>
      <c r="G69" s="80" t="n">
        <v>5507</v>
      </c>
      <c r="H69" s="80" t="n">
        <v>5527</v>
      </c>
      <c r="I69" s="80" t="n">
        <v>5262</v>
      </c>
      <c r="J69" s="80" t="n">
        <v>6177</v>
      </c>
      <c r="K69" s="80" t="n">
        <v>5756</v>
      </c>
      <c r="L69" s="80" t="n">
        <v>5947</v>
      </c>
      <c r="M69" s="80" t="n">
        <v>6169</v>
      </c>
      <c r="N69" s="80" t="n">
        <v>5658</v>
      </c>
      <c r="O69" s="80" t="n">
        <v>4718</v>
      </c>
      <c r="P69" s="80" t="n">
        <v>3662</v>
      </c>
      <c r="Q69" s="80" t="n">
        <v>2538</v>
      </c>
      <c r="R69" s="80" t="n">
        <v>1982</v>
      </c>
      <c r="S69" s="80" t="n">
        <v>1867</v>
      </c>
      <c r="T69" s="80" t="n">
        <v>1455</v>
      </c>
      <c r="U69" s="80" t="n">
        <v>985</v>
      </c>
      <c r="V69" s="80" t="n">
        <v>476</v>
      </c>
      <c r="W69" s="80" t="n">
        <f aca="false">SUM(S69:V69)</f>
        <v>4783</v>
      </c>
      <c r="X69" s="80" t="n">
        <v>1111</v>
      </c>
      <c r="Y69" s="80" t="n">
        <v>142</v>
      </c>
      <c r="Z69" s="40" t="s">
        <v>45</v>
      </c>
      <c r="AA69" s="41"/>
      <c r="AB69" s="42"/>
    </row>
    <row r="70" s="39" customFormat="true" ht="18.75" hidden="false" customHeight="true" outlineLevel="0" collapsed="false">
      <c r="A70" s="35" t="s">
        <v>46</v>
      </c>
      <c r="B70" s="34"/>
      <c r="C70" s="34"/>
      <c r="D70" s="36"/>
      <c r="E70" s="80" t="n">
        <v>15915</v>
      </c>
      <c r="F70" s="80" t="n">
        <v>960</v>
      </c>
      <c r="G70" s="80" t="n">
        <v>1387</v>
      </c>
      <c r="H70" s="80" t="n">
        <v>1546</v>
      </c>
      <c r="I70" s="80" t="n">
        <v>1207</v>
      </c>
      <c r="J70" s="80" t="n">
        <v>1139</v>
      </c>
      <c r="K70" s="80" t="n">
        <v>1143</v>
      </c>
      <c r="L70" s="80" t="n">
        <v>1162</v>
      </c>
      <c r="M70" s="80" t="n">
        <v>1390</v>
      </c>
      <c r="N70" s="80" t="n">
        <v>1307</v>
      </c>
      <c r="O70" s="80" t="n">
        <v>1171</v>
      </c>
      <c r="P70" s="80" t="n">
        <v>937</v>
      </c>
      <c r="Q70" s="80" t="n">
        <v>612</v>
      </c>
      <c r="R70" s="80" t="n">
        <v>462</v>
      </c>
      <c r="S70" s="80" t="n">
        <v>408</v>
      </c>
      <c r="T70" s="80" t="n">
        <v>309</v>
      </c>
      <c r="U70" s="80" t="n">
        <v>186</v>
      </c>
      <c r="V70" s="80" t="n">
        <v>91</v>
      </c>
      <c r="W70" s="80" t="n">
        <f aca="false">SUM(S70:V70)</f>
        <v>994</v>
      </c>
      <c r="X70" s="80" t="n">
        <v>332</v>
      </c>
      <c r="Y70" s="80" t="n">
        <v>85</v>
      </c>
      <c r="Z70" s="40"/>
      <c r="AA70" s="41" t="s">
        <v>47</v>
      </c>
      <c r="AB70" s="42"/>
    </row>
    <row r="71" s="39" customFormat="true" ht="18.75" hidden="false" customHeight="true" outlineLevel="0" collapsed="false">
      <c r="A71" s="35" t="s">
        <v>48</v>
      </c>
      <c r="B71" s="34"/>
      <c r="C71" s="34"/>
      <c r="D71" s="36"/>
      <c r="E71" s="80" t="n">
        <v>3589</v>
      </c>
      <c r="F71" s="80" t="n">
        <v>224</v>
      </c>
      <c r="G71" s="80" t="n">
        <v>192</v>
      </c>
      <c r="H71" s="80" t="n">
        <v>253</v>
      </c>
      <c r="I71" s="80" t="n">
        <v>244</v>
      </c>
      <c r="J71" s="80" t="n">
        <v>296</v>
      </c>
      <c r="K71" s="80" t="n">
        <v>329</v>
      </c>
      <c r="L71" s="80" t="n">
        <v>274</v>
      </c>
      <c r="M71" s="80" t="n">
        <v>262</v>
      </c>
      <c r="N71" s="80" t="n">
        <v>283</v>
      </c>
      <c r="O71" s="80" t="n">
        <v>284</v>
      </c>
      <c r="P71" s="80" t="n">
        <v>210</v>
      </c>
      <c r="Q71" s="80" t="n">
        <v>147</v>
      </c>
      <c r="R71" s="80" t="n">
        <v>107</v>
      </c>
      <c r="S71" s="80" t="n">
        <v>121</v>
      </c>
      <c r="T71" s="80" t="n">
        <v>84</v>
      </c>
      <c r="U71" s="80" t="n">
        <v>63</v>
      </c>
      <c r="V71" s="80" t="n">
        <v>35</v>
      </c>
      <c r="W71" s="80" t="n">
        <f aca="false">SUM(S71:V71)</f>
        <v>303</v>
      </c>
      <c r="X71" s="80" t="n">
        <v>119</v>
      </c>
      <c r="Y71" s="80" t="n">
        <v>34</v>
      </c>
      <c r="Z71" s="40"/>
      <c r="AA71" s="41" t="s">
        <v>49</v>
      </c>
      <c r="AB71" s="42"/>
    </row>
    <row r="72" s="39" customFormat="true" ht="18.75" hidden="false" customHeight="true" outlineLevel="0" collapsed="false">
      <c r="A72" s="35" t="s">
        <v>50</v>
      </c>
      <c r="B72" s="34"/>
      <c r="C72" s="34"/>
      <c r="D72" s="36"/>
      <c r="E72" s="80" t="n">
        <v>3026</v>
      </c>
      <c r="F72" s="80" t="n">
        <v>193</v>
      </c>
      <c r="G72" s="80" t="n">
        <v>228</v>
      </c>
      <c r="H72" s="80" t="n">
        <v>239</v>
      </c>
      <c r="I72" s="80" t="n">
        <v>267</v>
      </c>
      <c r="J72" s="80" t="n">
        <v>233</v>
      </c>
      <c r="K72" s="80" t="n">
        <v>255</v>
      </c>
      <c r="L72" s="80" t="n">
        <v>219</v>
      </c>
      <c r="M72" s="80" t="n">
        <v>254</v>
      </c>
      <c r="N72" s="80" t="n">
        <v>230</v>
      </c>
      <c r="O72" s="80" t="n">
        <v>244</v>
      </c>
      <c r="P72" s="80" t="n">
        <v>154</v>
      </c>
      <c r="Q72" s="80" t="n">
        <v>105</v>
      </c>
      <c r="R72" s="80" t="n">
        <v>95</v>
      </c>
      <c r="S72" s="80" t="n">
        <v>71</v>
      </c>
      <c r="T72" s="80" t="n">
        <v>73</v>
      </c>
      <c r="U72" s="80" t="n">
        <v>43</v>
      </c>
      <c r="V72" s="80" t="n">
        <v>21</v>
      </c>
      <c r="W72" s="80" t="n">
        <f aca="false">SUM(S72:V72)</f>
        <v>208</v>
      </c>
      <c r="X72" s="80" t="n">
        <v>75</v>
      </c>
      <c r="Y72" s="80" t="n">
        <v>6</v>
      </c>
      <c r="Z72" s="40"/>
      <c r="AA72" s="41" t="s">
        <v>51</v>
      </c>
      <c r="AB72" s="42"/>
    </row>
    <row r="73" s="39" customFormat="true" ht="18.75" hidden="false" customHeight="true" outlineLevel="0" collapsed="false">
      <c r="A73" s="35" t="s">
        <v>52</v>
      </c>
      <c r="B73" s="34"/>
      <c r="C73" s="34"/>
      <c r="D73" s="36"/>
      <c r="E73" s="80" t="n">
        <v>5037</v>
      </c>
      <c r="F73" s="80" t="n">
        <v>319</v>
      </c>
      <c r="G73" s="80" t="n">
        <v>394</v>
      </c>
      <c r="H73" s="80" t="n">
        <v>381</v>
      </c>
      <c r="I73" s="80" t="n">
        <v>342</v>
      </c>
      <c r="J73" s="80" t="n">
        <v>401</v>
      </c>
      <c r="K73" s="80" t="n">
        <v>428</v>
      </c>
      <c r="L73" s="80" t="n">
        <v>449</v>
      </c>
      <c r="M73" s="80" t="n">
        <v>463</v>
      </c>
      <c r="N73" s="80" t="n">
        <v>451</v>
      </c>
      <c r="O73" s="80" t="n">
        <v>359</v>
      </c>
      <c r="P73" s="80" t="n">
        <v>264</v>
      </c>
      <c r="Q73" s="80" t="n">
        <v>219</v>
      </c>
      <c r="R73" s="80" t="n">
        <v>142</v>
      </c>
      <c r="S73" s="80" t="n">
        <v>130</v>
      </c>
      <c r="T73" s="80" t="n">
        <v>106</v>
      </c>
      <c r="U73" s="80" t="n">
        <v>69</v>
      </c>
      <c r="V73" s="80" t="n">
        <v>43</v>
      </c>
      <c r="W73" s="80" t="n">
        <f aca="false">SUM(S73:V73)</f>
        <v>348</v>
      </c>
      <c r="X73" s="80" t="n">
        <v>50</v>
      </c>
      <c r="Y73" s="80" t="n">
        <v>7</v>
      </c>
      <c r="Z73" s="40"/>
      <c r="AA73" s="41" t="s">
        <v>53</v>
      </c>
      <c r="AB73" s="42"/>
    </row>
    <row r="74" s="39" customFormat="true" ht="18.75" hidden="false" customHeight="true" outlineLevel="0" collapsed="false">
      <c r="A74" s="35" t="s">
        <v>54</v>
      </c>
      <c r="B74" s="34"/>
      <c r="C74" s="34"/>
      <c r="D74" s="36"/>
      <c r="E74" s="80" t="n">
        <v>42136</v>
      </c>
      <c r="F74" s="80" t="n">
        <v>2728</v>
      </c>
      <c r="G74" s="80" t="n">
        <v>3306</v>
      </c>
      <c r="H74" s="80" t="n">
        <v>3108</v>
      </c>
      <c r="I74" s="80" t="n">
        <v>3202</v>
      </c>
      <c r="J74" s="80" t="n">
        <v>4108</v>
      </c>
      <c r="K74" s="80" t="n">
        <v>3601</v>
      </c>
      <c r="L74" s="80" t="n">
        <v>3843</v>
      </c>
      <c r="M74" s="80" t="n">
        <v>3800</v>
      </c>
      <c r="N74" s="80" t="n">
        <v>3387</v>
      </c>
      <c r="O74" s="80" t="n">
        <v>2660</v>
      </c>
      <c r="P74" s="80" t="n">
        <v>2097</v>
      </c>
      <c r="Q74" s="80" t="n">
        <v>1455</v>
      </c>
      <c r="R74" s="80" t="n">
        <v>1176</v>
      </c>
      <c r="S74" s="80" t="n">
        <v>1137</v>
      </c>
      <c r="T74" s="80" t="n">
        <v>883</v>
      </c>
      <c r="U74" s="80" t="n">
        <v>624</v>
      </c>
      <c r="V74" s="80" t="n">
        <v>286</v>
      </c>
      <c r="W74" s="80" t="n">
        <f aca="false">SUM(S74:V74)</f>
        <v>2930</v>
      </c>
      <c r="X74" s="80" t="n">
        <v>535</v>
      </c>
      <c r="Y74" s="80" t="n">
        <v>10</v>
      </c>
      <c r="Z74" s="40"/>
      <c r="AA74" s="41" t="s">
        <v>55</v>
      </c>
      <c r="AB74" s="42"/>
    </row>
    <row r="75" s="39" customFormat="true" ht="18.75" hidden="false" customHeight="true" outlineLevel="0" collapsed="false">
      <c r="A75" s="35" t="s">
        <v>56</v>
      </c>
      <c r="B75" s="34"/>
      <c r="C75" s="34"/>
      <c r="D75" s="36"/>
      <c r="E75" s="80" t="n">
        <v>38455</v>
      </c>
      <c r="F75" s="80" t="n">
        <v>2728</v>
      </c>
      <c r="G75" s="80" t="n">
        <v>3109</v>
      </c>
      <c r="H75" s="80" t="n">
        <v>3089</v>
      </c>
      <c r="I75" s="80" t="n">
        <v>2990</v>
      </c>
      <c r="J75" s="80" t="n">
        <v>3009</v>
      </c>
      <c r="K75" s="80" t="n">
        <v>3259</v>
      </c>
      <c r="L75" s="80" t="n">
        <v>3482</v>
      </c>
      <c r="M75" s="80" t="n">
        <v>3640</v>
      </c>
      <c r="N75" s="80" t="n">
        <v>3005</v>
      </c>
      <c r="O75" s="80" t="n">
        <v>2493</v>
      </c>
      <c r="P75" s="80" t="n">
        <v>1648</v>
      </c>
      <c r="Q75" s="80" t="n">
        <v>1236</v>
      </c>
      <c r="R75" s="80" t="n">
        <v>1031</v>
      </c>
      <c r="S75" s="80" t="n">
        <v>963</v>
      </c>
      <c r="T75" s="80" t="n">
        <v>821</v>
      </c>
      <c r="U75" s="80" t="n">
        <v>509</v>
      </c>
      <c r="V75" s="80" t="n">
        <v>266</v>
      </c>
      <c r="W75" s="80" t="n">
        <f aca="false">SUM(S75:V75)</f>
        <v>2559</v>
      </c>
      <c r="X75" s="80" t="n">
        <v>144</v>
      </c>
      <c r="Y75" s="80" t="n">
        <v>929</v>
      </c>
      <c r="Z75" s="40" t="s">
        <v>57</v>
      </c>
      <c r="AA75" s="41"/>
      <c r="AB75" s="42"/>
    </row>
    <row r="76" s="39" customFormat="true" ht="18.75" hidden="false" customHeight="true" outlineLevel="0" collapsed="false">
      <c r="A76" s="35" t="s">
        <v>58</v>
      </c>
      <c r="B76" s="34"/>
      <c r="C76" s="34"/>
      <c r="D76" s="36"/>
      <c r="E76" s="80" t="n">
        <v>1045</v>
      </c>
      <c r="F76" s="80" t="n">
        <v>52</v>
      </c>
      <c r="G76" s="80" t="n">
        <v>58</v>
      </c>
      <c r="H76" s="80" t="n">
        <v>88</v>
      </c>
      <c r="I76" s="80" t="n">
        <v>88</v>
      </c>
      <c r="J76" s="80" t="n">
        <v>74</v>
      </c>
      <c r="K76" s="80" t="n">
        <v>93</v>
      </c>
      <c r="L76" s="80" t="n">
        <v>94</v>
      </c>
      <c r="M76" s="80" t="n">
        <v>94</v>
      </c>
      <c r="N76" s="80" t="n">
        <v>94</v>
      </c>
      <c r="O76" s="80" t="n">
        <v>85</v>
      </c>
      <c r="P76" s="80" t="n">
        <v>55</v>
      </c>
      <c r="Q76" s="80" t="n">
        <v>36</v>
      </c>
      <c r="R76" s="80" t="n">
        <v>25</v>
      </c>
      <c r="S76" s="80" t="n">
        <v>31</v>
      </c>
      <c r="T76" s="80" t="n">
        <v>25</v>
      </c>
      <c r="U76" s="80" t="n">
        <v>16</v>
      </c>
      <c r="V76" s="80" t="n">
        <v>13</v>
      </c>
      <c r="W76" s="80" t="n">
        <f aca="false">SUM(S76:V76)</f>
        <v>85</v>
      </c>
      <c r="X76" s="80" t="n">
        <v>19</v>
      </c>
      <c r="Y76" s="80" t="n">
        <v>0</v>
      </c>
      <c r="Z76" s="40"/>
      <c r="AA76" s="41" t="s">
        <v>59</v>
      </c>
      <c r="AB76" s="42"/>
    </row>
    <row r="77" s="39" customFormat="true" ht="18.75" hidden="false" customHeight="true" outlineLevel="0" collapsed="false">
      <c r="A77" s="35" t="s">
        <v>60</v>
      </c>
      <c r="B77" s="34"/>
      <c r="C77" s="34"/>
      <c r="D77" s="36"/>
      <c r="E77" s="80" t="n">
        <v>766</v>
      </c>
      <c r="F77" s="80" t="n">
        <v>51</v>
      </c>
      <c r="G77" s="80" t="n">
        <v>62</v>
      </c>
      <c r="H77" s="80" t="n">
        <v>71</v>
      </c>
      <c r="I77" s="80" t="n">
        <v>55</v>
      </c>
      <c r="J77" s="80" t="n">
        <v>59</v>
      </c>
      <c r="K77" s="80" t="n">
        <v>58</v>
      </c>
      <c r="L77" s="80" t="n">
        <v>55</v>
      </c>
      <c r="M77" s="80" t="n">
        <v>65</v>
      </c>
      <c r="N77" s="80" t="n">
        <v>72</v>
      </c>
      <c r="O77" s="80" t="n">
        <v>64</v>
      </c>
      <c r="P77" s="80" t="n">
        <v>43</v>
      </c>
      <c r="Q77" s="80" t="n">
        <v>25</v>
      </c>
      <c r="R77" s="80" t="n">
        <v>27</v>
      </c>
      <c r="S77" s="80" t="n">
        <v>21</v>
      </c>
      <c r="T77" s="80" t="n">
        <v>16</v>
      </c>
      <c r="U77" s="80" t="n">
        <v>9</v>
      </c>
      <c r="V77" s="80" t="n">
        <v>2</v>
      </c>
      <c r="W77" s="80" t="n">
        <f aca="false">SUM(S77:V77)</f>
        <v>48</v>
      </c>
      <c r="X77" s="80" t="n">
        <v>6</v>
      </c>
      <c r="Y77" s="80" t="n">
        <v>1</v>
      </c>
      <c r="Z77" s="40"/>
      <c r="AA77" s="41" t="s">
        <v>61</v>
      </c>
      <c r="AB77" s="42"/>
    </row>
    <row r="78" s="39" customFormat="true" ht="18.75" hidden="false" customHeight="true" outlineLevel="0" collapsed="false">
      <c r="A78" s="35" t="s">
        <v>54</v>
      </c>
      <c r="B78" s="34"/>
      <c r="C78" s="34"/>
      <c r="D78" s="36"/>
      <c r="E78" s="80" t="n">
        <v>36644</v>
      </c>
      <c r="F78" s="80" t="n">
        <v>2625</v>
      </c>
      <c r="G78" s="80" t="n">
        <v>2989</v>
      </c>
      <c r="H78" s="80" t="n">
        <v>2930</v>
      </c>
      <c r="I78" s="80" t="n">
        <v>2847</v>
      </c>
      <c r="J78" s="80" t="n">
        <v>2876</v>
      </c>
      <c r="K78" s="80" t="n">
        <v>3108</v>
      </c>
      <c r="L78" s="80" t="n">
        <v>3333</v>
      </c>
      <c r="M78" s="80" t="n">
        <v>3481</v>
      </c>
      <c r="N78" s="80" t="n">
        <v>2839</v>
      </c>
      <c r="O78" s="80" t="n">
        <v>2344</v>
      </c>
      <c r="P78" s="80" t="n">
        <v>1550</v>
      </c>
      <c r="Q78" s="80" t="n">
        <v>1175</v>
      </c>
      <c r="R78" s="80" t="n">
        <v>979</v>
      </c>
      <c r="S78" s="80" t="n">
        <v>911</v>
      </c>
      <c r="T78" s="80" t="n">
        <v>780</v>
      </c>
      <c r="U78" s="80" t="n">
        <v>484</v>
      </c>
      <c r="V78" s="80" t="n">
        <v>251</v>
      </c>
      <c r="W78" s="80" t="n">
        <f aca="false">SUM(S78:V78)</f>
        <v>2426</v>
      </c>
      <c r="X78" s="80" t="n">
        <v>119</v>
      </c>
      <c r="Y78" s="80" t="n">
        <v>928</v>
      </c>
      <c r="Z78" s="40"/>
      <c r="AA78" s="41" t="s">
        <v>55</v>
      </c>
      <c r="AB78" s="42"/>
    </row>
    <row r="79" s="39" customFormat="true" ht="18.75" hidden="false" customHeight="true" outlineLevel="0" collapsed="false">
      <c r="A79" s="35" t="s">
        <v>62</v>
      </c>
      <c r="B79" s="34"/>
      <c r="C79" s="34"/>
      <c r="D79" s="36"/>
      <c r="E79" s="80" t="n">
        <v>22004</v>
      </c>
      <c r="F79" s="80" t="n">
        <v>1559</v>
      </c>
      <c r="G79" s="80" t="n">
        <v>1854</v>
      </c>
      <c r="H79" s="80" t="n">
        <v>1762</v>
      </c>
      <c r="I79" s="80" t="n">
        <v>1704</v>
      </c>
      <c r="J79" s="80" t="n">
        <v>1788</v>
      </c>
      <c r="K79" s="80" t="n">
        <v>1937</v>
      </c>
      <c r="L79" s="80" t="n">
        <v>1970</v>
      </c>
      <c r="M79" s="80" t="n">
        <v>1924</v>
      </c>
      <c r="N79" s="80" t="n">
        <v>1690</v>
      </c>
      <c r="O79" s="80" t="n">
        <v>1397</v>
      </c>
      <c r="P79" s="80" t="n">
        <v>1026</v>
      </c>
      <c r="Q79" s="80" t="n">
        <v>752</v>
      </c>
      <c r="R79" s="80" t="n">
        <v>583</v>
      </c>
      <c r="S79" s="80" t="n">
        <v>646</v>
      </c>
      <c r="T79" s="80" t="n">
        <v>466</v>
      </c>
      <c r="U79" s="80" t="n">
        <v>308</v>
      </c>
      <c r="V79" s="80" t="n">
        <v>146</v>
      </c>
      <c r="W79" s="80" t="n">
        <f aca="false">SUM(S79:V79)</f>
        <v>1566</v>
      </c>
      <c r="X79" s="80" t="n">
        <v>340</v>
      </c>
      <c r="Y79" s="80" t="n">
        <v>45</v>
      </c>
      <c r="Z79" s="40" t="s">
        <v>63</v>
      </c>
      <c r="AA79" s="41"/>
      <c r="AB79" s="42"/>
    </row>
    <row r="80" s="39" customFormat="true" ht="18.75" hidden="false" customHeight="true" outlineLevel="0" collapsed="false">
      <c r="A80" s="35" t="s">
        <v>64</v>
      </c>
      <c r="B80" s="34"/>
      <c r="C80" s="34"/>
      <c r="D80" s="36"/>
      <c r="E80" s="80" t="n">
        <v>560</v>
      </c>
      <c r="F80" s="80" t="n">
        <v>34</v>
      </c>
      <c r="G80" s="80" t="n">
        <v>54</v>
      </c>
      <c r="H80" s="80" t="n">
        <v>35</v>
      </c>
      <c r="I80" s="80" t="n">
        <v>27</v>
      </c>
      <c r="J80" s="80" t="n">
        <v>42</v>
      </c>
      <c r="K80" s="80" t="n">
        <v>33</v>
      </c>
      <c r="L80" s="80" t="n">
        <v>49</v>
      </c>
      <c r="M80" s="80" t="n">
        <v>63</v>
      </c>
      <c r="N80" s="80" t="n">
        <v>45</v>
      </c>
      <c r="O80" s="80" t="n">
        <v>46</v>
      </c>
      <c r="P80" s="80" t="n">
        <v>39</v>
      </c>
      <c r="Q80" s="80" t="n">
        <v>21</v>
      </c>
      <c r="R80" s="80" t="n">
        <v>19</v>
      </c>
      <c r="S80" s="80" t="n">
        <v>12</v>
      </c>
      <c r="T80" s="80" t="n">
        <v>8</v>
      </c>
      <c r="U80" s="80" t="n">
        <v>8</v>
      </c>
      <c r="V80" s="80" t="n">
        <v>3</v>
      </c>
      <c r="W80" s="80" t="n">
        <f aca="false">SUM(S80:V80)</f>
        <v>31</v>
      </c>
      <c r="X80" s="80" t="n">
        <v>18</v>
      </c>
      <c r="Y80" s="80" t="n">
        <v>0</v>
      </c>
      <c r="Z80" s="40"/>
      <c r="AA80" s="41" t="s">
        <v>65</v>
      </c>
      <c r="AB80" s="42"/>
    </row>
    <row r="81" s="39" customFormat="true" ht="18.75" hidden="false" customHeight="true" outlineLevel="0" collapsed="false">
      <c r="A81" s="35" t="s">
        <v>66</v>
      </c>
      <c r="B81" s="34"/>
      <c r="C81" s="34"/>
      <c r="D81" s="36"/>
      <c r="E81" s="80" t="n">
        <v>1715</v>
      </c>
      <c r="F81" s="80" t="n">
        <v>144</v>
      </c>
      <c r="G81" s="80" t="n">
        <v>142</v>
      </c>
      <c r="H81" s="80" t="n">
        <v>144</v>
      </c>
      <c r="I81" s="80" t="n">
        <v>132</v>
      </c>
      <c r="J81" s="80" t="n">
        <v>116</v>
      </c>
      <c r="K81" s="80" t="n">
        <v>123</v>
      </c>
      <c r="L81" s="80" t="n">
        <v>139</v>
      </c>
      <c r="M81" s="80" t="n">
        <v>144</v>
      </c>
      <c r="N81" s="80" t="n">
        <v>134</v>
      </c>
      <c r="O81" s="80" t="n">
        <v>116</v>
      </c>
      <c r="P81" s="80" t="n">
        <v>81</v>
      </c>
      <c r="Q81" s="80" t="n">
        <v>58</v>
      </c>
      <c r="R81" s="80" t="n">
        <v>47</v>
      </c>
      <c r="S81" s="80" t="n">
        <v>45</v>
      </c>
      <c r="T81" s="80" t="n">
        <v>18</v>
      </c>
      <c r="U81" s="80" t="n">
        <v>26</v>
      </c>
      <c r="V81" s="80" t="n">
        <v>3</v>
      </c>
      <c r="W81" s="80" t="n">
        <f aca="false">SUM(S81:V81)</f>
        <v>92</v>
      </c>
      <c r="X81" s="80" t="n">
        <v>65</v>
      </c>
      <c r="Y81" s="80" t="n">
        <v>24</v>
      </c>
      <c r="Z81" s="40"/>
      <c r="AA81" s="41" t="s">
        <v>67</v>
      </c>
      <c r="AB81" s="42"/>
    </row>
    <row r="82" s="39" customFormat="true" ht="18.75" hidden="false" customHeight="true" outlineLevel="0" collapsed="false">
      <c r="A82" s="35" t="s">
        <v>68</v>
      </c>
      <c r="B82" s="34"/>
      <c r="C82" s="34"/>
      <c r="D82" s="36"/>
      <c r="E82" s="80" t="n">
        <v>1070</v>
      </c>
      <c r="F82" s="80" t="n">
        <v>51</v>
      </c>
      <c r="G82" s="80" t="n">
        <v>88</v>
      </c>
      <c r="H82" s="80" t="n">
        <v>73</v>
      </c>
      <c r="I82" s="80" t="n">
        <v>71</v>
      </c>
      <c r="J82" s="80" t="n">
        <v>90</v>
      </c>
      <c r="K82" s="80" t="n">
        <v>88</v>
      </c>
      <c r="L82" s="80" t="n">
        <v>102</v>
      </c>
      <c r="M82" s="80" t="n">
        <v>94</v>
      </c>
      <c r="N82" s="80" t="n">
        <v>103</v>
      </c>
      <c r="O82" s="80" t="n">
        <v>73</v>
      </c>
      <c r="P82" s="80" t="n">
        <v>57</v>
      </c>
      <c r="Q82" s="80" t="n">
        <v>50</v>
      </c>
      <c r="R82" s="80" t="n">
        <v>30</v>
      </c>
      <c r="S82" s="80" t="n">
        <v>34</v>
      </c>
      <c r="T82" s="80" t="n">
        <v>22</v>
      </c>
      <c r="U82" s="80" t="n">
        <v>16</v>
      </c>
      <c r="V82" s="80" t="n">
        <v>10</v>
      </c>
      <c r="W82" s="80" t="n">
        <f aca="false">SUM(S82:V82)</f>
        <v>82</v>
      </c>
      <c r="X82" s="80" t="n">
        <v>9</v>
      </c>
      <c r="Y82" s="80" t="n">
        <v>6</v>
      </c>
      <c r="Z82" s="40"/>
      <c r="AA82" s="41" t="s">
        <v>69</v>
      </c>
      <c r="AB82" s="42"/>
    </row>
    <row r="83" s="39" customFormat="true" ht="18.75" hidden="false" customHeight="true" outlineLevel="0" collapsed="false">
      <c r="A83" s="43" t="s">
        <v>54</v>
      </c>
      <c r="B83" s="43"/>
      <c r="C83" s="43"/>
      <c r="D83" s="44"/>
      <c r="E83" s="81" t="n">
        <v>18659</v>
      </c>
      <c r="F83" s="81" t="n">
        <v>1330</v>
      </c>
      <c r="G83" s="81" t="n">
        <v>1570</v>
      </c>
      <c r="H83" s="81" t="n">
        <v>1510</v>
      </c>
      <c r="I83" s="81" t="n">
        <v>1474</v>
      </c>
      <c r="J83" s="81" t="n">
        <v>1540</v>
      </c>
      <c r="K83" s="81" t="n">
        <v>1693</v>
      </c>
      <c r="L83" s="81" t="n">
        <v>1680</v>
      </c>
      <c r="M83" s="81" t="n">
        <v>1623</v>
      </c>
      <c r="N83" s="81" t="n">
        <v>1408</v>
      </c>
      <c r="O83" s="81" t="n">
        <v>1162</v>
      </c>
      <c r="P83" s="81" t="n">
        <v>849</v>
      </c>
      <c r="Q83" s="81" t="n">
        <v>623</v>
      </c>
      <c r="R83" s="81" t="n">
        <v>487</v>
      </c>
      <c r="S83" s="81" t="n">
        <v>555</v>
      </c>
      <c r="T83" s="81" t="n">
        <v>418</v>
      </c>
      <c r="U83" s="81" t="n">
        <v>258</v>
      </c>
      <c r="V83" s="81" t="n">
        <v>130</v>
      </c>
      <c r="W83" s="81" t="n">
        <f aca="false">SUM(S83:V83)</f>
        <v>1361</v>
      </c>
      <c r="X83" s="81" t="n">
        <v>248</v>
      </c>
      <c r="Y83" s="81" t="n">
        <v>15</v>
      </c>
      <c r="Z83" s="46"/>
      <c r="AA83" s="47" t="s">
        <v>55</v>
      </c>
      <c r="AB83" s="56"/>
    </row>
    <row r="84" s="39" customFormat="true" ht="18.75" hidden="false" customHeight="true" outlineLevel="0" collapsed="false">
      <c r="A84" s="34"/>
      <c r="B84" s="34"/>
      <c r="C84" s="34"/>
      <c r="D84" s="34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41"/>
      <c r="AA84" s="41"/>
      <c r="AB84" s="42"/>
    </row>
    <row r="85" s="3" customFormat="true" ht="20.25" hidden="false" customHeight="true" outlineLevel="0" collapsed="false">
      <c r="B85" s="4" t="s">
        <v>0</v>
      </c>
      <c r="C85" s="5" t="n">
        <v>1.3</v>
      </c>
      <c r="D85" s="4" t="s">
        <v>99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s="7" customFormat="true" ht="18" hidden="false" customHeight="true" outlineLevel="0" collapsed="false">
      <c r="B86" s="7" t="s">
        <v>2</v>
      </c>
      <c r="C86" s="5" t="n">
        <v>1.3</v>
      </c>
      <c r="D86" s="7" t="s">
        <v>10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6.75" hidden="false" customHeight="true" outlineLevel="0" collapsed="false">
      <c r="A87" s="8"/>
      <c r="B87" s="8"/>
      <c r="C87" s="8"/>
      <c r="D87" s="8" t="s">
        <v>7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X87" s="9"/>
      <c r="Y87" s="9"/>
      <c r="Z87" s="8"/>
    </row>
    <row r="88" s="14" customFormat="true" ht="13.5" hidden="false" customHeight="true" outlineLevel="0" collapsed="false">
      <c r="A88" s="10" t="s">
        <v>4</v>
      </c>
      <c r="B88" s="10"/>
      <c r="C88" s="10"/>
      <c r="D88" s="10"/>
      <c r="E88" s="11"/>
      <c r="F88" s="12" t="s">
        <v>5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3" t="s">
        <v>6</v>
      </c>
      <c r="AA88" s="13"/>
    </row>
    <row r="89" s="14" customFormat="true" ht="13.5" hidden="false" customHeight="true" outlineLevel="0" collapsed="false">
      <c r="A89" s="10"/>
      <c r="B89" s="10"/>
      <c r="C89" s="10"/>
      <c r="D89" s="10"/>
      <c r="E89" s="15"/>
      <c r="F89" s="16"/>
      <c r="G89" s="17"/>
      <c r="H89" s="9"/>
      <c r="I89" s="17"/>
      <c r="J89" s="9"/>
      <c r="K89" s="17"/>
      <c r="L89" s="9"/>
      <c r="M89" s="17"/>
      <c r="N89" s="9"/>
      <c r="O89" s="17"/>
      <c r="P89" s="9"/>
      <c r="Q89" s="17"/>
      <c r="R89" s="9"/>
      <c r="S89" s="17"/>
      <c r="T89" s="9"/>
      <c r="U89" s="17"/>
      <c r="V89" s="9"/>
      <c r="W89" s="17"/>
      <c r="X89" s="18" t="s">
        <v>7</v>
      </c>
      <c r="Y89" s="19" t="s">
        <v>8</v>
      </c>
      <c r="Z89" s="13"/>
      <c r="AA89" s="13"/>
    </row>
    <row r="90" s="14" customFormat="true" ht="13.5" hidden="false" customHeight="true" outlineLevel="0" collapsed="false">
      <c r="A90" s="10"/>
      <c r="B90" s="10"/>
      <c r="C90" s="10"/>
      <c r="D90" s="10"/>
      <c r="E90" s="20" t="s">
        <v>9</v>
      </c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  <c r="W90" s="15" t="s">
        <v>10</v>
      </c>
      <c r="X90" s="18" t="s">
        <v>11</v>
      </c>
      <c r="Y90" s="21" t="s">
        <v>12</v>
      </c>
      <c r="Z90" s="13"/>
      <c r="AA90" s="13"/>
    </row>
    <row r="91" s="14" customFormat="true" ht="13.5" hidden="false" customHeight="true" outlineLevel="0" collapsed="false">
      <c r="A91" s="10"/>
      <c r="B91" s="10"/>
      <c r="C91" s="10"/>
      <c r="D91" s="10"/>
      <c r="E91" s="15" t="s">
        <v>13</v>
      </c>
      <c r="F91" s="16" t="s">
        <v>14</v>
      </c>
      <c r="G91" s="15" t="s">
        <v>15</v>
      </c>
      <c r="H91" s="16" t="s">
        <v>16</v>
      </c>
      <c r="I91" s="15" t="s">
        <v>17</v>
      </c>
      <c r="J91" s="16" t="s">
        <v>18</v>
      </c>
      <c r="K91" s="15" t="s">
        <v>19</v>
      </c>
      <c r="L91" s="16" t="s">
        <v>20</v>
      </c>
      <c r="M91" s="15" t="s">
        <v>21</v>
      </c>
      <c r="N91" s="16" t="s">
        <v>22</v>
      </c>
      <c r="O91" s="15" t="s">
        <v>23</v>
      </c>
      <c r="P91" s="16" t="s">
        <v>24</v>
      </c>
      <c r="Q91" s="15" t="s">
        <v>25</v>
      </c>
      <c r="R91" s="16" t="s">
        <v>26</v>
      </c>
      <c r="S91" s="15" t="s">
        <v>27</v>
      </c>
      <c r="T91" s="16" t="s">
        <v>28</v>
      </c>
      <c r="U91" s="15" t="s">
        <v>29</v>
      </c>
      <c r="V91" s="16" t="s">
        <v>30</v>
      </c>
      <c r="W91" s="22" t="s">
        <v>31</v>
      </c>
      <c r="X91" s="9" t="s">
        <v>32</v>
      </c>
      <c r="Y91" s="23" t="s">
        <v>33</v>
      </c>
      <c r="Z91" s="13"/>
      <c r="AA91" s="13"/>
    </row>
    <row r="92" s="14" customFormat="true" ht="13.5" hidden="false" customHeight="true" outlineLevel="0" collapsed="false">
      <c r="A92" s="10"/>
      <c r="B92" s="10"/>
      <c r="C92" s="10"/>
      <c r="D92" s="10"/>
      <c r="E92" s="15"/>
      <c r="F92" s="16"/>
      <c r="G92" s="24"/>
      <c r="H92" s="9"/>
      <c r="I92" s="24"/>
      <c r="J92" s="9"/>
      <c r="K92" s="24"/>
      <c r="L92" s="9"/>
      <c r="M92" s="24"/>
      <c r="N92" s="9"/>
      <c r="O92" s="24"/>
      <c r="P92" s="9"/>
      <c r="Q92" s="24"/>
      <c r="R92" s="9"/>
      <c r="S92" s="24"/>
      <c r="T92" s="9"/>
      <c r="U92" s="24"/>
      <c r="V92" s="9"/>
      <c r="W92" s="24" t="s">
        <v>34</v>
      </c>
      <c r="X92" s="9" t="s">
        <v>35</v>
      </c>
      <c r="Y92" s="23" t="s">
        <v>36</v>
      </c>
      <c r="Z92" s="13"/>
      <c r="AA92" s="13"/>
    </row>
    <row r="93" s="14" customFormat="true" ht="13.5" hidden="false" customHeight="true" outlineLevel="0" collapsed="false">
      <c r="A93" s="10"/>
      <c r="B93" s="10"/>
      <c r="C93" s="10"/>
      <c r="D93" s="10"/>
      <c r="E93" s="25"/>
      <c r="F93" s="26"/>
      <c r="G93" s="27"/>
      <c r="H93" s="28"/>
      <c r="I93" s="27"/>
      <c r="J93" s="28"/>
      <c r="K93" s="27"/>
      <c r="L93" s="28"/>
      <c r="M93" s="27"/>
      <c r="N93" s="28"/>
      <c r="O93" s="27"/>
      <c r="P93" s="28"/>
      <c r="Q93" s="27"/>
      <c r="R93" s="28"/>
      <c r="S93" s="27"/>
      <c r="T93" s="28"/>
      <c r="U93" s="27"/>
      <c r="V93" s="28"/>
      <c r="W93" s="27" t="s">
        <v>37</v>
      </c>
      <c r="X93" s="28" t="s">
        <v>38</v>
      </c>
      <c r="Y93" s="29"/>
      <c r="Z93" s="13"/>
      <c r="AA93" s="13"/>
    </row>
    <row r="94" s="39" customFormat="true" ht="20.1" hidden="false" customHeight="true" outlineLevel="0" collapsed="false">
      <c r="A94" s="49" t="s">
        <v>73</v>
      </c>
      <c r="B94" s="49"/>
      <c r="C94" s="49"/>
      <c r="D94" s="50"/>
      <c r="E94" s="83" t="n">
        <v>34601</v>
      </c>
      <c r="F94" s="83" t="n">
        <v>2308</v>
      </c>
      <c r="G94" s="83" t="n">
        <v>2505</v>
      </c>
      <c r="H94" s="83" t="n">
        <v>2695</v>
      </c>
      <c r="I94" s="83" t="n">
        <v>2760</v>
      </c>
      <c r="J94" s="83" t="n">
        <v>2869</v>
      </c>
      <c r="K94" s="83" t="n">
        <v>2909</v>
      </c>
      <c r="L94" s="83" t="n">
        <v>2963</v>
      </c>
      <c r="M94" s="83" t="n">
        <v>3029</v>
      </c>
      <c r="N94" s="83" t="n">
        <v>2841</v>
      </c>
      <c r="O94" s="83" t="n">
        <v>2395</v>
      </c>
      <c r="P94" s="83" t="n">
        <v>1720</v>
      </c>
      <c r="Q94" s="83" t="n">
        <v>1283</v>
      </c>
      <c r="R94" s="83" t="n">
        <v>1081</v>
      </c>
      <c r="S94" s="83" t="n">
        <v>1082</v>
      </c>
      <c r="T94" s="83" t="n">
        <v>824</v>
      </c>
      <c r="U94" s="83" t="n">
        <v>579</v>
      </c>
      <c r="V94" s="83" t="n">
        <v>283</v>
      </c>
      <c r="W94" s="80" t="n">
        <f aca="false">SUM(S94:V94)</f>
        <v>2768</v>
      </c>
      <c r="X94" s="83" t="n">
        <v>198</v>
      </c>
      <c r="Y94" s="83" t="n">
        <v>88</v>
      </c>
      <c r="Z94" s="51" t="s">
        <v>74</v>
      </c>
      <c r="AA94" s="52"/>
      <c r="AB94" s="42"/>
    </row>
    <row r="95" s="39" customFormat="true" ht="20.1" hidden="false" customHeight="true" outlineLevel="0" collapsed="false">
      <c r="A95" s="35" t="s">
        <v>75</v>
      </c>
      <c r="B95" s="34"/>
      <c r="C95" s="34"/>
      <c r="D95" s="36"/>
      <c r="E95" s="80" t="n">
        <v>5654</v>
      </c>
      <c r="F95" s="80" t="n">
        <v>352</v>
      </c>
      <c r="G95" s="80" t="n">
        <v>463</v>
      </c>
      <c r="H95" s="80" t="n">
        <v>498</v>
      </c>
      <c r="I95" s="80" t="n">
        <v>482</v>
      </c>
      <c r="J95" s="80" t="n">
        <v>403</v>
      </c>
      <c r="K95" s="80" t="n">
        <v>378</v>
      </c>
      <c r="L95" s="80" t="n">
        <v>432</v>
      </c>
      <c r="M95" s="80" t="n">
        <v>469</v>
      </c>
      <c r="N95" s="80" t="n">
        <v>442</v>
      </c>
      <c r="O95" s="80" t="n">
        <v>423</v>
      </c>
      <c r="P95" s="80" t="n">
        <v>328</v>
      </c>
      <c r="Q95" s="80" t="n">
        <v>245</v>
      </c>
      <c r="R95" s="80" t="n">
        <v>225</v>
      </c>
      <c r="S95" s="80" t="n">
        <v>163</v>
      </c>
      <c r="T95" s="80" t="n">
        <v>131</v>
      </c>
      <c r="U95" s="80" t="n">
        <v>82</v>
      </c>
      <c r="V95" s="80" t="n">
        <v>36</v>
      </c>
      <c r="W95" s="80" t="n">
        <f aca="false">SUM(S95:V95)</f>
        <v>412</v>
      </c>
      <c r="X95" s="80" t="n">
        <v>23</v>
      </c>
      <c r="Y95" s="80" t="n">
        <v>49</v>
      </c>
      <c r="Z95" s="40"/>
      <c r="AA95" s="41" t="s">
        <v>76</v>
      </c>
      <c r="AB95" s="42"/>
    </row>
    <row r="96" s="39" customFormat="true" ht="20.1" hidden="false" customHeight="true" outlineLevel="0" collapsed="false">
      <c r="A96" s="35" t="s">
        <v>77</v>
      </c>
      <c r="B96" s="34"/>
      <c r="C96" s="34"/>
      <c r="D96" s="36"/>
      <c r="E96" s="80" t="n">
        <v>3372</v>
      </c>
      <c r="F96" s="80" t="n">
        <v>202</v>
      </c>
      <c r="G96" s="80" t="n">
        <v>240</v>
      </c>
      <c r="H96" s="80" t="n">
        <v>245</v>
      </c>
      <c r="I96" s="80" t="n">
        <v>223</v>
      </c>
      <c r="J96" s="80" t="n">
        <v>291</v>
      </c>
      <c r="K96" s="80" t="n">
        <v>294</v>
      </c>
      <c r="L96" s="80" t="n">
        <v>242</v>
      </c>
      <c r="M96" s="80" t="n">
        <v>287</v>
      </c>
      <c r="N96" s="80" t="n">
        <v>270</v>
      </c>
      <c r="O96" s="80" t="n">
        <v>253</v>
      </c>
      <c r="P96" s="80" t="n">
        <v>190</v>
      </c>
      <c r="Q96" s="80" t="n">
        <v>145</v>
      </c>
      <c r="R96" s="80" t="n">
        <v>121</v>
      </c>
      <c r="S96" s="80" t="n">
        <v>122</v>
      </c>
      <c r="T96" s="80" t="n">
        <v>89</v>
      </c>
      <c r="U96" s="80" t="n">
        <v>59</v>
      </c>
      <c r="V96" s="80" t="n">
        <v>26</v>
      </c>
      <c r="W96" s="80" t="n">
        <f aca="false">SUM(S96:V96)</f>
        <v>296</v>
      </c>
      <c r="X96" s="80" t="n">
        <v>36</v>
      </c>
      <c r="Y96" s="80" t="n">
        <v>22</v>
      </c>
      <c r="Z96" s="40"/>
      <c r="AA96" s="41" t="s">
        <v>78</v>
      </c>
      <c r="AB96" s="42"/>
    </row>
    <row r="97" s="39" customFormat="true" ht="20.1" hidden="false" customHeight="true" outlineLevel="0" collapsed="false">
      <c r="A97" s="35" t="s">
        <v>54</v>
      </c>
      <c r="B97" s="34"/>
      <c r="C97" s="34"/>
      <c r="D97" s="36"/>
      <c r="E97" s="80" t="n">
        <v>25575</v>
      </c>
      <c r="F97" s="80" t="n">
        <v>1754</v>
      </c>
      <c r="G97" s="80" t="n">
        <v>1802</v>
      </c>
      <c r="H97" s="80" t="n">
        <v>1952</v>
      </c>
      <c r="I97" s="80" t="n">
        <v>2055</v>
      </c>
      <c r="J97" s="80" t="n">
        <v>2175</v>
      </c>
      <c r="K97" s="80" t="n">
        <v>2237</v>
      </c>
      <c r="L97" s="80" t="n">
        <v>2289</v>
      </c>
      <c r="M97" s="80" t="n">
        <v>2273</v>
      </c>
      <c r="N97" s="80" t="n">
        <v>2129</v>
      </c>
      <c r="O97" s="80" t="n">
        <v>1719</v>
      </c>
      <c r="P97" s="80" t="n">
        <v>1202</v>
      </c>
      <c r="Q97" s="80" t="n">
        <v>893</v>
      </c>
      <c r="R97" s="80" t="n">
        <v>735</v>
      </c>
      <c r="S97" s="80" t="n">
        <v>797</v>
      </c>
      <c r="T97" s="80" t="n">
        <v>604</v>
      </c>
      <c r="U97" s="80" t="n">
        <v>438</v>
      </c>
      <c r="V97" s="80" t="n">
        <v>221</v>
      </c>
      <c r="W97" s="80" t="n">
        <f aca="false">SUM(S97:V97)</f>
        <v>2060</v>
      </c>
      <c r="X97" s="80" t="n">
        <v>139</v>
      </c>
      <c r="Y97" s="80" t="n">
        <v>17</v>
      </c>
      <c r="Z97" s="40"/>
      <c r="AA97" s="41" t="s">
        <v>55</v>
      </c>
      <c r="AB97" s="42"/>
    </row>
    <row r="98" s="39" customFormat="true" ht="20.1" hidden="false" customHeight="true" outlineLevel="0" collapsed="false">
      <c r="A98" s="35" t="s">
        <v>79</v>
      </c>
      <c r="B98" s="34"/>
      <c r="C98" s="34"/>
      <c r="D98" s="36"/>
      <c r="E98" s="80" t="n">
        <v>13672</v>
      </c>
      <c r="F98" s="80" t="n">
        <v>1013</v>
      </c>
      <c r="G98" s="80" t="n">
        <v>1225</v>
      </c>
      <c r="H98" s="80" t="n">
        <v>1211</v>
      </c>
      <c r="I98" s="80" t="n">
        <v>1148</v>
      </c>
      <c r="J98" s="80" t="n">
        <v>1133</v>
      </c>
      <c r="K98" s="80" t="n">
        <v>1201</v>
      </c>
      <c r="L98" s="80" t="n">
        <v>1238</v>
      </c>
      <c r="M98" s="80" t="n">
        <v>1191</v>
      </c>
      <c r="N98" s="80" t="n">
        <v>1035</v>
      </c>
      <c r="O98" s="80" t="n">
        <v>839</v>
      </c>
      <c r="P98" s="80" t="n">
        <v>593</v>
      </c>
      <c r="Q98" s="80" t="n">
        <v>507</v>
      </c>
      <c r="R98" s="80" t="n">
        <v>366</v>
      </c>
      <c r="S98" s="80" t="n">
        <v>325</v>
      </c>
      <c r="T98" s="80" t="n">
        <v>241</v>
      </c>
      <c r="U98" s="80" t="n">
        <v>158</v>
      </c>
      <c r="V98" s="80" t="n">
        <v>77</v>
      </c>
      <c r="W98" s="80" t="n">
        <f aca="false">SUM(S98:V98)</f>
        <v>801</v>
      </c>
      <c r="X98" s="80" t="n">
        <v>108</v>
      </c>
      <c r="Y98" s="80" t="n">
        <v>9</v>
      </c>
      <c r="Z98" s="40" t="s">
        <v>80</v>
      </c>
      <c r="AA98" s="41"/>
      <c r="AB98" s="42"/>
    </row>
    <row r="99" s="39" customFormat="true" ht="20.1" hidden="false" customHeight="true" outlineLevel="0" collapsed="false">
      <c r="A99" s="35" t="s">
        <v>81</v>
      </c>
      <c r="B99" s="34"/>
      <c r="C99" s="34"/>
      <c r="D99" s="36"/>
      <c r="E99" s="80" t="n">
        <v>1255</v>
      </c>
      <c r="F99" s="80" t="n">
        <v>81</v>
      </c>
      <c r="G99" s="80" t="n">
        <v>117</v>
      </c>
      <c r="H99" s="80" t="n">
        <v>98</v>
      </c>
      <c r="I99" s="80" t="n">
        <v>99</v>
      </c>
      <c r="J99" s="80" t="n">
        <v>101</v>
      </c>
      <c r="K99" s="80" t="n">
        <v>89</v>
      </c>
      <c r="L99" s="80" t="n">
        <v>124</v>
      </c>
      <c r="M99" s="80" t="n">
        <v>106</v>
      </c>
      <c r="N99" s="80" t="n">
        <v>105</v>
      </c>
      <c r="O99" s="80" t="n">
        <v>82</v>
      </c>
      <c r="P99" s="80" t="n">
        <v>68</v>
      </c>
      <c r="Q99" s="80" t="n">
        <v>47</v>
      </c>
      <c r="R99" s="80" t="n">
        <v>45</v>
      </c>
      <c r="S99" s="80" t="n">
        <v>26</v>
      </c>
      <c r="T99" s="80" t="n">
        <v>18</v>
      </c>
      <c r="U99" s="80" t="n">
        <v>19</v>
      </c>
      <c r="V99" s="80" t="n">
        <v>8</v>
      </c>
      <c r="W99" s="80" t="n">
        <f aca="false">SUM(S99:V99)</f>
        <v>71</v>
      </c>
      <c r="X99" s="80" t="n">
        <v>17</v>
      </c>
      <c r="Y99" s="80" t="n">
        <v>1</v>
      </c>
      <c r="Z99" s="40"/>
      <c r="AA99" s="41" t="s">
        <v>82</v>
      </c>
      <c r="AB99" s="42"/>
    </row>
    <row r="100" s="39" customFormat="true" ht="20.1" hidden="false" customHeight="true" outlineLevel="0" collapsed="false">
      <c r="A100" s="35" t="s">
        <v>54</v>
      </c>
      <c r="B100" s="34"/>
      <c r="C100" s="34"/>
      <c r="D100" s="36"/>
      <c r="E100" s="80" t="n">
        <v>12417</v>
      </c>
      <c r="F100" s="80" t="n">
        <v>932</v>
      </c>
      <c r="G100" s="80" t="n">
        <v>1108</v>
      </c>
      <c r="H100" s="80" t="n">
        <v>1113</v>
      </c>
      <c r="I100" s="80" t="n">
        <v>1049</v>
      </c>
      <c r="J100" s="80" t="n">
        <v>1032</v>
      </c>
      <c r="K100" s="80" t="n">
        <v>1112</v>
      </c>
      <c r="L100" s="80" t="n">
        <v>1114</v>
      </c>
      <c r="M100" s="80" t="n">
        <v>1085</v>
      </c>
      <c r="N100" s="80" t="n">
        <v>930</v>
      </c>
      <c r="O100" s="80" t="n">
        <v>757</v>
      </c>
      <c r="P100" s="80" t="n">
        <v>525</v>
      </c>
      <c r="Q100" s="80" t="n">
        <v>460</v>
      </c>
      <c r="R100" s="80" t="n">
        <v>321</v>
      </c>
      <c r="S100" s="80" t="n">
        <v>299</v>
      </c>
      <c r="T100" s="80" t="n">
        <v>223</v>
      </c>
      <c r="U100" s="80" t="n">
        <v>139</v>
      </c>
      <c r="V100" s="80" t="n">
        <v>69</v>
      </c>
      <c r="W100" s="80" t="n">
        <f aca="false">SUM(S100:V100)</f>
        <v>730</v>
      </c>
      <c r="X100" s="80" t="n">
        <v>91</v>
      </c>
      <c r="Y100" s="80" t="n">
        <v>8</v>
      </c>
      <c r="Z100" s="40"/>
      <c r="AA100" s="41" t="s">
        <v>55</v>
      </c>
      <c r="AB100" s="42"/>
    </row>
    <row r="101" s="39" customFormat="true" ht="20.1" hidden="false" customHeight="true" outlineLevel="0" collapsed="false">
      <c r="A101" s="35" t="s">
        <v>83</v>
      </c>
      <c r="B101" s="34"/>
      <c r="C101" s="34"/>
      <c r="D101" s="36"/>
      <c r="E101" s="80" t="n">
        <v>11436</v>
      </c>
      <c r="F101" s="80" t="n">
        <v>731</v>
      </c>
      <c r="G101" s="80" t="n">
        <v>924</v>
      </c>
      <c r="H101" s="80" t="n">
        <v>931</v>
      </c>
      <c r="I101" s="80" t="n">
        <v>941</v>
      </c>
      <c r="J101" s="80" t="n">
        <v>963</v>
      </c>
      <c r="K101" s="80" t="n">
        <v>985</v>
      </c>
      <c r="L101" s="80" t="n">
        <v>1138</v>
      </c>
      <c r="M101" s="80" t="n">
        <v>1114</v>
      </c>
      <c r="N101" s="80" t="n">
        <v>953</v>
      </c>
      <c r="O101" s="80" t="n">
        <v>695</v>
      </c>
      <c r="P101" s="80" t="n">
        <v>532</v>
      </c>
      <c r="Q101" s="80" t="n">
        <v>413</v>
      </c>
      <c r="R101" s="80" t="n">
        <v>313</v>
      </c>
      <c r="S101" s="80" t="n">
        <v>265</v>
      </c>
      <c r="T101" s="80" t="n">
        <v>183</v>
      </c>
      <c r="U101" s="80" t="n">
        <v>101</v>
      </c>
      <c r="V101" s="80" t="n">
        <v>48</v>
      </c>
      <c r="W101" s="80" t="n">
        <f aca="false">SUM(S101:V101)</f>
        <v>597</v>
      </c>
      <c r="X101" s="80" t="n">
        <v>179</v>
      </c>
      <c r="Y101" s="80" t="n">
        <v>4</v>
      </c>
      <c r="Z101" s="40" t="s">
        <v>84</v>
      </c>
      <c r="AA101" s="41"/>
      <c r="AB101" s="42"/>
    </row>
    <row r="102" s="39" customFormat="true" ht="20.1" hidden="false" customHeight="true" outlineLevel="0" collapsed="false">
      <c r="A102" s="35" t="s">
        <v>85</v>
      </c>
      <c r="B102" s="34"/>
      <c r="C102" s="34"/>
      <c r="D102" s="36"/>
      <c r="E102" s="80" t="n">
        <v>697</v>
      </c>
      <c r="F102" s="80" t="n">
        <v>51</v>
      </c>
      <c r="G102" s="80" t="n">
        <v>61</v>
      </c>
      <c r="H102" s="80" t="n">
        <v>39</v>
      </c>
      <c r="I102" s="80" t="n">
        <v>45</v>
      </c>
      <c r="J102" s="80" t="n">
        <v>66</v>
      </c>
      <c r="K102" s="80" t="n">
        <v>57</v>
      </c>
      <c r="L102" s="80" t="n">
        <v>74</v>
      </c>
      <c r="M102" s="80" t="n">
        <v>68</v>
      </c>
      <c r="N102" s="80" t="n">
        <v>60</v>
      </c>
      <c r="O102" s="80" t="n">
        <v>58</v>
      </c>
      <c r="P102" s="80" t="n">
        <v>38</v>
      </c>
      <c r="Q102" s="80" t="n">
        <v>22</v>
      </c>
      <c r="R102" s="80" t="n">
        <v>21</v>
      </c>
      <c r="S102" s="80" t="n">
        <v>12</v>
      </c>
      <c r="T102" s="80" t="n">
        <v>9</v>
      </c>
      <c r="U102" s="80" t="n">
        <v>7</v>
      </c>
      <c r="V102" s="80" t="n">
        <v>3</v>
      </c>
      <c r="W102" s="80" t="n">
        <f aca="false">SUM(S102:V102)</f>
        <v>31</v>
      </c>
      <c r="X102" s="80" t="n">
        <v>4</v>
      </c>
      <c r="Y102" s="80" t="n">
        <v>0</v>
      </c>
      <c r="Z102" s="40"/>
      <c r="AA102" s="41" t="s">
        <v>86</v>
      </c>
      <c r="AB102" s="42"/>
    </row>
    <row r="103" s="39" customFormat="true" ht="20.1" hidden="false" customHeight="true" outlineLevel="0" collapsed="false">
      <c r="A103" s="35" t="s">
        <v>54</v>
      </c>
      <c r="B103" s="34"/>
      <c r="C103" s="34"/>
      <c r="D103" s="36"/>
      <c r="E103" s="80" t="n">
        <v>10739</v>
      </c>
      <c r="F103" s="80" t="n">
        <v>680</v>
      </c>
      <c r="G103" s="80" t="n">
        <v>863</v>
      </c>
      <c r="H103" s="80" t="n">
        <v>892</v>
      </c>
      <c r="I103" s="80" t="n">
        <v>896</v>
      </c>
      <c r="J103" s="80" t="n">
        <v>897</v>
      </c>
      <c r="K103" s="80" t="n">
        <v>928</v>
      </c>
      <c r="L103" s="80" t="n">
        <v>1064</v>
      </c>
      <c r="M103" s="80" t="n">
        <v>1046</v>
      </c>
      <c r="N103" s="80" t="n">
        <v>893</v>
      </c>
      <c r="O103" s="80" t="n">
        <v>637</v>
      </c>
      <c r="P103" s="80" t="n">
        <v>494</v>
      </c>
      <c r="Q103" s="80" t="n">
        <v>391</v>
      </c>
      <c r="R103" s="80" t="n">
        <v>292</v>
      </c>
      <c r="S103" s="80" t="n">
        <v>253</v>
      </c>
      <c r="T103" s="80" t="n">
        <v>174</v>
      </c>
      <c r="U103" s="80" t="n">
        <v>94</v>
      </c>
      <c r="V103" s="80" t="n">
        <v>45</v>
      </c>
      <c r="W103" s="80" t="n">
        <f aca="false">SUM(S103:V103)</f>
        <v>566</v>
      </c>
      <c r="X103" s="80" t="n">
        <v>175</v>
      </c>
      <c r="Y103" s="80" t="n">
        <v>4</v>
      </c>
      <c r="Z103" s="40"/>
      <c r="AA103" s="41" t="s">
        <v>55</v>
      </c>
      <c r="AB103" s="42"/>
    </row>
    <row r="104" s="39" customFormat="true" ht="20.1" hidden="false" customHeight="true" outlineLevel="0" collapsed="false">
      <c r="A104" s="35" t="s">
        <v>87</v>
      </c>
      <c r="B104" s="34"/>
      <c r="C104" s="34"/>
      <c r="D104" s="36"/>
      <c r="E104" s="80" t="n">
        <v>34587</v>
      </c>
      <c r="F104" s="80" t="n">
        <v>2344</v>
      </c>
      <c r="G104" s="80" t="n">
        <v>2811</v>
      </c>
      <c r="H104" s="80" t="n">
        <v>2746</v>
      </c>
      <c r="I104" s="80" t="n">
        <v>2894</v>
      </c>
      <c r="J104" s="80" t="n">
        <v>2730</v>
      </c>
      <c r="K104" s="80" t="n">
        <v>3006</v>
      </c>
      <c r="L104" s="80" t="n">
        <v>3113</v>
      </c>
      <c r="M104" s="80" t="n">
        <v>3142</v>
      </c>
      <c r="N104" s="80" t="n">
        <v>2724</v>
      </c>
      <c r="O104" s="80" t="n">
        <v>2240</v>
      </c>
      <c r="P104" s="80" t="n">
        <v>1636</v>
      </c>
      <c r="Q104" s="80" t="n">
        <v>1364</v>
      </c>
      <c r="R104" s="80" t="n">
        <v>992</v>
      </c>
      <c r="S104" s="80" t="n">
        <v>924</v>
      </c>
      <c r="T104" s="80" t="n">
        <v>694</v>
      </c>
      <c r="U104" s="80" t="n">
        <v>438</v>
      </c>
      <c r="V104" s="80" t="n">
        <v>220</v>
      </c>
      <c r="W104" s="80" t="n">
        <f aca="false">SUM(S104:V104)</f>
        <v>2276</v>
      </c>
      <c r="X104" s="80" t="n">
        <v>370</v>
      </c>
      <c r="Y104" s="80" t="n">
        <v>28</v>
      </c>
      <c r="Z104" s="40" t="s">
        <v>88</v>
      </c>
      <c r="AA104" s="41"/>
      <c r="AB104" s="42"/>
    </row>
    <row r="105" s="39" customFormat="true" ht="20.1" hidden="false" customHeight="true" outlineLevel="0" collapsed="false">
      <c r="A105" s="35" t="s">
        <v>89</v>
      </c>
      <c r="B105" s="34"/>
      <c r="C105" s="34"/>
      <c r="D105" s="36"/>
      <c r="E105" s="80" t="n">
        <v>1506</v>
      </c>
      <c r="F105" s="80" t="n">
        <v>88</v>
      </c>
      <c r="G105" s="80" t="n">
        <v>108</v>
      </c>
      <c r="H105" s="80" t="n">
        <v>129</v>
      </c>
      <c r="I105" s="80" t="n">
        <v>105</v>
      </c>
      <c r="J105" s="80" t="n">
        <v>106</v>
      </c>
      <c r="K105" s="80" t="n">
        <v>99</v>
      </c>
      <c r="L105" s="80" t="n">
        <v>98</v>
      </c>
      <c r="M105" s="80" t="n">
        <v>116</v>
      </c>
      <c r="N105" s="80" t="n">
        <v>138</v>
      </c>
      <c r="O105" s="80" t="n">
        <v>98</v>
      </c>
      <c r="P105" s="80" t="n">
        <v>75</v>
      </c>
      <c r="Q105" s="80" t="n">
        <v>67</v>
      </c>
      <c r="R105" s="80" t="n">
        <v>49</v>
      </c>
      <c r="S105" s="80" t="n">
        <v>51</v>
      </c>
      <c r="T105" s="80" t="n">
        <v>43</v>
      </c>
      <c r="U105" s="80" t="n">
        <v>23</v>
      </c>
      <c r="V105" s="80" t="n">
        <v>13</v>
      </c>
      <c r="W105" s="80" t="n">
        <f aca="false">SUM(S105:V105)</f>
        <v>130</v>
      </c>
      <c r="X105" s="80" t="n">
        <v>76</v>
      </c>
      <c r="Y105" s="80" t="n">
        <v>18</v>
      </c>
      <c r="Z105" s="40"/>
      <c r="AA105" s="41" t="s">
        <v>90</v>
      </c>
      <c r="AB105" s="42"/>
    </row>
    <row r="106" s="39" customFormat="true" ht="20.1" hidden="false" customHeight="true" outlineLevel="0" collapsed="false">
      <c r="A106" s="35" t="s">
        <v>54</v>
      </c>
      <c r="B106" s="34"/>
      <c r="C106" s="34"/>
      <c r="D106" s="36"/>
      <c r="E106" s="80" t="n">
        <v>33081</v>
      </c>
      <c r="F106" s="80" t="n">
        <v>2256</v>
      </c>
      <c r="G106" s="80" t="n">
        <v>2703</v>
      </c>
      <c r="H106" s="80" t="n">
        <v>2617</v>
      </c>
      <c r="I106" s="80" t="n">
        <v>2789</v>
      </c>
      <c r="J106" s="80" t="n">
        <v>2624</v>
      </c>
      <c r="K106" s="80" t="n">
        <v>2907</v>
      </c>
      <c r="L106" s="80" t="n">
        <v>3015</v>
      </c>
      <c r="M106" s="80" t="n">
        <v>3026</v>
      </c>
      <c r="N106" s="80" t="n">
        <v>2586</v>
      </c>
      <c r="O106" s="80" t="n">
        <v>2142</v>
      </c>
      <c r="P106" s="80" t="n">
        <v>1561</v>
      </c>
      <c r="Q106" s="80" t="n">
        <v>1297</v>
      </c>
      <c r="R106" s="80" t="n">
        <v>943</v>
      </c>
      <c r="S106" s="80" t="n">
        <v>873</v>
      </c>
      <c r="T106" s="80" t="n">
        <v>651</v>
      </c>
      <c r="U106" s="80" t="n">
        <v>415</v>
      </c>
      <c r="V106" s="80" t="n">
        <v>207</v>
      </c>
      <c r="W106" s="80" t="n">
        <f aca="false">SUM(S106:V106)</f>
        <v>2146</v>
      </c>
      <c r="X106" s="80" t="n">
        <v>294</v>
      </c>
      <c r="Y106" s="80" t="n">
        <v>10</v>
      </c>
      <c r="Z106" s="40"/>
      <c r="AA106" s="41" t="s">
        <v>55</v>
      </c>
      <c r="AB106" s="42"/>
    </row>
    <row r="107" s="39" customFormat="true" ht="20.1" hidden="false" customHeight="true" outlineLevel="0" collapsed="false">
      <c r="A107" s="35" t="s">
        <v>91</v>
      </c>
      <c r="B107" s="34"/>
      <c r="C107" s="34"/>
      <c r="D107" s="36"/>
      <c r="E107" s="80" t="n">
        <v>11657</v>
      </c>
      <c r="F107" s="80" t="n">
        <v>815</v>
      </c>
      <c r="G107" s="80" t="n">
        <v>905</v>
      </c>
      <c r="H107" s="80" t="n">
        <v>879</v>
      </c>
      <c r="I107" s="80" t="n">
        <v>860</v>
      </c>
      <c r="J107" s="80" t="n">
        <v>920</v>
      </c>
      <c r="K107" s="80" t="n">
        <v>997</v>
      </c>
      <c r="L107" s="80" t="n">
        <v>1101</v>
      </c>
      <c r="M107" s="80" t="n">
        <v>1105</v>
      </c>
      <c r="N107" s="80" t="n">
        <v>986</v>
      </c>
      <c r="O107" s="80" t="n">
        <v>742</v>
      </c>
      <c r="P107" s="80" t="n">
        <v>540</v>
      </c>
      <c r="Q107" s="80" t="n">
        <v>417</v>
      </c>
      <c r="R107" s="80" t="n">
        <v>343</v>
      </c>
      <c r="S107" s="80" t="n">
        <v>314</v>
      </c>
      <c r="T107" s="80" t="n">
        <v>281</v>
      </c>
      <c r="U107" s="80" t="n">
        <v>154</v>
      </c>
      <c r="V107" s="80" t="n">
        <v>86</v>
      </c>
      <c r="W107" s="80" t="n">
        <f aca="false">SUM(S107:V107)</f>
        <v>835</v>
      </c>
      <c r="X107" s="80" t="n">
        <v>147</v>
      </c>
      <c r="Y107" s="80" t="n">
        <v>4</v>
      </c>
      <c r="Z107" s="40" t="s">
        <v>92</v>
      </c>
      <c r="AA107" s="41"/>
      <c r="AB107" s="42"/>
    </row>
    <row r="108" s="39" customFormat="true" ht="20.1" hidden="false" customHeight="true" outlineLevel="0" collapsed="false">
      <c r="A108" s="54" t="s">
        <v>93</v>
      </c>
      <c r="B108" s="34"/>
      <c r="C108" s="34"/>
      <c r="D108" s="36"/>
      <c r="E108" s="80" t="n">
        <v>2014</v>
      </c>
      <c r="F108" s="80" t="n">
        <v>114</v>
      </c>
      <c r="G108" s="80" t="n">
        <v>147</v>
      </c>
      <c r="H108" s="80" t="n">
        <v>153</v>
      </c>
      <c r="I108" s="80" t="n">
        <v>161</v>
      </c>
      <c r="J108" s="80" t="n">
        <v>167</v>
      </c>
      <c r="K108" s="80" t="n">
        <v>176</v>
      </c>
      <c r="L108" s="80" t="n">
        <v>167</v>
      </c>
      <c r="M108" s="80" t="n">
        <v>176</v>
      </c>
      <c r="N108" s="80" t="n">
        <v>181</v>
      </c>
      <c r="O108" s="80" t="n">
        <v>138</v>
      </c>
      <c r="P108" s="80" t="n">
        <v>96</v>
      </c>
      <c r="Q108" s="80" t="n">
        <v>73</v>
      </c>
      <c r="R108" s="80" t="n">
        <v>62</v>
      </c>
      <c r="S108" s="80" t="n">
        <v>47</v>
      </c>
      <c r="T108" s="80" t="n">
        <v>54</v>
      </c>
      <c r="U108" s="80" t="n">
        <v>29</v>
      </c>
      <c r="V108" s="80" t="n">
        <v>18</v>
      </c>
      <c r="W108" s="80" t="n">
        <f aca="false">SUM(S108:V108)</f>
        <v>148</v>
      </c>
      <c r="X108" s="80" t="n">
        <v>35</v>
      </c>
      <c r="Y108" s="80" t="n">
        <v>3</v>
      </c>
      <c r="Z108" s="40"/>
      <c r="AA108" s="41" t="s">
        <v>94</v>
      </c>
      <c r="AB108" s="42"/>
    </row>
    <row r="109" s="39" customFormat="true" ht="20.1" hidden="false" customHeight="true" outlineLevel="0" collapsed="false">
      <c r="A109" s="55" t="s">
        <v>54</v>
      </c>
      <c r="B109" s="43"/>
      <c r="C109" s="43"/>
      <c r="D109" s="44"/>
      <c r="E109" s="81" t="n">
        <v>9643</v>
      </c>
      <c r="F109" s="81" t="n">
        <v>701</v>
      </c>
      <c r="G109" s="81" t="n">
        <v>758</v>
      </c>
      <c r="H109" s="81" t="n">
        <v>726</v>
      </c>
      <c r="I109" s="81" t="n">
        <v>699</v>
      </c>
      <c r="J109" s="81" t="n">
        <v>753</v>
      </c>
      <c r="K109" s="81" t="n">
        <v>821</v>
      </c>
      <c r="L109" s="81" t="n">
        <v>934</v>
      </c>
      <c r="M109" s="81" t="n">
        <v>929</v>
      </c>
      <c r="N109" s="81" t="n">
        <v>805</v>
      </c>
      <c r="O109" s="81" t="n">
        <v>604</v>
      </c>
      <c r="P109" s="81" t="n">
        <v>444</v>
      </c>
      <c r="Q109" s="81" t="n">
        <v>344</v>
      </c>
      <c r="R109" s="81" t="n">
        <v>281</v>
      </c>
      <c r="S109" s="81" t="n">
        <v>267</v>
      </c>
      <c r="T109" s="81" t="n">
        <v>227</v>
      </c>
      <c r="U109" s="81" t="n">
        <v>125</v>
      </c>
      <c r="V109" s="81" t="n">
        <v>68</v>
      </c>
      <c r="W109" s="81" t="n">
        <f aca="false">SUM(S109:V109)</f>
        <v>687</v>
      </c>
      <c r="X109" s="81" t="n">
        <v>112</v>
      </c>
      <c r="Y109" s="81" t="n">
        <v>1</v>
      </c>
      <c r="Z109" s="46"/>
      <c r="AA109" s="47" t="s">
        <v>55</v>
      </c>
      <c r="AB109" s="56"/>
    </row>
    <row r="110" s="70" customFormat="true" ht="20.1" hidden="false" customHeight="true" outlineLevel="0" collapsed="false">
      <c r="A110" s="84"/>
      <c r="B110" s="65"/>
      <c r="C110" s="65"/>
      <c r="D110" s="57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52"/>
      <c r="AA110" s="52"/>
      <c r="AB110" s="69"/>
    </row>
    <row r="111" s="70" customFormat="true" ht="20.1" hidden="false" customHeight="true" outlineLevel="0" collapsed="false">
      <c r="A111" s="84"/>
      <c r="B111" s="65"/>
      <c r="C111" s="65"/>
      <c r="D111" s="65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41"/>
      <c r="AA111" s="41"/>
      <c r="AB111" s="69"/>
    </row>
    <row r="112" s="3" customFormat="true" ht="20.25" hidden="false" customHeight="true" outlineLevel="0" collapsed="false">
      <c r="B112" s="4" t="s">
        <v>0</v>
      </c>
      <c r="C112" s="5" t="n">
        <v>1.3</v>
      </c>
      <c r="D112" s="4" t="s">
        <v>101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s="7" customFormat="true" ht="18" hidden="false" customHeight="true" outlineLevel="0" collapsed="false">
      <c r="B113" s="7" t="s">
        <v>2</v>
      </c>
      <c r="C113" s="5" t="n">
        <v>1.3</v>
      </c>
      <c r="D113" s="7" t="s">
        <v>102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5.25" hidden="false" customHeight="true" outlineLevel="0" collapsed="false">
      <c r="A114" s="8"/>
      <c r="B114" s="8"/>
      <c r="C114" s="8"/>
      <c r="D114" s="8" t="s">
        <v>72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X114" s="9"/>
      <c r="Y114" s="9"/>
      <c r="Z114" s="8"/>
    </row>
    <row r="115" s="14" customFormat="true" ht="15" hidden="false" customHeight="true" outlineLevel="0" collapsed="false">
      <c r="A115" s="10" t="s">
        <v>4</v>
      </c>
      <c r="B115" s="10"/>
      <c r="C115" s="10"/>
      <c r="D115" s="10"/>
      <c r="E115" s="11"/>
      <c r="F115" s="12" t="s">
        <v>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3" t="s">
        <v>6</v>
      </c>
      <c r="AA115" s="13"/>
    </row>
    <row r="116" s="14" customFormat="true" ht="12.75" hidden="false" customHeight="true" outlineLevel="0" collapsed="false">
      <c r="A116" s="10"/>
      <c r="B116" s="10"/>
      <c r="C116" s="10"/>
      <c r="D116" s="10"/>
      <c r="E116" s="15"/>
      <c r="F116" s="16"/>
      <c r="G116" s="17"/>
      <c r="H116" s="9"/>
      <c r="I116" s="17"/>
      <c r="J116" s="9"/>
      <c r="K116" s="17"/>
      <c r="L116" s="9"/>
      <c r="M116" s="17"/>
      <c r="N116" s="9"/>
      <c r="O116" s="17"/>
      <c r="P116" s="9"/>
      <c r="Q116" s="17"/>
      <c r="R116" s="9"/>
      <c r="S116" s="17"/>
      <c r="T116" s="9"/>
      <c r="U116" s="17"/>
      <c r="V116" s="9"/>
      <c r="W116" s="17"/>
      <c r="X116" s="18" t="s">
        <v>7</v>
      </c>
      <c r="Y116" s="19" t="s">
        <v>8</v>
      </c>
      <c r="Z116" s="13"/>
      <c r="AA116" s="13"/>
    </row>
    <row r="117" s="14" customFormat="true" ht="12.75" hidden="false" customHeight="true" outlineLevel="0" collapsed="false">
      <c r="A117" s="10"/>
      <c r="B117" s="10"/>
      <c r="C117" s="10"/>
      <c r="D117" s="10"/>
      <c r="E117" s="20" t="s">
        <v>9</v>
      </c>
      <c r="F117" s="16"/>
      <c r="G117" s="15"/>
      <c r="H117" s="16"/>
      <c r="I117" s="15"/>
      <c r="J117" s="16"/>
      <c r="K117" s="15"/>
      <c r="L117" s="16"/>
      <c r="M117" s="15"/>
      <c r="N117" s="16"/>
      <c r="O117" s="15"/>
      <c r="P117" s="16"/>
      <c r="Q117" s="15"/>
      <c r="R117" s="16"/>
      <c r="S117" s="15"/>
      <c r="T117" s="16"/>
      <c r="U117" s="15"/>
      <c r="V117" s="16"/>
      <c r="W117" s="15" t="s">
        <v>10</v>
      </c>
      <c r="X117" s="18" t="s">
        <v>11</v>
      </c>
      <c r="Y117" s="21" t="s">
        <v>12</v>
      </c>
      <c r="Z117" s="13"/>
      <c r="AA117" s="13"/>
    </row>
    <row r="118" s="14" customFormat="true" ht="12.75" hidden="false" customHeight="true" outlineLevel="0" collapsed="false">
      <c r="A118" s="10"/>
      <c r="B118" s="10"/>
      <c r="C118" s="10"/>
      <c r="D118" s="10"/>
      <c r="E118" s="15" t="s">
        <v>13</v>
      </c>
      <c r="F118" s="16" t="s">
        <v>14</v>
      </c>
      <c r="G118" s="15" t="s">
        <v>15</v>
      </c>
      <c r="H118" s="16" t="s">
        <v>16</v>
      </c>
      <c r="I118" s="15" t="s">
        <v>17</v>
      </c>
      <c r="J118" s="16" t="s">
        <v>18</v>
      </c>
      <c r="K118" s="15" t="s">
        <v>19</v>
      </c>
      <c r="L118" s="16" t="s">
        <v>20</v>
      </c>
      <c r="M118" s="15" t="s">
        <v>21</v>
      </c>
      <c r="N118" s="16" t="s">
        <v>22</v>
      </c>
      <c r="O118" s="15" t="s">
        <v>23</v>
      </c>
      <c r="P118" s="16" t="s">
        <v>24</v>
      </c>
      <c r="Q118" s="15" t="s">
        <v>25</v>
      </c>
      <c r="R118" s="16" t="s">
        <v>26</v>
      </c>
      <c r="S118" s="15" t="s">
        <v>27</v>
      </c>
      <c r="T118" s="16" t="s">
        <v>28</v>
      </c>
      <c r="U118" s="15" t="s">
        <v>29</v>
      </c>
      <c r="V118" s="16" t="s">
        <v>30</v>
      </c>
      <c r="W118" s="22" t="s">
        <v>31</v>
      </c>
      <c r="X118" s="9" t="s">
        <v>32</v>
      </c>
      <c r="Y118" s="23" t="s">
        <v>33</v>
      </c>
      <c r="Z118" s="13"/>
      <c r="AA118" s="13"/>
    </row>
    <row r="119" s="14" customFormat="true" ht="12.75" hidden="false" customHeight="true" outlineLevel="0" collapsed="false">
      <c r="A119" s="10"/>
      <c r="B119" s="10"/>
      <c r="C119" s="10"/>
      <c r="D119" s="10"/>
      <c r="E119" s="15"/>
      <c r="F119" s="16"/>
      <c r="G119" s="24"/>
      <c r="H119" s="9"/>
      <c r="I119" s="24"/>
      <c r="J119" s="9"/>
      <c r="K119" s="24"/>
      <c r="L119" s="9"/>
      <c r="M119" s="24"/>
      <c r="N119" s="9"/>
      <c r="O119" s="24"/>
      <c r="P119" s="9"/>
      <c r="Q119" s="24"/>
      <c r="R119" s="9"/>
      <c r="S119" s="24"/>
      <c r="T119" s="9"/>
      <c r="U119" s="24"/>
      <c r="V119" s="9"/>
      <c r="W119" s="24" t="s">
        <v>34</v>
      </c>
      <c r="X119" s="9" t="s">
        <v>35</v>
      </c>
      <c r="Y119" s="23" t="s">
        <v>36</v>
      </c>
      <c r="Z119" s="13"/>
      <c r="AA119" s="13"/>
    </row>
    <row r="120" s="14" customFormat="true" ht="17.25" hidden="false" customHeight="true" outlineLevel="0" collapsed="false">
      <c r="A120" s="10"/>
      <c r="B120" s="10"/>
      <c r="C120" s="10"/>
      <c r="D120" s="10"/>
      <c r="E120" s="25"/>
      <c r="F120" s="26"/>
      <c r="G120" s="27"/>
      <c r="H120" s="28"/>
      <c r="I120" s="27"/>
      <c r="J120" s="28"/>
      <c r="K120" s="27"/>
      <c r="L120" s="28"/>
      <c r="M120" s="27"/>
      <c r="N120" s="28"/>
      <c r="O120" s="27"/>
      <c r="P120" s="28"/>
      <c r="Q120" s="27"/>
      <c r="R120" s="28"/>
      <c r="S120" s="27"/>
      <c r="T120" s="28"/>
      <c r="U120" s="27"/>
      <c r="V120" s="28"/>
      <c r="W120" s="27" t="s">
        <v>37</v>
      </c>
      <c r="X120" s="28" t="s">
        <v>38</v>
      </c>
      <c r="Y120" s="29"/>
      <c r="Z120" s="13"/>
      <c r="AA120" s="13"/>
    </row>
    <row r="121" s="33" customFormat="true" ht="20.1" hidden="false" customHeight="true" outlineLevel="0" collapsed="false">
      <c r="A121" s="30" t="s">
        <v>103</v>
      </c>
      <c r="B121" s="30"/>
      <c r="C121" s="30"/>
      <c r="D121" s="30"/>
      <c r="E121" s="31" t="n">
        <v>235953</v>
      </c>
      <c r="F121" s="31" t="n">
        <v>14944</v>
      </c>
      <c r="G121" s="31" t="n">
        <v>17942</v>
      </c>
      <c r="H121" s="31" t="n">
        <v>17707</v>
      </c>
      <c r="I121" s="31" t="n">
        <v>17500</v>
      </c>
      <c r="J121" s="31" t="n">
        <v>18584</v>
      </c>
      <c r="K121" s="31" t="n">
        <v>19821</v>
      </c>
      <c r="L121" s="31" t="n">
        <v>20931</v>
      </c>
      <c r="M121" s="31" t="n">
        <v>21132</v>
      </c>
      <c r="N121" s="31" t="n">
        <v>18452</v>
      </c>
      <c r="O121" s="31" t="n">
        <v>16058</v>
      </c>
      <c r="P121" s="31" t="n">
        <v>11757</v>
      </c>
      <c r="Q121" s="31" t="n">
        <v>9034</v>
      </c>
      <c r="R121" s="31" t="n">
        <v>7341</v>
      </c>
      <c r="S121" s="31" t="n">
        <v>7098</v>
      </c>
      <c r="T121" s="31" t="n">
        <v>5923</v>
      </c>
      <c r="U121" s="31" t="n">
        <v>4212</v>
      </c>
      <c r="V121" s="31" t="n">
        <v>2277</v>
      </c>
      <c r="W121" s="31" t="n">
        <f aca="false">SUM(S121:V121)</f>
        <v>19510</v>
      </c>
      <c r="X121" s="31" t="n">
        <v>2303</v>
      </c>
      <c r="Y121" s="31" t="n">
        <v>1085</v>
      </c>
      <c r="Z121" s="32" t="s">
        <v>104</v>
      </c>
      <c r="AA121" s="32"/>
      <c r="AB121" s="79"/>
    </row>
    <row r="122" s="39" customFormat="true" ht="20.1" hidden="false" customHeight="true" outlineLevel="0" collapsed="false">
      <c r="A122" s="34"/>
      <c r="B122" s="35" t="s">
        <v>40</v>
      </c>
      <c r="C122" s="34"/>
      <c r="D122" s="36"/>
      <c r="E122" s="37" t="n">
        <v>49694</v>
      </c>
      <c r="F122" s="37" t="n">
        <v>2804</v>
      </c>
      <c r="G122" s="37" t="n">
        <v>3507</v>
      </c>
      <c r="H122" s="37" t="n">
        <v>3643</v>
      </c>
      <c r="I122" s="37" t="n">
        <v>3417</v>
      </c>
      <c r="J122" s="37" t="n">
        <v>3468</v>
      </c>
      <c r="K122" s="37" t="n">
        <v>3747</v>
      </c>
      <c r="L122" s="37" t="n">
        <v>3900</v>
      </c>
      <c r="M122" s="37" t="n">
        <v>4426</v>
      </c>
      <c r="N122" s="37" t="n">
        <v>4297</v>
      </c>
      <c r="O122" s="37" t="n">
        <v>3980</v>
      </c>
      <c r="P122" s="37" t="n">
        <v>2948</v>
      </c>
      <c r="Q122" s="37" t="n">
        <v>2057</v>
      </c>
      <c r="R122" s="37" t="n">
        <v>1720</v>
      </c>
      <c r="S122" s="37" t="n">
        <v>1579</v>
      </c>
      <c r="T122" s="37" t="n">
        <v>1349</v>
      </c>
      <c r="U122" s="37" t="n">
        <v>952</v>
      </c>
      <c r="V122" s="37" t="n">
        <v>528</v>
      </c>
      <c r="W122" s="37" t="n">
        <f aca="false">SUM(S122:V122)</f>
        <v>4408</v>
      </c>
      <c r="X122" s="37" t="n">
        <v>818</v>
      </c>
      <c r="Y122" s="37" t="n">
        <v>124</v>
      </c>
      <c r="Z122" s="40" t="s">
        <v>41</v>
      </c>
      <c r="AA122" s="42"/>
      <c r="AB122" s="42"/>
    </row>
    <row r="123" s="39" customFormat="true" ht="20.1" hidden="false" customHeight="true" outlineLevel="0" collapsed="false">
      <c r="A123" s="34"/>
      <c r="B123" s="35" t="s">
        <v>42</v>
      </c>
      <c r="C123" s="34"/>
      <c r="D123" s="36"/>
      <c r="E123" s="37" t="n">
        <v>186259</v>
      </c>
      <c r="F123" s="37" t="n">
        <v>12140</v>
      </c>
      <c r="G123" s="37" t="n">
        <v>14435</v>
      </c>
      <c r="H123" s="37" t="n">
        <v>14064</v>
      </c>
      <c r="I123" s="37" t="n">
        <v>14083</v>
      </c>
      <c r="J123" s="37" t="n">
        <v>15116</v>
      </c>
      <c r="K123" s="37" t="n">
        <v>16074</v>
      </c>
      <c r="L123" s="37" t="n">
        <v>17031</v>
      </c>
      <c r="M123" s="37" t="n">
        <v>16706</v>
      </c>
      <c r="N123" s="37" t="n">
        <v>14155</v>
      </c>
      <c r="O123" s="37" t="n">
        <v>12078</v>
      </c>
      <c r="P123" s="37" t="n">
        <v>8809</v>
      </c>
      <c r="Q123" s="37" t="n">
        <v>6977</v>
      </c>
      <c r="R123" s="37" t="n">
        <v>5621</v>
      </c>
      <c r="S123" s="37" t="n">
        <v>5519</v>
      </c>
      <c r="T123" s="37" t="n">
        <v>4574</v>
      </c>
      <c r="U123" s="37" t="n">
        <v>3260</v>
      </c>
      <c r="V123" s="37" t="n">
        <v>1749</v>
      </c>
      <c r="W123" s="37" t="n">
        <f aca="false">SUM(S123:V123)</f>
        <v>15102</v>
      </c>
      <c r="X123" s="37" t="n">
        <v>1485</v>
      </c>
      <c r="Y123" s="37" t="n">
        <v>961</v>
      </c>
      <c r="Z123" s="40" t="s">
        <v>43</v>
      </c>
      <c r="AA123" s="42"/>
      <c r="AB123" s="42"/>
    </row>
    <row r="124" s="39" customFormat="true" ht="20.1" hidden="false" customHeight="true" outlineLevel="0" collapsed="false">
      <c r="A124" s="35" t="s">
        <v>44</v>
      </c>
      <c r="B124" s="34"/>
      <c r="C124" s="34"/>
      <c r="D124" s="36"/>
      <c r="E124" s="37" t="n">
        <v>71184</v>
      </c>
      <c r="F124" s="37" t="n">
        <v>4166</v>
      </c>
      <c r="G124" s="37" t="n">
        <v>5186</v>
      </c>
      <c r="H124" s="37" t="n">
        <v>5152</v>
      </c>
      <c r="I124" s="37" t="n">
        <v>5001</v>
      </c>
      <c r="J124" s="37" t="n">
        <v>5229</v>
      </c>
      <c r="K124" s="37" t="n">
        <v>5695</v>
      </c>
      <c r="L124" s="37" t="n">
        <v>6281</v>
      </c>
      <c r="M124" s="37" t="n">
        <v>6666</v>
      </c>
      <c r="N124" s="37" t="n">
        <v>5756</v>
      </c>
      <c r="O124" s="37" t="n">
        <v>5220</v>
      </c>
      <c r="P124" s="37" t="n">
        <v>3816</v>
      </c>
      <c r="Q124" s="37" t="n">
        <v>2870</v>
      </c>
      <c r="R124" s="37" t="n">
        <v>2362</v>
      </c>
      <c r="S124" s="37" t="n">
        <v>2239</v>
      </c>
      <c r="T124" s="37" t="n">
        <v>1872</v>
      </c>
      <c r="U124" s="37" t="n">
        <v>1303</v>
      </c>
      <c r="V124" s="37" t="n">
        <v>738</v>
      </c>
      <c r="W124" s="37" t="n">
        <f aca="false">SUM(S124:V124)</f>
        <v>6152</v>
      </c>
      <c r="X124" s="37" t="n">
        <v>945</v>
      </c>
      <c r="Y124" s="37" t="n">
        <v>70</v>
      </c>
      <c r="Z124" s="40" t="s">
        <v>45</v>
      </c>
      <c r="AA124" s="41"/>
      <c r="AB124" s="42"/>
    </row>
    <row r="125" s="39" customFormat="true" ht="20.1" hidden="false" customHeight="true" outlineLevel="0" collapsed="false">
      <c r="A125" s="35" t="s">
        <v>46</v>
      </c>
      <c r="B125" s="34"/>
      <c r="C125" s="34"/>
      <c r="D125" s="36"/>
      <c r="E125" s="37" t="n">
        <v>17495</v>
      </c>
      <c r="F125" s="37" t="n">
        <v>934</v>
      </c>
      <c r="G125" s="37" t="n">
        <v>1304</v>
      </c>
      <c r="H125" s="37" t="n">
        <v>1413</v>
      </c>
      <c r="I125" s="37" t="n">
        <v>1185</v>
      </c>
      <c r="J125" s="37" t="n">
        <v>1139</v>
      </c>
      <c r="K125" s="37" t="n">
        <v>1247</v>
      </c>
      <c r="L125" s="37" t="n">
        <v>1349</v>
      </c>
      <c r="M125" s="37" t="n">
        <v>1591</v>
      </c>
      <c r="N125" s="37" t="n">
        <v>1591</v>
      </c>
      <c r="O125" s="37" t="n">
        <v>1487</v>
      </c>
      <c r="P125" s="37" t="n">
        <v>1064</v>
      </c>
      <c r="Q125" s="37" t="n">
        <v>736</v>
      </c>
      <c r="R125" s="37" t="n">
        <v>580</v>
      </c>
      <c r="S125" s="37" t="n">
        <v>510</v>
      </c>
      <c r="T125" s="37" t="n">
        <v>420</v>
      </c>
      <c r="U125" s="37" t="n">
        <v>297</v>
      </c>
      <c r="V125" s="37" t="n">
        <v>169</v>
      </c>
      <c r="W125" s="37" t="n">
        <f aca="false">SUM(S125:V125)</f>
        <v>1396</v>
      </c>
      <c r="X125" s="37" t="n">
        <v>305</v>
      </c>
      <c r="Y125" s="37" t="n">
        <v>46</v>
      </c>
      <c r="Z125" s="40"/>
      <c r="AA125" s="41" t="s">
        <v>47</v>
      </c>
      <c r="AB125" s="42"/>
    </row>
    <row r="126" s="39" customFormat="true" ht="20.1" hidden="false" customHeight="true" outlineLevel="0" collapsed="false">
      <c r="A126" s="35" t="s">
        <v>48</v>
      </c>
      <c r="B126" s="34"/>
      <c r="C126" s="34"/>
      <c r="D126" s="36"/>
      <c r="E126" s="37" t="n">
        <v>3510</v>
      </c>
      <c r="F126" s="37" t="n">
        <v>215</v>
      </c>
      <c r="G126" s="37" t="n">
        <v>195</v>
      </c>
      <c r="H126" s="37" t="n">
        <v>219</v>
      </c>
      <c r="I126" s="37" t="n">
        <v>258</v>
      </c>
      <c r="J126" s="37" t="n">
        <v>270</v>
      </c>
      <c r="K126" s="37" t="n">
        <v>282</v>
      </c>
      <c r="L126" s="37" t="n">
        <v>260</v>
      </c>
      <c r="M126" s="37" t="n">
        <v>288</v>
      </c>
      <c r="N126" s="37" t="n">
        <v>293</v>
      </c>
      <c r="O126" s="37" t="n">
        <v>298</v>
      </c>
      <c r="P126" s="37" t="n">
        <v>193</v>
      </c>
      <c r="Q126" s="37" t="n">
        <v>139</v>
      </c>
      <c r="R126" s="37" t="n">
        <v>147</v>
      </c>
      <c r="S126" s="37" t="n">
        <v>114</v>
      </c>
      <c r="T126" s="37" t="n">
        <v>98</v>
      </c>
      <c r="U126" s="37" t="n">
        <v>71</v>
      </c>
      <c r="V126" s="37" t="n">
        <v>32</v>
      </c>
      <c r="W126" s="37" t="n">
        <f aca="false">SUM(S126:V126)</f>
        <v>315</v>
      </c>
      <c r="X126" s="37" t="n">
        <v>97</v>
      </c>
      <c r="Y126" s="37" t="n">
        <v>11</v>
      </c>
      <c r="Z126" s="40"/>
      <c r="AA126" s="41" t="s">
        <v>49</v>
      </c>
      <c r="AB126" s="42"/>
    </row>
    <row r="127" s="39" customFormat="true" ht="20.1" hidden="false" customHeight="true" outlineLevel="0" collapsed="false">
      <c r="A127" s="35" t="s">
        <v>50</v>
      </c>
      <c r="B127" s="34"/>
      <c r="C127" s="34"/>
      <c r="D127" s="36"/>
      <c r="E127" s="37" t="n">
        <v>3265</v>
      </c>
      <c r="F127" s="37" t="n">
        <v>168</v>
      </c>
      <c r="G127" s="37" t="n">
        <v>206</v>
      </c>
      <c r="H127" s="37" t="n">
        <v>204</v>
      </c>
      <c r="I127" s="37" t="n">
        <v>237</v>
      </c>
      <c r="J127" s="37" t="n">
        <v>226</v>
      </c>
      <c r="K127" s="37" t="n">
        <v>258</v>
      </c>
      <c r="L127" s="37" t="n">
        <v>272</v>
      </c>
      <c r="M127" s="37" t="n">
        <v>296</v>
      </c>
      <c r="N127" s="37" t="n">
        <v>259</v>
      </c>
      <c r="O127" s="37" t="n">
        <v>283</v>
      </c>
      <c r="P127" s="37" t="n">
        <v>205</v>
      </c>
      <c r="Q127" s="37" t="n">
        <v>155</v>
      </c>
      <c r="R127" s="37" t="n">
        <v>113</v>
      </c>
      <c r="S127" s="37" t="n">
        <v>110</v>
      </c>
      <c r="T127" s="37" t="n">
        <v>85</v>
      </c>
      <c r="U127" s="37" t="n">
        <v>61</v>
      </c>
      <c r="V127" s="37" t="n">
        <v>33</v>
      </c>
      <c r="W127" s="37" t="n">
        <f aca="false">SUM(S127:V127)</f>
        <v>289</v>
      </c>
      <c r="X127" s="37" t="n">
        <v>64</v>
      </c>
      <c r="Y127" s="37" t="n">
        <v>3</v>
      </c>
      <c r="Z127" s="40"/>
      <c r="AA127" s="41" t="s">
        <v>51</v>
      </c>
      <c r="AB127" s="42"/>
    </row>
    <row r="128" s="39" customFormat="true" ht="20.1" hidden="false" customHeight="true" outlineLevel="0" collapsed="false">
      <c r="A128" s="35" t="s">
        <v>52</v>
      </c>
      <c r="B128" s="34"/>
      <c r="C128" s="34"/>
      <c r="D128" s="36"/>
      <c r="E128" s="37" t="n">
        <v>5139</v>
      </c>
      <c r="F128" s="37" t="n">
        <v>306</v>
      </c>
      <c r="G128" s="37" t="n">
        <v>379</v>
      </c>
      <c r="H128" s="37" t="n">
        <v>355</v>
      </c>
      <c r="I128" s="37" t="n">
        <v>331</v>
      </c>
      <c r="J128" s="37" t="n">
        <v>391</v>
      </c>
      <c r="K128" s="37" t="n">
        <v>402</v>
      </c>
      <c r="L128" s="37" t="n">
        <v>452</v>
      </c>
      <c r="M128" s="37" t="n">
        <v>519</v>
      </c>
      <c r="N128" s="37" t="n">
        <v>421</v>
      </c>
      <c r="O128" s="37" t="n">
        <v>348</v>
      </c>
      <c r="P128" s="37" t="n">
        <v>299</v>
      </c>
      <c r="Q128" s="37" t="n">
        <v>201</v>
      </c>
      <c r="R128" s="37" t="n">
        <v>170</v>
      </c>
      <c r="S128" s="37" t="n">
        <v>169</v>
      </c>
      <c r="T128" s="37" t="n">
        <v>150</v>
      </c>
      <c r="U128" s="37" t="n">
        <v>105</v>
      </c>
      <c r="V128" s="37" t="n">
        <v>40</v>
      </c>
      <c r="W128" s="37" t="n">
        <f aca="false">SUM(S128:V128)</f>
        <v>464</v>
      </c>
      <c r="X128" s="37" t="n">
        <v>49</v>
      </c>
      <c r="Y128" s="37" t="n">
        <v>0</v>
      </c>
      <c r="Z128" s="40"/>
      <c r="AA128" s="41" t="s">
        <v>53</v>
      </c>
      <c r="AB128" s="42"/>
    </row>
    <row r="129" s="39" customFormat="true" ht="20.1" hidden="false" customHeight="true" outlineLevel="0" collapsed="false">
      <c r="A129" s="35" t="s">
        <v>54</v>
      </c>
      <c r="B129" s="34"/>
      <c r="C129" s="34"/>
      <c r="D129" s="36"/>
      <c r="E129" s="37" t="n">
        <v>41775</v>
      </c>
      <c r="F129" s="37" t="n">
        <v>2543</v>
      </c>
      <c r="G129" s="37" t="n">
        <v>3102</v>
      </c>
      <c r="H129" s="37" t="n">
        <v>2961</v>
      </c>
      <c r="I129" s="37" t="n">
        <v>2990</v>
      </c>
      <c r="J129" s="37" t="n">
        <v>3203</v>
      </c>
      <c r="K129" s="37" t="n">
        <v>3506</v>
      </c>
      <c r="L129" s="37" t="n">
        <v>3948</v>
      </c>
      <c r="M129" s="37" t="n">
        <v>3972</v>
      </c>
      <c r="N129" s="37" t="n">
        <v>3192</v>
      </c>
      <c r="O129" s="37" t="n">
        <v>2804</v>
      </c>
      <c r="P129" s="37" t="n">
        <v>2055</v>
      </c>
      <c r="Q129" s="37" t="n">
        <v>1639</v>
      </c>
      <c r="R129" s="37" t="n">
        <v>1352</v>
      </c>
      <c r="S129" s="37" t="n">
        <v>1336</v>
      </c>
      <c r="T129" s="37" t="n">
        <v>1119</v>
      </c>
      <c r="U129" s="37" t="n">
        <v>769</v>
      </c>
      <c r="V129" s="37" t="n">
        <v>464</v>
      </c>
      <c r="W129" s="37" t="n">
        <f aca="false">SUM(S129:V129)</f>
        <v>3688</v>
      </c>
      <c r="X129" s="37" t="n">
        <v>430</v>
      </c>
      <c r="Y129" s="37" t="n">
        <v>10</v>
      </c>
      <c r="Z129" s="40"/>
      <c r="AA129" s="41" t="s">
        <v>55</v>
      </c>
      <c r="AB129" s="42"/>
    </row>
    <row r="130" s="39" customFormat="true" ht="20.1" hidden="false" customHeight="true" outlineLevel="0" collapsed="false">
      <c r="A130" s="35" t="s">
        <v>56</v>
      </c>
      <c r="B130" s="34"/>
      <c r="C130" s="34"/>
      <c r="D130" s="36"/>
      <c r="E130" s="37" t="n">
        <v>37553</v>
      </c>
      <c r="F130" s="37" t="n">
        <v>2609</v>
      </c>
      <c r="G130" s="37" t="n">
        <v>2898</v>
      </c>
      <c r="H130" s="37" t="n">
        <v>2870</v>
      </c>
      <c r="I130" s="37" t="n">
        <v>2805</v>
      </c>
      <c r="J130" s="37" t="n">
        <v>3039</v>
      </c>
      <c r="K130" s="37" t="n">
        <v>3156</v>
      </c>
      <c r="L130" s="37" t="n">
        <v>3329</v>
      </c>
      <c r="M130" s="37" t="n">
        <v>3388</v>
      </c>
      <c r="N130" s="37" t="n">
        <v>2796</v>
      </c>
      <c r="O130" s="37" t="n">
        <v>2405</v>
      </c>
      <c r="P130" s="37" t="n">
        <v>1680</v>
      </c>
      <c r="Q130" s="37" t="n">
        <v>1309</v>
      </c>
      <c r="R130" s="37" t="n">
        <v>1045</v>
      </c>
      <c r="S130" s="37" t="n">
        <v>1068</v>
      </c>
      <c r="T130" s="37" t="n">
        <v>894</v>
      </c>
      <c r="U130" s="37" t="n">
        <v>652</v>
      </c>
      <c r="V130" s="37" t="n">
        <v>336</v>
      </c>
      <c r="W130" s="37" t="n">
        <f aca="false">SUM(S130:V130)</f>
        <v>2950</v>
      </c>
      <c r="X130" s="37" t="n">
        <v>144</v>
      </c>
      <c r="Y130" s="37" t="n">
        <v>914</v>
      </c>
      <c r="Z130" s="40" t="s">
        <v>57</v>
      </c>
      <c r="AA130" s="41"/>
      <c r="AB130" s="42"/>
    </row>
    <row r="131" s="39" customFormat="true" ht="20.1" hidden="false" customHeight="true" outlineLevel="0" collapsed="false">
      <c r="A131" s="35" t="s">
        <v>58</v>
      </c>
      <c r="B131" s="34"/>
      <c r="C131" s="34"/>
      <c r="D131" s="36"/>
      <c r="E131" s="37" t="n">
        <v>1038</v>
      </c>
      <c r="F131" s="37" t="n">
        <v>54</v>
      </c>
      <c r="G131" s="37" t="n">
        <v>52</v>
      </c>
      <c r="H131" s="37" t="n">
        <v>65</v>
      </c>
      <c r="I131" s="37" t="n">
        <v>65</v>
      </c>
      <c r="J131" s="37" t="n">
        <v>62</v>
      </c>
      <c r="K131" s="37" t="n">
        <v>75</v>
      </c>
      <c r="L131" s="37" t="n">
        <v>73</v>
      </c>
      <c r="M131" s="37" t="n">
        <v>108</v>
      </c>
      <c r="N131" s="37" t="n">
        <v>92</v>
      </c>
      <c r="O131" s="37" t="n">
        <v>86</v>
      </c>
      <c r="P131" s="37" t="n">
        <v>60</v>
      </c>
      <c r="Q131" s="37" t="n">
        <v>42</v>
      </c>
      <c r="R131" s="37" t="n">
        <v>33</v>
      </c>
      <c r="S131" s="37" t="n">
        <v>35</v>
      </c>
      <c r="T131" s="37" t="n">
        <v>41</v>
      </c>
      <c r="U131" s="37" t="n">
        <v>35</v>
      </c>
      <c r="V131" s="37" t="n">
        <v>29</v>
      </c>
      <c r="W131" s="37" t="n">
        <f aca="false">SUM(S131:V131)</f>
        <v>140</v>
      </c>
      <c r="X131" s="37" t="n">
        <v>17</v>
      </c>
      <c r="Y131" s="37" t="n">
        <v>1</v>
      </c>
      <c r="Z131" s="40"/>
      <c r="AA131" s="41" t="s">
        <v>59</v>
      </c>
      <c r="AB131" s="42"/>
    </row>
    <row r="132" s="39" customFormat="true" ht="20.1" hidden="false" customHeight="true" outlineLevel="0" collapsed="false">
      <c r="A132" s="35" t="s">
        <v>60</v>
      </c>
      <c r="B132" s="34"/>
      <c r="C132" s="34"/>
      <c r="D132" s="36"/>
      <c r="E132" s="37" t="n">
        <v>775</v>
      </c>
      <c r="F132" s="37" t="n">
        <v>37</v>
      </c>
      <c r="G132" s="37" t="n">
        <v>61</v>
      </c>
      <c r="H132" s="37" t="n">
        <v>58</v>
      </c>
      <c r="I132" s="37" t="n">
        <v>54</v>
      </c>
      <c r="J132" s="37" t="n">
        <v>57</v>
      </c>
      <c r="K132" s="37" t="n">
        <v>66</v>
      </c>
      <c r="L132" s="37" t="n">
        <v>69</v>
      </c>
      <c r="M132" s="37" t="n">
        <v>76</v>
      </c>
      <c r="N132" s="37" t="n">
        <v>68</v>
      </c>
      <c r="O132" s="37" t="n">
        <v>59</v>
      </c>
      <c r="P132" s="37" t="n">
        <v>37</v>
      </c>
      <c r="Q132" s="37" t="n">
        <v>26</v>
      </c>
      <c r="R132" s="37" t="n">
        <v>26</v>
      </c>
      <c r="S132" s="37" t="n">
        <v>23</v>
      </c>
      <c r="T132" s="37" t="n">
        <v>25</v>
      </c>
      <c r="U132" s="37" t="n">
        <v>15</v>
      </c>
      <c r="V132" s="37" t="n">
        <v>2</v>
      </c>
      <c r="W132" s="37" t="n">
        <f aca="false">SUM(S132:V132)</f>
        <v>65</v>
      </c>
      <c r="X132" s="37" t="n">
        <v>7</v>
      </c>
      <c r="Y132" s="37" t="n">
        <v>0</v>
      </c>
      <c r="Z132" s="40"/>
      <c r="AA132" s="41" t="s">
        <v>61</v>
      </c>
      <c r="AB132" s="42"/>
    </row>
    <row r="133" s="39" customFormat="true" ht="20.1" hidden="false" customHeight="true" outlineLevel="0" collapsed="false">
      <c r="A133" s="35" t="s">
        <v>54</v>
      </c>
      <c r="B133" s="34"/>
      <c r="C133" s="34"/>
      <c r="D133" s="36"/>
      <c r="E133" s="37" t="n">
        <v>35740</v>
      </c>
      <c r="F133" s="37" t="n">
        <v>2518</v>
      </c>
      <c r="G133" s="37" t="n">
        <v>2785</v>
      </c>
      <c r="H133" s="37" t="n">
        <v>2747</v>
      </c>
      <c r="I133" s="37" t="n">
        <v>2686</v>
      </c>
      <c r="J133" s="37" t="n">
        <v>2920</v>
      </c>
      <c r="K133" s="37" t="n">
        <v>3015</v>
      </c>
      <c r="L133" s="37" t="n">
        <v>3187</v>
      </c>
      <c r="M133" s="37" t="n">
        <v>3204</v>
      </c>
      <c r="N133" s="37" t="n">
        <v>2636</v>
      </c>
      <c r="O133" s="37" t="n">
        <v>2260</v>
      </c>
      <c r="P133" s="37" t="n">
        <v>1583</v>
      </c>
      <c r="Q133" s="37" t="n">
        <v>1241</v>
      </c>
      <c r="R133" s="37" t="n">
        <v>986</v>
      </c>
      <c r="S133" s="37" t="n">
        <v>1010</v>
      </c>
      <c r="T133" s="37" t="n">
        <v>828</v>
      </c>
      <c r="U133" s="37" t="n">
        <v>602</v>
      </c>
      <c r="V133" s="37" t="n">
        <v>305</v>
      </c>
      <c r="W133" s="37" t="n">
        <f aca="false">SUM(S133:V133)</f>
        <v>2745</v>
      </c>
      <c r="X133" s="37" t="n">
        <v>120</v>
      </c>
      <c r="Y133" s="37" t="n">
        <v>913</v>
      </c>
      <c r="Z133" s="40"/>
      <c r="AA133" s="41" t="s">
        <v>55</v>
      </c>
      <c r="AB133" s="42"/>
    </row>
    <row r="134" s="39" customFormat="true" ht="20.1" hidden="false" customHeight="true" outlineLevel="0" collapsed="false">
      <c r="A134" s="35" t="s">
        <v>62</v>
      </c>
      <c r="B134" s="34"/>
      <c r="C134" s="34"/>
      <c r="D134" s="36"/>
      <c r="E134" s="37" t="n">
        <v>21974</v>
      </c>
      <c r="F134" s="37" t="n">
        <v>1414</v>
      </c>
      <c r="G134" s="37" t="n">
        <v>1709</v>
      </c>
      <c r="H134" s="37" t="n">
        <v>1710</v>
      </c>
      <c r="I134" s="37" t="n">
        <v>1630</v>
      </c>
      <c r="J134" s="37" t="n">
        <v>1766</v>
      </c>
      <c r="K134" s="37" t="n">
        <v>1983</v>
      </c>
      <c r="L134" s="37" t="n">
        <v>1984</v>
      </c>
      <c r="M134" s="37" t="n">
        <v>1867</v>
      </c>
      <c r="N134" s="37" t="n">
        <v>1737</v>
      </c>
      <c r="O134" s="37" t="n">
        <v>1424</v>
      </c>
      <c r="P134" s="37" t="n">
        <v>1035</v>
      </c>
      <c r="Q134" s="37" t="n">
        <v>748</v>
      </c>
      <c r="R134" s="37" t="n">
        <v>665</v>
      </c>
      <c r="S134" s="37" t="n">
        <v>664</v>
      </c>
      <c r="T134" s="37" t="n">
        <v>542</v>
      </c>
      <c r="U134" s="37" t="n">
        <v>371</v>
      </c>
      <c r="V134" s="37" t="n">
        <v>186</v>
      </c>
      <c r="W134" s="37" t="n">
        <f aca="false">SUM(S134:V134)</f>
        <v>1763</v>
      </c>
      <c r="X134" s="37" t="n">
        <v>336</v>
      </c>
      <c r="Y134" s="37" t="n">
        <v>28</v>
      </c>
      <c r="Z134" s="40" t="s">
        <v>63</v>
      </c>
      <c r="AA134" s="41"/>
      <c r="AB134" s="42"/>
    </row>
    <row r="135" s="39" customFormat="true" ht="20.1" hidden="false" customHeight="true" outlineLevel="0" collapsed="false">
      <c r="A135" s="35" t="s">
        <v>64</v>
      </c>
      <c r="B135" s="34"/>
      <c r="C135" s="34"/>
      <c r="D135" s="36"/>
      <c r="E135" s="37" t="n">
        <v>648</v>
      </c>
      <c r="F135" s="37" t="n">
        <v>26</v>
      </c>
      <c r="G135" s="37" t="n">
        <v>36</v>
      </c>
      <c r="H135" s="37" t="n">
        <v>30</v>
      </c>
      <c r="I135" s="37" t="n">
        <v>24</v>
      </c>
      <c r="J135" s="37" t="n">
        <v>42</v>
      </c>
      <c r="K135" s="37" t="n">
        <v>50</v>
      </c>
      <c r="L135" s="37" t="n">
        <v>47</v>
      </c>
      <c r="M135" s="37" t="n">
        <v>56</v>
      </c>
      <c r="N135" s="37" t="n">
        <v>63</v>
      </c>
      <c r="O135" s="37" t="n">
        <v>55</v>
      </c>
      <c r="P135" s="37" t="n">
        <v>53</v>
      </c>
      <c r="Q135" s="37" t="n">
        <v>39</v>
      </c>
      <c r="R135" s="37" t="n">
        <v>25</v>
      </c>
      <c r="S135" s="37" t="n">
        <v>20</v>
      </c>
      <c r="T135" s="37" t="n">
        <v>22</v>
      </c>
      <c r="U135" s="37" t="n">
        <v>19</v>
      </c>
      <c r="V135" s="37" t="n">
        <v>5</v>
      </c>
      <c r="W135" s="37" t="n">
        <f aca="false">SUM(S135:V135)</f>
        <v>66</v>
      </c>
      <c r="X135" s="37" t="n">
        <v>30</v>
      </c>
      <c r="Y135" s="37" t="n">
        <v>1</v>
      </c>
      <c r="Z135" s="40"/>
      <c r="AA135" s="41" t="s">
        <v>65</v>
      </c>
      <c r="AB135" s="42"/>
    </row>
    <row r="136" s="39" customFormat="true" ht="20.1" hidden="false" customHeight="true" outlineLevel="0" collapsed="false">
      <c r="A136" s="35" t="s">
        <v>66</v>
      </c>
      <c r="B136" s="34"/>
      <c r="C136" s="34"/>
      <c r="D136" s="36"/>
      <c r="E136" s="37" t="n">
        <v>1733</v>
      </c>
      <c r="F136" s="37" t="n">
        <v>113</v>
      </c>
      <c r="G136" s="37" t="n">
        <v>131</v>
      </c>
      <c r="H136" s="37" t="n">
        <v>149</v>
      </c>
      <c r="I136" s="37" t="n">
        <v>134</v>
      </c>
      <c r="J136" s="37" t="n">
        <v>101</v>
      </c>
      <c r="K136" s="37" t="n">
        <v>159</v>
      </c>
      <c r="L136" s="37" t="n">
        <v>129</v>
      </c>
      <c r="M136" s="37" t="n">
        <v>141</v>
      </c>
      <c r="N136" s="37" t="n">
        <v>144</v>
      </c>
      <c r="O136" s="37" t="n">
        <v>130</v>
      </c>
      <c r="P136" s="37" t="n">
        <v>96</v>
      </c>
      <c r="Q136" s="37" t="n">
        <v>50</v>
      </c>
      <c r="R136" s="37" t="n">
        <v>49</v>
      </c>
      <c r="S136" s="37" t="n">
        <v>62</v>
      </c>
      <c r="T136" s="37" t="n">
        <v>30</v>
      </c>
      <c r="U136" s="37" t="n">
        <v>14</v>
      </c>
      <c r="V136" s="37" t="n">
        <v>10</v>
      </c>
      <c r="W136" s="37" t="n">
        <f aca="false">SUM(S136:V136)</f>
        <v>116</v>
      </c>
      <c r="X136" s="37" t="n">
        <v>54</v>
      </c>
      <c r="Y136" s="37" t="n">
        <v>16</v>
      </c>
      <c r="Z136" s="40"/>
      <c r="AA136" s="41" t="s">
        <v>67</v>
      </c>
      <c r="AB136" s="42"/>
    </row>
    <row r="137" s="39" customFormat="true" ht="20.1" hidden="false" customHeight="true" outlineLevel="0" collapsed="false">
      <c r="A137" s="35" t="s">
        <v>68</v>
      </c>
      <c r="B137" s="34"/>
      <c r="C137" s="34"/>
      <c r="D137" s="36"/>
      <c r="E137" s="37" t="n">
        <v>1107</v>
      </c>
      <c r="F137" s="37" t="n">
        <v>54</v>
      </c>
      <c r="G137" s="37" t="n">
        <v>72</v>
      </c>
      <c r="H137" s="37" t="n">
        <v>71</v>
      </c>
      <c r="I137" s="37" t="n">
        <v>65</v>
      </c>
      <c r="J137" s="37" t="n">
        <v>79</v>
      </c>
      <c r="K137" s="37" t="n">
        <v>87</v>
      </c>
      <c r="L137" s="37" t="n">
        <v>111</v>
      </c>
      <c r="M137" s="37" t="n">
        <v>94</v>
      </c>
      <c r="N137" s="37" t="n">
        <v>107</v>
      </c>
      <c r="O137" s="37" t="n">
        <v>77</v>
      </c>
      <c r="P137" s="37" t="n">
        <v>61</v>
      </c>
      <c r="Q137" s="37" t="n">
        <v>53</v>
      </c>
      <c r="R137" s="37" t="n">
        <v>43</v>
      </c>
      <c r="S137" s="37" t="n">
        <v>38</v>
      </c>
      <c r="T137" s="37" t="n">
        <v>23</v>
      </c>
      <c r="U137" s="37" t="n">
        <v>34</v>
      </c>
      <c r="V137" s="37" t="n">
        <v>11</v>
      </c>
      <c r="W137" s="37" t="n">
        <f aca="false">SUM(S137:V137)</f>
        <v>106</v>
      </c>
      <c r="X137" s="37" t="n">
        <v>16</v>
      </c>
      <c r="Y137" s="37" t="n">
        <v>1</v>
      </c>
      <c r="Z137" s="40"/>
      <c r="AA137" s="41" t="s">
        <v>69</v>
      </c>
      <c r="AB137" s="42"/>
    </row>
    <row r="138" s="39" customFormat="true" ht="20.1" hidden="false" customHeight="true" outlineLevel="0" collapsed="false">
      <c r="A138" s="43" t="s">
        <v>54</v>
      </c>
      <c r="B138" s="43"/>
      <c r="C138" s="43"/>
      <c r="D138" s="44"/>
      <c r="E138" s="45" t="n">
        <v>18486</v>
      </c>
      <c r="F138" s="45" t="n">
        <v>1221</v>
      </c>
      <c r="G138" s="45" t="n">
        <v>1470</v>
      </c>
      <c r="H138" s="45" t="n">
        <v>1460</v>
      </c>
      <c r="I138" s="45" t="n">
        <v>1407</v>
      </c>
      <c r="J138" s="45" t="n">
        <v>1544</v>
      </c>
      <c r="K138" s="45" t="n">
        <v>1687</v>
      </c>
      <c r="L138" s="45" t="n">
        <v>1697</v>
      </c>
      <c r="M138" s="45" t="n">
        <v>1576</v>
      </c>
      <c r="N138" s="45" t="n">
        <v>1423</v>
      </c>
      <c r="O138" s="45" t="n">
        <v>1162</v>
      </c>
      <c r="P138" s="45" t="n">
        <v>825</v>
      </c>
      <c r="Q138" s="45" t="n">
        <v>606</v>
      </c>
      <c r="R138" s="45" t="n">
        <v>548</v>
      </c>
      <c r="S138" s="45" t="n">
        <v>544</v>
      </c>
      <c r="T138" s="45" t="n">
        <v>467</v>
      </c>
      <c r="U138" s="45" t="n">
        <v>304</v>
      </c>
      <c r="V138" s="45" t="n">
        <v>160</v>
      </c>
      <c r="W138" s="45" t="n">
        <f aca="false">SUM(S138:V138)</f>
        <v>1475</v>
      </c>
      <c r="X138" s="45" t="n">
        <v>236</v>
      </c>
      <c r="Y138" s="45" t="n">
        <v>10</v>
      </c>
      <c r="Z138" s="46"/>
      <c r="AA138" s="47" t="s">
        <v>55</v>
      </c>
      <c r="AB138" s="56"/>
    </row>
    <row r="139" s="3" customFormat="true" ht="20.25" hidden="false" customHeight="true" outlineLevel="0" collapsed="false">
      <c r="B139" s="4" t="s">
        <v>0</v>
      </c>
      <c r="C139" s="5" t="n">
        <v>1.3</v>
      </c>
      <c r="D139" s="4" t="s">
        <v>105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s="7" customFormat="true" ht="18" hidden="false" customHeight="true" outlineLevel="0" collapsed="false">
      <c r="B140" s="7" t="s">
        <v>2</v>
      </c>
      <c r="C140" s="5" t="n">
        <v>1.3</v>
      </c>
      <c r="D140" s="7" t="s">
        <v>106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.5" hidden="false" customHeight="true" outlineLevel="0" collapsed="false">
      <c r="A141" s="8"/>
      <c r="B141" s="8"/>
      <c r="C141" s="8"/>
      <c r="D141" s="8" t="s">
        <v>72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X141" s="9"/>
      <c r="Y141" s="9"/>
      <c r="Z141" s="8"/>
    </row>
    <row r="142" s="14" customFormat="true" ht="15" hidden="false" customHeight="true" outlineLevel="0" collapsed="false">
      <c r="A142" s="10" t="s">
        <v>4</v>
      </c>
      <c r="B142" s="10"/>
      <c r="C142" s="10"/>
      <c r="D142" s="10"/>
      <c r="E142" s="87"/>
      <c r="F142" s="12" t="s">
        <v>5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3" t="s">
        <v>6</v>
      </c>
      <c r="AA142" s="13"/>
    </row>
    <row r="143" s="14" customFormat="true" ht="12.75" hidden="false" customHeight="true" outlineLevel="0" collapsed="false">
      <c r="A143" s="10"/>
      <c r="B143" s="10"/>
      <c r="C143" s="10"/>
      <c r="D143" s="10"/>
      <c r="E143" s="15"/>
      <c r="F143" s="16"/>
      <c r="G143" s="24"/>
      <c r="H143" s="9"/>
      <c r="I143" s="24"/>
      <c r="J143" s="9"/>
      <c r="K143" s="24"/>
      <c r="L143" s="9"/>
      <c r="M143" s="24"/>
      <c r="N143" s="9"/>
      <c r="O143" s="24"/>
      <c r="P143" s="9"/>
      <c r="Q143" s="24"/>
      <c r="R143" s="9"/>
      <c r="S143" s="24"/>
      <c r="T143" s="9"/>
      <c r="U143" s="24"/>
      <c r="V143" s="9"/>
      <c r="W143" s="24"/>
      <c r="X143" s="18" t="s">
        <v>7</v>
      </c>
      <c r="Y143" s="21" t="s">
        <v>8</v>
      </c>
      <c r="Z143" s="13"/>
      <c r="AA143" s="13"/>
    </row>
    <row r="144" s="14" customFormat="true" ht="12.75" hidden="false" customHeight="true" outlineLevel="0" collapsed="false">
      <c r="A144" s="10"/>
      <c r="B144" s="10"/>
      <c r="C144" s="10"/>
      <c r="D144" s="10"/>
      <c r="E144" s="20" t="s">
        <v>9</v>
      </c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  <c r="W144" s="15" t="s">
        <v>10</v>
      </c>
      <c r="X144" s="18" t="s">
        <v>11</v>
      </c>
      <c r="Y144" s="21" t="s">
        <v>12</v>
      </c>
      <c r="Z144" s="13"/>
      <c r="AA144" s="13"/>
    </row>
    <row r="145" s="14" customFormat="true" ht="12.75" hidden="false" customHeight="true" outlineLevel="0" collapsed="false">
      <c r="A145" s="10"/>
      <c r="B145" s="10"/>
      <c r="C145" s="10"/>
      <c r="D145" s="10"/>
      <c r="E145" s="15" t="s">
        <v>13</v>
      </c>
      <c r="F145" s="16" t="s">
        <v>14</v>
      </c>
      <c r="G145" s="15" t="s">
        <v>15</v>
      </c>
      <c r="H145" s="16" t="s">
        <v>16</v>
      </c>
      <c r="I145" s="15" t="s">
        <v>17</v>
      </c>
      <c r="J145" s="16" t="s">
        <v>18</v>
      </c>
      <c r="K145" s="15" t="s">
        <v>19</v>
      </c>
      <c r="L145" s="16" t="s">
        <v>20</v>
      </c>
      <c r="M145" s="15" t="s">
        <v>21</v>
      </c>
      <c r="N145" s="16" t="s">
        <v>22</v>
      </c>
      <c r="O145" s="15" t="s">
        <v>23</v>
      </c>
      <c r="P145" s="16" t="s">
        <v>24</v>
      </c>
      <c r="Q145" s="15" t="s">
        <v>25</v>
      </c>
      <c r="R145" s="16" t="s">
        <v>26</v>
      </c>
      <c r="S145" s="15" t="s">
        <v>27</v>
      </c>
      <c r="T145" s="16" t="s">
        <v>28</v>
      </c>
      <c r="U145" s="15" t="s">
        <v>29</v>
      </c>
      <c r="V145" s="16" t="s">
        <v>30</v>
      </c>
      <c r="W145" s="22" t="s">
        <v>31</v>
      </c>
      <c r="X145" s="9" t="s">
        <v>32</v>
      </c>
      <c r="Y145" s="23" t="s">
        <v>33</v>
      </c>
      <c r="Z145" s="13"/>
      <c r="AA145" s="13"/>
    </row>
    <row r="146" s="14" customFormat="true" ht="12.75" hidden="false" customHeight="true" outlineLevel="0" collapsed="false">
      <c r="A146" s="10"/>
      <c r="B146" s="10"/>
      <c r="C146" s="10"/>
      <c r="D146" s="10"/>
      <c r="E146" s="15"/>
      <c r="F146" s="16"/>
      <c r="G146" s="24"/>
      <c r="H146" s="9"/>
      <c r="I146" s="24"/>
      <c r="J146" s="9"/>
      <c r="K146" s="24"/>
      <c r="L146" s="9"/>
      <c r="M146" s="24"/>
      <c r="N146" s="9"/>
      <c r="O146" s="24"/>
      <c r="P146" s="9"/>
      <c r="Q146" s="24"/>
      <c r="R146" s="9"/>
      <c r="S146" s="24"/>
      <c r="T146" s="9"/>
      <c r="U146" s="24"/>
      <c r="V146" s="9"/>
      <c r="W146" s="24" t="s">
        <v>34</v>
      </c>
      <c r="X146" s="9" t="s">
        <v>35</v>
      </c>
      <c r="Y146" s="23" t="s">
        <v>36</v>
      </c>
      <c r="Z146" s="13"/>
      <c r="AA146" s="13"/>
    </row>
    <row r="147" s="14" customFormat="true" ht="17.25" hidden="false" customHeight="true" outlineLevel="0" collapsed="false">
      <c r="A147" s="10"/>
      <c r="B147" s="10"/>
      <c r="C147" s="10"/>
      <c r="D147" s="10"/>
      <c r="E147" s="25"/>
      <c r="F147" s="26"/>
      <c r="G147" s="27"/>
      <c r="H147" s="28"/>
      <c r="I147" s="27"/>
      <c r="J147" s="28"/>
      <c r="K147" s="27"/>
      <c r="L147" s="28"/>
      <c r="M147" s="27"/>
      <c r="N147" s="28"/>
      <c r="O147" s="27"/>
      <c r="P147" s="28"/>
      <c r="Q147" s="27"/>
      <c r="R147" s="28"/>
      <c r="S147" s="27"/>
      <c r="T147" s="28"/>
      <c r="U147" s="27"/>
      <c r="V147" s="28"/>
      <c r="W147" s="27" t="s">
        <v>37</v>
      </c>
      <c r="X147" s="28" t="s">
        <v>38</v>
      </c>
      <c r="Y147" s="29"/>
      <c r="Z147" s="13"/>
      <c r="AA147" s="13"/>
    </row>
    <row r="148" s="39" customFormat="true" ht="20.1" hidden="false" customHeight="true" outlineLevel="0" collapsed="false">
      <c r="A148" s="49" t="s">
        <v>73</v>
      </c>
      <c r="B148" s="49"/>
      <c r="C148" s="49"/>
      <c r="D148" s="50"/>
      <c r="E148" s="88" t="n">
        <v>35456</v>
      </c>
      <c r="F148" s="88" t="n">
        <v>2141</v>
      </c>
      <c r="G148" s="88" t="n">
        <v>2398</v>
      </c>
      <c r="H148" s="88" t="n">
        <v>2486</v>
      </c>
      <c r="I148" s="88" t="n">
        <v>2588</v>
      </c>
      <c r="J148" s="88" t="n">
        <v>2885</v>
      </c>
      <c r="K148" s="88" t="n">
        <v>2942</v>
      </c>
      <c r="L148" s="88" t="n">
        <v>3024</v>
      </c>
      <c r="M148" s="88" t="n">
        <v>3127</v>
      </c>
      <c r="N148" s="88" t="n">
        <v>2793</v>
      </c>
      <c r="O148" s="88" t="n">
        <v>2517</v>
      </c>
      <c r="P148" s="88" t="n">
        <v>1855</v>
      </c>
      <c r="Q148" s="88" t="n">
        <v>1407</v>
      </c>
      <c r="R148" s="88" t="n">
        <v>1207</v>
      </c>
      <c r="S148" s="88" t="n">
        <v>1221</v>
      </c>
      <c r="T148" s="88" t="n">
        <v>1071</v>
      </c>
      <c r="U148" s="88" t="n">
        <v>816</v>
      </c>
      <c r="V148" s="88" t="n">
        <v>423</v>
      </c>
      <c r="W148" s="37" t="n">
        <f aca="false">SUM(S148:V148)</f>
        <v>3531</v>
      </c>
      <c r="X148" s="88" t="n">
        <v>171</v>
      </c>
      <c r="Y148" s="88" t="n">
        <v>47</v>
      </c>
      <c r="Z148" s="51" t="s">
        <v>74</v>
      </c>
      <c r="AA148" s="52"/>
      <c r="AB148" s="42"/>
    </row>
    <row r="149" s="39" customFormat="true" ht="20.1" hidden="false" customHeight="true" outlineLevel="0" collapsed="false">
      <c r="A149" s="35" t="s">
        <v>75</v>
      </c>
      <c r="B149" s="34"/>
      <c r="C149" s="34"/>
      <c r="D149" s="36"/>
      <c r="E149" s="37" t="n">
        <v>6002</v>
      </c>
      <c r="F149" s="37" t="n">
        <v>336</v>
      </c>
      <c r="G149" s="37" t="n">
        <v>452</v>
      </c>
      <c r="H149" s="37" t="n">
        <v>460</v>
      </c>
      <c r="I149" s="37" t="n">
        <v>428</v>
      </c>
      <c r="J149" s="37" t="n">
        <v>424</v>
      </c>
      <c r="K149" s="37" t="n">
        <v>395</v>
      </c>
      <c r="L149" s="37" t="n">
        <v>429</v>
      </c>
      <c r="M149" s="37" t="n">
        <v>508</v>
      </c>
      <c r="N149" s="37" t="n">
        <v>514</v>
      </c>
      <c r="O149" s="37" t="n">
        <v>504</v>
      </c>
      <c r="P149" s="37" t="n">
        <v>379</v>
      </c>
      <c r="Q149" s="37" t="n">
        <v>252</v>
      </c>
      <c r="R149" s="37" t="n">
        <v>217</v>
      </c>
      <c r="S149" s="37" t="n">
        <v>197</v>
      </c>
      <c r="T149" s="37" t="n">
        <v>190</v>
      </c>
      <c r="U149" s="37" t="n">
        <v>118</v>
      </c>
      <c r="V149" s="37" t="n">
        <v>78</v>
      </c>
      <c r="W149" s="37" t="n">
        <f aca="false">SUM(S149:V149)</f>
        <v>583</v>
      </c>
      <c r="X149" s="37" t="n">
        <v>33</v>
      </c>
      <c r="Y149" s="37" t="n">
        <v>26</v>
      </c>
      <c r="Z149" s="40"/>
      <c r="AA149" s="41" t="s">
        <v>76</v>
      </c>
      <c r="AB149" s="42"/>
    </row>
    <row r="150" s="39" customFormat="true" ht="20.1" hidden="false" customHeight="true" outlineLevel="0" collapsed="false">
      <c r="A150" s="35" t="s">
        <v>77</v>
      </c>
      <c r="B150" s="34"/>
      <c r="C150" s="34"/>
      <c r="D150" s="36"/>
      <c r="E150" s="37" t="n">
        <v>3460</v>
      </c>
      <c r="F150" s="37" t="n">
        <v>218</v>
      </c>
      <c r="G150" s="37" t="n">
        <v>226</v>
      </c>
      <c r="H150" s="37" t="n">
        <v>233</v>
      </c>
      <c r="I150" s="37" t="n">
        <v>249</v>
      </c>
      <c r="J150" s="37" t="n">
        <v>264</v>
      </c>
      <c r="K150" s="37" t="n">
        <v>284</v>
      </c>
      <c r="L150" s="37" t="n">
        <v>265</v>
      </c>
      <c r="M150" s="37" t="n">
        <v>279</v>
      </c>
      <c r="N150" s="37" t="n">
        <v>293</v>
      </c>
      <c r="O150" s="37" t="n">
        <v>244</v>
      </c>
      <c r="P150" s="37" t="n">
        <v>224</v>
      </c>
      <c r="Q150" s="37" t="n">
        <v>132</v>
      </c>
      <c r="R150" s="37" t="n">
        <v>135</v>
      </c>
      <c r="S150" s="37" t="n">
        <v>123</v>
      </c>
      <c r="T150" s="37" t="n">
        <v>112</v>
      </c>
      <c r="U150" s="37" t="n">
        <v>72</v>
      </c>
      <c r="V150" s="37" t="n">
        <v>50</v>
      </c>
      <c r="W150" s="37" t="n">
        <f aca="false">SUM(S150:V150)</f>
        <v>357</v>
      </c>
      <c r="X150" s="37" t="n">
        <v>24</v>
      </c>
      <c r="Y150" s="37" t="n">
        <v>12</v>
      </c>
      <c r="Z150" s="40"/>
      <c r="AA150" s="41" t="s">
        <v>78</v>
      </c>
      <c r="AB150" s="42"/>
    </row>
    <row r="151" s="39" customFormat="true" ht="20.1" hidden="false" customHeight="true" outlineLevel="0" collapsed="false">
      <c r="A151" s="35" t="s">
        <v>54</v>
      </c>
      <c r="B151" s="34"/>
      <c r="C151" s="34"/>
      <c r="D151" s="36"/>
      <c r="E151" s="37" t="n">
        <v>25994</v>
      </c>
      <c r="F151" s="37" t="n">
        <v>1587</v>
      </c>
      <c r="G151" s="37" t="n">
        <v>1720</v>
      </c>
      <c r="H151" s="37" t="n">
        <v>1793</v>
      </c>
      <c r="I151" s="37" t="n">
        <v>1911</v>
      </c>
      <c r="J151" s="37" t="n">
        <v>2197</v>
      </c>
      <c r="K151" s="37" t="n">
        <v>2263</v>
      </c>
      <c r="L151" s="37" t="n">
        <v>2330</v>
      </c>
      <c r="M151" s="37" t="n">
        <v>2340</v>
      </c>
      <c r="N151" s="37" t="n">
        <v>1986</v>
      </c>
      <c r="O151" s="37" t="n">
        <v>1769</v>
      </c>
      <c r="P151" s="37" t="n">
        <v>1252</v>
      </c>
      <c r="Q151" s="37" t="n">
        <v>1023</v>
      </c>
      <c r="R151" s="37" t="n">
        <v>855</v>
      </c>
      <c r="S151" s="37" t="n">
        <v>901</v>
      </c>
      <c r="T151" s="37" t="n">
        <v>769</v>
      </c>
      <c r="U151" s="37" t="n">
        <v>626</v>
      </c>
      <c r="V151" s="37" t="n">
        <v>295</v>
      </c>
      <c r="W151" s="37" t="n">
        <f aca="false">SUM(S151:V151)</f>
        <v>2591</v>
      </c>
      <c r="X151" s="37" t="n">
        <v>114</v>
      </c>
      <c r="Y151" s="37" t="n">
        <v>9</v>
      </c>
      <c r="Z151" s="40"/>
      <c r="AA151" s="41" t="s">
        <v>55</v>
      </c>
      <c r="AB151" s="42"/>
    </row>
    <row r="152" s="39" customFormat="true" ht="20.1" hidden="false" customHeight="true" outlineLevel="0" collapsed="false">
      <c r="A152" s="35" t="s">
        <v>79</v>
      </c>
      <c r="B152" s="34"/>
      <c r="C152" s="34"/>
      <c r="D152" s="36"/>
      <c r="E152" s="37" t="n">
        <v>13349</v>
      </c>
      <c r="F152" s="37" t="n">
        <v>894</v>
      </c>
      <c r="G152" s="37" t="n">
        <v>1157</v>
      </c>
      <c r="H152" s="37" t="n">
        <v>1076</v>
      </c>
      <c r="I152" s="37" t="n">
        <v>1143</v>
      </c>
      <c r="J152" s="37" t="n">
        <v>1123</v>
      </c>
      <c r="K152" s="37" t="n">
        <v>1145</v>
      </c>
      <c r="L152" s="37" t="n">
        <v>1213</v>
      </c>
      <c r="M152" s="37" t="n">
        <v>1116</v>
      </c>
      <c r="N152" s="37" t="n">
        <v>1020</v>
      </c>
      <c r="O152" s="37" t="n">
        <v>824</v>
      </c>
      <c r="P152" s="37" t="n">
        <v>665</v>
      </c>
      <c r="Q152" s="37" t="n">
        <v>487</v>
      </c>
      <c r="R152" s="37" t="n">
        <v>383</v>
      </c>
      <c r="S152" s="37" t="n">
        <v>374</v>
      </c>
      <c r="T152" s="37" t="n">
        <v>277</v>
      </c>
      <c r="U152" s="37" t="n">
        <v>177</v>
      </c>
      <c r="V152" s="37" t="n">
        <v>105</v>
      </c>
      <c r="W152" s="37" t="n">
        <f aca="false">SUM(S152:V152)</f>
        <v>933</v>
      </c>
      <c r="X152" s="37" t="n">
        <v>84</v>
      </c>
      <c r="Y152" s="37" t="n">
        <v>8</v>
      </c>
      <c r="Z152" s="40" t="s">
        <v>80</v>
      </c>
      <c r="AA152" s="41"/>
      <c r="AB152" s="42"/>
    </row>
    <row r="153" s="39" customFormat="true" ht="20.1" hidden="false" customHeight="true" outlineLevel="0" collapsed="false">
      <c r="A153" s="35" t="s">
        <v>81</v>
      </c>
      <c r="B153" s="34"/>
      <c r="C153" s="34"/>
      <c r="D153" s="36"/>
      <c r="E153" s="37" t="n">
        <v>1294</v>
      </c>
      <c r="F153" s="37" t="n">
        <v>77</v>
      </c>
      <c r="G153" s="37" t="n">
        <v>112</v>
      </c>
      <c r="H153" s="37" t="n">
        <v>88</v>
      </c>
      <c r="I153" s="37" t="n">
        <v>86</v>
      </c>
      <c r="J153" s="37" t="n">
        <v>110</v>
      </c>
      <c r="K153" s="37" t="n">
        <v>103</v>
      </c>
      <c r="L153" s="37" t="n">
        <v>119</v>
      </c>
      <c r="M153" s="37" t="n">
        <v>119</v>
      </c>
      <c r="N153" s="37" t="n">
        <v>118</v>
      </c>
      <c r="O153" s="37" t="n">
        <v>93</v>
      </c>
      <c r="P153" s="37" t="n">
        <v>59</v>
      </c>
      <c r="Q153" s="37" t="n">
        <v>55</v>
      </c>
      <c r="R153" s="37" t="n">
        <v>39</v>
      </c>
      <c r="S153" s="37" t="n">
        <v>37</v>
      </c>
      <c r="T153" s="37" t="n">
        <v>29</v>
      </c>
      <c r="U153" s="37" t="n">
        <v>17</v>
      </c>
      <c r="V153" s="37" t="n">
        <v>11</v>
      </c>
      <c r="W153" s="37" t="n">
        <f aca="false">SUM(S153:V153)</f>
        <v>94</v>
      </c>
      <c r="X153" s="37" t="n">
        <v>12</v>
      </c>
      <c r="Y153" s="37" t="n">
        <v>4</v>
      </c>
      <c r="Z153" s="40"/>
      <c r="AA153" s="41" t="s">
        <v>82</v>
      </c>
      <c r="AB153" s="42"/>
    </row>
    <row r="154" s="39" customFormat="true" ht="20.1" hidden="false" customHeight="true" outlineLevel="0" collapsed="false">
      <c r="A154" s="35" t="s">
        <v>54</v>
      </c>
      <c r="B154" s="34"/>
      <c r="C154" s="34"/>
      <c r="D154" s="36"/>
      <c r="E154" s="37" t="n">
        <v>12055</v>
      </c>
      <c r="F154" s="37" t="n">
        <v>817</v>
      </c>
      <c r="G154" s="37" t="n">
        <v>1045</v>
      </c>
      <c r="H154" s="37" t="n">
        <v>988</v>
      </c>
      <c r="I154" s="37" t="n">
        <v>1057</v>
      </c>
      <c r="J154" s="37" t="n">
        <v>1013</v>
      </c>
      <c r="K154" s="37" t="n">
        <v>1042</v>
      </c>
      <c r="L154" s="37" t="n">
        <v>1094</v>
      </c>
      <c r="M154" s="37" t="n">
        <v>997</v>
      </c>
      <c r="N154" s="37" t="n">
        <v>902</v>
      </c>
      <c r="O154" s="37" t="n">
        <v>731</v>
      </c>
      <c r="P154" s="37" t="n">
        <v>606</v>
      </c>
      <c r="Q154" s="37" t="n">
        <v>432</v>
      </c>
      <c r="R154" s="37" t="n">
        <v>344</v>
      </c>
      <c r="S154" s="37" t="n">
        <v>337</v>
      </c>
      <c r="T154" s="37" t="n">
        <v>248</v>
      </c>
      <c r="U154" s="37" t="n">
        <v>160</v>
      </c>
      <c r="V154" s="37" t="n">
        <v>94</v>
      </c>
      <c r="W154" s="37" t="n">
        <f aca="false">SUM(S154:V154)</f>
        <v>839</v>
      </c>
      <c r="X154" s="37" t="n">
        <v>72</v>
      </c>
      <c r="Y154" s="37" t="n">
        <v>4</v>
      </c>
      <c r="Z154" s="40"/>
      <c r="AA154" s="41" t="s">
        <v>55</v>
      </c>
      <c r="AB154" s="42"/>
    </row>
    <row r="155" s="39" customFormat="true" ht="20.1" hidden="false" customHeight="true" outlineLevel="0" collapsed="false">
      <c r="A155" s="35" t="s">
        <v>83</v>
      </c>
      <c r="B155" s="34"/>
      <c r="C155" s="34"/>
      <c r="D155" s="36"/>
      <c r="E155" s="37" t="n">
        <v>10464</v>
      </c>
      <c r="F155" s="37" t="n">
        <v>747</v>
      </c>
      <c r="G155" s="37" t="n">
        <v>875</v>
      </c>
      <c r="H155" s="37" t="n">
        <v>883</v>
      </c>
      <c r="I155" s="37" t="n">
        <v>858</v>
      </c>
      <c r="J155" s="37" t="n">
        <v>864</v>
      </c>
      <c r="K155" s="37" t="n">
        <v>945</v>
      </c>
      <c r="L155" s="37" t="n">
        <v>1012</v>
      </c>
      <c r="M155" s="37" t="n">
        <v>969</v>
      </c>
      <c r="N155" s="37" t="n">
        <v>815</v>
      </c>
      <c r="O155" s="37" t="n">
        <v>655</v>
      </c>
      <c r="P155" s="37" t="n">
        <v>497</v>
      </c>
      <c r="Q155" s="37" t="n">
        <v>386</v>
      </c>
      <c r="R155" s="37" t="n">
        <v>252</v>
      </c>
      <c r="S155" s="37" t="n">
        <v>225</v>
      </c>
      <c r="T155" s="37" t="n">
        <v>168</v>
      </c>
      <c r="U155" s="37" t="n">
        <v>100</v>
      </c>
      <c r="V155" s="37" t="n">
        <v>49</v>
      </c>
      <c r="W155" s="37" t="n">
        <f aca="false">SUM(S155:V155)</f>
        <v>542</v>
      </c>
      <c r="X155" s="37" t="n">
        <v>129</v>
      </c>
      <c r="Y155" s="37" t="n">
        <v>1</v>
      </c>
      <c r="Z155" s="40" t="s">
        <v>84</v>
      </c>
      <c r="AA155" s="41"/>
      <c r="AB155" s="42"/>
    </row>
    <row r="156" s="39" customFormat="true" ht="20.1" hidden="false" customHeight="true" outlineLevel="0" collapsed="false">
      <c r="A156" s="35" t="s">
        <v>85</v>
      </c>
      <c r="B156" s="34"/>
      <c r="C156" s="34"/>
      <c r="D156" s="36"/>
      <c r="E156" s="37" t="n">
        <v>659</v>
      </c>
      <c r="F156" s="37" t="n">
        <v>66</v>
      </c>
      <c r="G156" s="37" t="n">
        <v>39</v>
      </c>
      <c r="H156" s="37" t="n">
        <v>44</v>
      </c>
      <c r="I156" s="37" t="n">
        <v>46</v>
      </c>
      <c r="J156" s="37" t="n">
        <v>57</v>
      </c>
      <c r="K156" s="37" t="n">
        <v>71</v>
      </c>
      <c r="L156" s="37" t="n">
        <v>55</v>
      </c>
      <c r="M156" s="37" t="n">
        <v>56</v>
      </c>
      <c r="N156" s="37" t="n">
        <v>50</v>
      </c>
      <c r="O156" s="37" t="n">
        <v>33</v>
      </c>
      <c r="P156" s="37" t="n">
        <v>42</v>
      </c>
      <c r="Q156" s="37" t="n">
        <v>24</v>
      </c>
      <c r="R156" s="37" t="n">
        <v>20</v>
      </c>
      <c r="S156" s="37" t="n">
        <v>18</v>
      </c>
      <c r="T156" s="37" t="n">
        <v>11</v>
      </c>
      <c r="U156" s="37" t="n">
        <v>10</v>
      </c>
      <c r="V156" s="37" t="n">
        <v>8</v>
      </c>
      <c r="W156" s="37" t="n">
        <f aca="false">SUM(S156:V156)</f>
        <v>47</v>
      </c>
      <c r="X156" s="37" t="n">
        <v>4</v>
      </c>
      <c r="Y156" s="37" t="n">
        <v>0</v>
      </c>
      <c r="Z156" s="40"/>
      <c r="AA156" s="41" t="s">
        <v>86</v>
      </c>
      <c r="AB156" s="42"/>
    </row>
    <row r="157" s="39" customFormat="true" ht="20.1" hidden="false" customHeight="true" outlineLevel="0" collapsed="false">
      <c r="A157" s="35" t="s">
        <v>54</v>
      </c>
      <c r="B157" s="34"/>
      <c r="C157" s="34"/>
      <c r="D157" s="36"/>
      <c r="E157" s="37" t="n">
        <v>9805</v>
      </c>
      <c r="F157" s="37" t="n">
        <v>681</v>
      </c>
      <c r="G157" s="37" t="n">
        <v>836</v>
      </c>
      <c r="H157" s="37" t="n">
        <v>839</v>
      </c>
      <c r="I157" s="37" t="n">
        <v>812</v>
      </c>
      <c r="J157" s="37" t="n">
        <v>807</v>
      </c>
      <c r="K157" s="37" t="n">
        <v>874</v>
      </c>
      <c r="L157" s="37" t="n">
        <v>957</v>
      </c>
      <c r="M157" s="37" t="n">
        <v>913</v>
      </c>
      <c r="N157" s="37" t="n">
        <v>765</v>
      </c>
      <c r="O157" s="37" t="n">
        <v>622</v>
      </c>
      <c r="P157" s="37" t="n">
        <v>455</v>
      </c>
      <c r="Q157" s="37" t="n">
        <v>362</v>
      </c>
      <c r="R157" s="37" t="n">
        <v>232</v>
      </c>
      <c r="S157" s="37" t="n">
        <v>207</v>
      </c>
      <c r="T157" s="37" t="n">
        <v>157</v>
      </c>
      <c r="U157" s="37" t="n">
        <v>90</v>
      </c>
      <c r="V157" s="37" t="n">
        <v>41</v>
      </c>
      <c r="W157" s="37" t="n">
        <f aca="false">SUM(S157:V157)</f>
        <v>495</v>
      </c>
      <c r="X157" s="37" t="n">
        <v>125</v>
      </c>
      <c r="Y157" s="37" t="n">
        <v>1</v>
      </c>
      <c r="Z157" s="40"/>
      <c r="AA157" s="41" t="s">
        <v>55</v>
      </c>
      <c r="AB157" s="42"/>
    </row>
    <row r="158" s="39" customFormat="true" ht="20.1" hidden="false" customHeight="true" outlineLevel="0" collapsed="false">
      <c r="A158" s="35" t="s">
        <v>87</v>
      </c>
      <c r="B158" s="34"/>
      <c r="C158" s="34"/>
      <c r="D158" s="36"/>
      <c r="E158" s="37" t="n">
        <v>34385</v>
      </c>
      <c r="F158" s="37" t="n">
        <v>2244</v>
      </c>
      <c r="G158" s="37" t="n">
        <v>2806</v>
      </c>
      <c r="H158" s="37" t="n">
        <v>2640</v>
      </c>
      <c r="I158" s="37" t="n">
        <v>2578</v>
      </c>
      <c r="J158" s="37" t="n">
        <v>2786</v>
      </c>
      <c r="K158" s="37" t="n">
        <v>2954</v>
      </c>
      <c r="L158" s="37" t="n">
        <v>3043</v>
      </c>
      <c r="M158" s="37" t="n">
        <v>2983</v>
      </c>
      <c r="N158" s="37" t="n">
        <v>2612</v>
      </c>
      <c r="O158" s="37" t="n">
        <v>2206</v>
      </c>
      <c r="P158" s="37" t="n">
        <v>1663</v>
      </c>
      <c r="Q158" s="37" t="n">
        <v>1410</v>
      </c>
      <c r="R158" s="37" t="n">
        <v>1088</v>
      </c>
      <c r="S158" s="37" t="n">
        <v>980</v>
      </c>
      <c r="T158" s="37" t="n">
        <v>807</v>
      </c>
      <c r="U158" s="37" t="n">
        <v>584</v>
      </c>
      <c r="V158" s="37" t="n">
        <v>337</v>
      </c>
      <c r="W158" s="37" t="n">
        <f aca="false">SUM(S158:V158)</f>
        <v>2708</v>
      </c>
      <c r="X158" s="37" t="n">
        <v>356</v>
      </c>
      <c r="Y158" s="37" t="n">
        <v>11</v>
      </c>
      <c r="Z158" s="40" t="s">
        <v>88</v>
      </c>
      <c r="AA158" s="41"/>
      <c r="AB158" s="42"/>
    </row>
    <row r="159" s="39" customFormat="true" ht="20.1" hidden="false" customHeight="true" outlineLevel="0" collapsed="false">
      <c r="A159" s="35" t="s">
        <v>89</v>
      </c>
      <c r="B159" s="34"/>
      <c r="C159" s="34"/>
      <c r="D159" s="36"/>
      <c r="E159" s="37" t="n">
        <v>1617</v>
      </c>
      <c r="F159" s="37" t="n">
        <v>79</v>
      </c>
      <c r="G159" s="37" t="n">
        <v>105</v>
      </c>
      <c r="H159" s="37" t="n">
        <v>133</v>
      </c>
      <c r="I159" s="37" t="n">
        <v>106</v>
      </c>
      <c r="J159" s="37" t="n">
        <v>96</v>
      </c>
      <c r="K159" s="37" t="n">
        <v>98</v>
      </c>
      <c r="L159" s="37" t="n">
        <v>99</v>
      </c>
      <c r="M159" s="37" t="n">
        <v>133</v>
      </c>
      <c r="N159" s="37" t="n">
        <v>125</v>
      </c>
      <c r="O159" s="37" t="n">
        <v>129</v>
      </c>
      <c r="P159" s="37" t="n">
        <v>88</v>
      </c>
      <c r="Q159" s="37" t="n">
        <v>79</v>
      </c>
      <c r="R159" s="37" t="n">
        <v>72</v>
      </c>
      <c r="S159" s="37" t="n">
        <v>63</v>
      </c>
      <c r="T159" s="37" t="n">
        <v>53</v>
      </c>
      <c r="U159" s="37" t="n">
        <v>31</v>
      </c>
      <c r="V159" s="37" t="n">
        <v>31</v>
      </c>
      <c r="W159" s="37" t="n">
        <f aca="false">SUM(S159:V159)</f>
        <v>178</v>
      </c>
      <c r="X159" s="37" t="n">
        <v>77</v>
      </c>
      <c r="Y159" s="37" t="n">
        <v>1</v>
      </c>
      <c r="Z159" s="40"/>
      <c r="AA159" s="41" t="s">
        <v>90</v>
      </c>
      <c r="AB159" s="42"/>
    </row>
    <row r="160" s="39" customFormat="true" ht="20.1" hidden="false" customHeight="true" outlineLevel="0" collapsed="false">
      <c r="A160" s="35" t="s">
        <v>54</v>
      </c>
      <c r="B160" s="34"/>
      <c r="C160" s="34"/>
      <c r="D160" s="36"/>
      <c r="E160" s="37" t="n">
        <v>32768</v>
      </c>
      <c r="F160" s="37" t="n">
        <v>2165</v>
      </c>
      <c r="G160" s="37" t="n">
        <v>2701</v>
      </c>
      <c r="H160" s="37" t="n">
        <v>2507</v>
      </c>
      <c r="I160" s="37" t="n">
        <v>2472</v>
      </c>
      <c r="J160" s="37" t="n">
        <v>2690</v>
      </c>
      <c r="K160" s="37" t="n">
        <v>2856</v>
      </c>
      <c r="L160" s="37" t="n">
        <v>2944</v>
      </c>
      <c r="M160" s="37" t="n">
        <v>2850</v>
      </c>
      <c r="N160" s="37" t="n">
        <v>2487</v>
      </c>
      <c r="O160" s="37" t="n">
        <v>2077</v>
      </c>
      <c r="P160" s="37" t="n">
        <v>1575</v>
      </c>
      <c r="Q160" s="37" t="n">
        <v>1331</v>
      </c>
      <c r="R160" s="37" t="n">
        <v>1016</v>
      </c>
      <c r="S160" s="37" t="n">
        <v>917</v>
      </c>
      <c r="T160" s="37" t="n">
        <v>754</v>
      </c>
      <c r="U160" s="37" t="n">
        <v>553</v>
      </c>
      <c r="V160" s="37" t="n">
        <v>306</v>
      </c>
      <c r="W160" s="37" t="n">
        <f aca="false">SUM(S160:V160)</f>
        <v>2530</v>
      </c>
      <c r="X160" s="37" t="n">
        <v>279</v>
      </c>
      <c r="Y160" s="37" t="n">
        <v>10</v>
      </c>
      <c r="Z160" s="40"/>
      <c r="AA160" s="41" t="s">
        <v>55</v>
      </c>
      <c r="AB160" s="42"/>
    </row>
    <row r="161" s="39" customFormat="true" ht="20.1" hidden="false" customHeight="true" outlineLevel="0" collapsed="false">
      <c r="A161" s="35" t="s">
        <v>91</v>
      </c>
      <c r="B161" s="34"/>
      <c r="C161" s="34"/>
      <c r="D161" s="36"/>
      <c r="E161" s="37" t="n">
        <v>11588</v>
      </c>
      <c r="F161" s="37" t="n">
        <v>729</v>
      </c>
      <c r="G161" s="37" t="n">
        <v>913</v>
      </c>
      <c r="H161" s="37" t="n">
        <v>890</v>
      </c>
      <c r="I161" s="37" t="n">
        <v>897</v>
      </c>
      <c r="J161" s="37" t="n">
        <v>892</v>
      </c>
      <c r="K161" s="37" t="n">
        <v>1001</v>
      </c>
      <c r="L161" s="37" t="n">
        <v>1045</v>
      </c>
      <c r="M161" s="37" t="n">
        <v>1016</v>
      </c>
      <c r="N161" s="37" t="n">
        <v>923</v>
      </c>
      <c r="O161" s="37" t="n">
        <v>807</v>
      </c>
      <c r="P161" s="37" t="n">
        <v>546</v>
      </c>
      <c r="Q161" s="37" t="n">
        <v>417</v>
      </c>
      <c r="R161" s="37" t="n">
        <v>339</v>
      </c>
      <c r="S161" s="37" t="n">
        <v>327</v>
      </c>
      <c r="T161" s="37" t="n">
        <v>292</v>
      </c>
      <c r="U161" s="37" t="n">
        <v>209</v>
      </c>
      <c r="V161" s="37" t="n">
        <v>103</v>
      </c>
      <c r="W161" s="37" t="n">
        <f aca="false">SUM(S161:V161)</f>
        <v>931</v>
      </c>
      <c r="X161" s="37" t="n">
        <v>138</v>
      </c>
      <c r="Y161" s="37" t="n">
        <v>6</v>
      </c>
      <c r="Z161" s="40" t="s">
        <v>92</v>
      </c>
      <c r="AA161" s="41"/>
      <c r="AB161" s="42"/>
    </row>
    <row r="162" s="39" customFormat="true" ht="20.1" hidden="false" customHeight="true" outlineLevel="0" collapsed="false">
      <c r="A162" s="54" t="s">
        <v>93</v>
      </c>
      <c r="B162" s="34"/>
      <c r="C162" s="34"/>
      <c r="D162" s="36"/>
      <c r="E162" s="37" t="n">
        <v>1952</v>
      </c>
      <c r="F162" s="37" t="n">
        <v>121</v>
      </c>
      <c r="G162" s="37" t="n">
        <v>137</v>
      </c>
      <c r="H162" s="37" t="n">
        <v>121</v>
      </c>
      <c r="I162" s="37" t="n">
        <v>149</v>
      </c>
      <c r="J162" s="37" t="n">
        <v>150</v>
      </c>
      <c r="K162" s="37" t="n">
        <v>170</v>
      </c>
      <c r="L162" s="37" t="n">
        <v>171</v>
      </c>
      <c r="M162" s="37" t="n">
        <v>162</v>
      </c>
      <c r="N162" s="37" t="n">
        <v>159</v>
      </c>
      <c r="O162" s="37" t="n">
        <v>154</v>
      </c>
      <c r="P162" s="37" t="n">
        <v>88</v>
      </c>
      <c r="Q162" s="37" t="n">
        <v>74</v>
      </c>
      <c r="R162" s="37" t="n">
        <v>51</v>
      </c>
      <c r="S162" s="37" t="n">
        <v>60</v>
      </c>
      <c r="T162" s="37" t="n">
        <v>60</v>
      </c>
      <c r="U162" s="37" t="n">
        <v>53</v>
      </c>
      <c r="V162" s="37" t="n">
        <v>19</v>
      </c>
      <c r="W162" s="37" t="n">
        <f aca="false">SUM(S162:V162)</f>
        <v>192</v>
      </c>
      <c r="X162" s="37" t="n">
        <v>29</v>
      </c>
      <c r="Y162" s="37" t="n">
        <v>2</v>
      </c>
      <c r="Z162" s="40"/>
      <c r="AA162" s="41" t="s">
        <v>94</v>
      </c>
      <c r="AB162" s="42"/>
    </row>
    <row r="163" s="39" customFormat="true" ht="20.1" hidden="false" customHeight="true" outlineLevel="0" collapsed="false">
      <c r="A163" s="55" t="s">
        <v>54</v>
      </c>
      <c r="B163" s="43"/>
      <c r="C163" s="43"/>
      <c r="D163" s="44"/>
      <c r="E163" s="45" t="n">
        <v>9636</v>
      </c>
      <c r="F163" s="45" t="n">
        <v>608</v>
      </c>
      <c r="G163" s="45" t="n">
        <v>776</v>
      </c>
      <c r="H163" s="45" t="n">
        <v>769</v>
      </c>
      <c r="I163" s="45" t="n">
        <v>748</v>
      </c>
      <c r="J163" s="45" t="n">
        <v>742</v>
      </c>
      <c r="K163" s="45" t="n">
        <v>831</v>
      </c>
      <c r="L163" s="45" t="n">
        <v>874</v>
      </c>
      <c r="M163" s="45" t="n">
        <v>854</v>
      </c>
      <c r="N163" s="45" t="n">
        <v>764</v>
      </c>
      <c r="O163" s="45" t="n">
        <v>653</v>
      </c>
      <c r="P163" s="45" t="n">
        <v>458</v>
      </c>
      <c r="Q163" s="45" t="n">
        <v>343</v>
      </c>
      <c r="R163" s="45" t="n">
        <v>288</v>
      </c>
      <c r="S163" s="45" t="n">
        <v>267</v>
      </c>
      <c r="T163" s="45" t="n">
        <v>232</v>
      </c>
      <c r="U163" s="45" t="n">
        <v>156</v>
      </c>
      <c r="V163" s="45" t="n">
        <v>84</v>
      </c>
      <c r="W163" s="45" t="n">
        <f aca="false">SUM(S163:V163)</f>
        <v>739</v>
      </c>
      <c r="X163" s="45" t="n">
        <v>109</v>
      </c>
      <c r="Y163" s="45" t="n">
        <v>4</v>
      </c>
      <c r="Z163" s="46"/>
      <c r="AA163" s="47" t="s">
        <v>55</v>
      </c>
      <c r="AB163" s="42"/>
    </row>
    <row r="164" s="89" customFormat="true" ht="18.75" hidden="false" customHeight="true" outlineLevel="0" collapsed="false">
      <c r="A164" s="89" t="s">
        <v>107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89" customFormat="true" ht="20.25" hidden="false" customHeight="true" outlineLevel="0" collapsed="false">
      <c r="B165" s="90" t="s">
        <v>108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</sheetData>
  <mergeCells count="24">
    <mergeCell ref="A4:D9"/>
    <mergeCell ref="F4:Y4"/>
    <mergeCell ref="Z4:AA9"/>
    <mergeCell ref="A10:D10"/>
    <mergeCell ref="Z10:AA10"/>
    <mergeCell ref="A31:D36"/>
    <mergeCell ref="F31:Y31"/>
    <mergeCell ref="Z31:AA36"/>
    <mergeCell ref="A60:D65"/>
    <mergeCell ref="F60:Y60"/>
    <mergeCell ref="Z60:AA65"/>
    <mergeCell ref="A66:D66"/>
    <mergeCell ref="Z66:AA66"/>
    <mergeCell ref="A88:D93"/>
    <mergeCell ref="F88:Y88"/>
    <mergeCell ref="Z88:AA93"/>
    <mergeCell ref="A115:D120"/>
    <mergeCell ref="F115:Y115"/>
    <mergeCell ref="Z115:AA120"/>
    <mergeCell ref="A121:D121"/>
    <mergeCell ref="Z121:AA121"/>
    <mergeCell ref="A142:D147"/>
    <mergeCell ref="F142:Y142"/>
    <mergeCell ref="Z142:AA14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0-14T03:41:12Z</cp:lastPrinted>
  <dcterms:modified xsi:type="dcterms:W3CDTF">2005-03-15T08:55:40Z</dcterms:modified>
  <cp:revision>0</cp:revision>
  <dc:subject/>
  <dc:title/>
</cp:coreProperties>
</file>