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กาญจนบุรี  สำนักงานสถิติแห่งชาติ</t>
    </r>
  </si>
  <si>
    <t xml:space="preserve">       Source:  The 2003 Agricultural Census,  Changwat Kanchanaburi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"/>
    <numFmt numFmtId="168" formatCode="_-* #,##0_-;\-* #,##0_-;_-* \-??_-;_-@_-"/>
    <numFmt numFmtId="169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1.14"/>
    <col collapsed="false" customWidth="true" hidden="false" outlineLevel="0" max="14" min="6" style="1" width="8.71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1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1</v>
      </c>
      <c r="B9" s="26"/>
      <c r="C9" s="26"/>
      <c r="D9" s="27"/>
      <c r="E9" s="28" t="n">
        <f aca="false">SUM(E11,E17)</f>
        <v>1905531</v>
      </c>
      <c r="F9" s="28" t="n">
        <f aca="false">SUM(F11,F17)</f>
        <v>2758</v>
      </c>
      <c r="G9" s="29" t="n">
        <f aca="false">SUM(G11,G17)</f>
        <v>46486</v>
      </c>
      <c r="H9" s="30" t="n">
        <f aca="false">SUM(H11,H17)</f>
        <v>55714</v>
      </c>
      <c r="I9" s="30" t="n">
        <f aca="false">SUM(I11,I17)</f>
        <v>215658</v>
      </c>
      <c r="J9" s="28" t="n">
        <f aca="false">SUM(J11,J17)</f>
        <v>392187</v>
      </c>
      <c r="K9" s="30" t="n">
        <f aca="false">SUM(K11,K17)</f>
        <v>257542</v>
      </c>
      <c r="L9" s="30" t="n">
        <f aca="false">SUM(L11,L17)</f>
        <v>363845</v>
      </c>
      <c r="M9" s="30" t="n">
        <f aca="false">SUM(M11,M17)</f>
        <v>349137</v>
      </c>
      <c r="N9" s="28" t="n">
        <f aca="false">SUM(N11,N17)</f>
        <v>222204</v>
      </c>
      <c r="O9" s="31" t="s">
        <v>22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28"/>
      <c r="F10" s="32"/>
      <c r="G10" s="29"/>
      <c r="H10" s="33"/>
      <c r="I10" s="33"/>
      <c r="J10" s="34"/>
      <c r="K10" s="33"/>
      <c r="L10" s="33"/>
      <c r="M10" s="33"/>
      <c r="N10" s="32"/>
      <c r="O10" s="31"/>
      <c r="P10" s="26"/>
    </row>
    <row r="11" s="12" customFormat="true" ht="22.5" hidden="false" customHeight="true" outlineLevel="0" collapsed="false">
      <c r="A11" s="25" t="s">
        <v>23</v>
      </c>
      <c r="D11" s="35"/>
      <c r="E11" s="36" t="n">
        <f aca="false">SUM(E13:E15)</f>
        <v>1337328</v>
      </c>
      <c r="F11" s="36" t="n">
        <f aca="false">SUM(F13:F15)</f>
        <v>2248</v>
      </c>
      <c r="G11" s="37" t="n">
        <f aca="false">SUM(G13:G15)</f>
        <v>34623</v>
      </c>
      <c r="H11" s="38" t="n">
        <f aca="false">SUM(H13:H15)</f>
        <v>41059</v>
      </c>
      <c r="I11" s="38" t="n">
        <f aca="false">SUM(I13:I15)</f>
        <v>158012</v>
      </c>
      <c r="J11" s="36" t="n">
        <f aca="false">SUM(J13:J15)</f>
        <v>283396</v>
      </c>
      <c r="K11" s="38" t="n">
        <f aca="false">SUM(K13:K15)</f>
        <v>188820</v>
      </c>
      <c r="L11" s="38" t="n">
        <f aca="false">SUM(L13:L15)</f>
        <v>255663</v>
      </c>
      <c r="M11" s="38" t="n">
        <f aca="false">SUM(M13:M15)</f>
        <v>231503</v>
      </c>
      <c r="N11" s="36" t="n">
        <f aca="false">SUM(N13:N15)</f>
        <v>142004</v>
      </c>
      <c r="O11" s="31" t="s">
        <v>24</v>
      </c>
      <c r="P11" s="8"/>
    </row>
    <row r="12" s="12" customFormat="true" ht="1.5" hidden="false" customHeight="true" outlineLevel="0" collapsed="false">
      <c r="A12" s="39"/>
      <c r="D12" s="35"/>
      <c r="E12" s="40"/>
      <c r="F12" s="40"/>
      <c r="G12" s="41"/>
      <c r="H12" s="42"/>
      <c r="I12" s="42"/>
      <c r="J12" s="43"/>
      <c r="K12" s="42"/>
      <c r="L12" s="42"/>
      <c r="M12" s="42"/>
      <c r="N12" s="40"/>
      <c r="O12" s="44"/>
      <c r="P12" s="8"/>
    </row>
    <row r="13" s="12" customFormat="true" ht="22.5" hidden="false" customHeight="true" outlineLevel="0" collapsed="false">
      <c r="A13" s="45" t="s">
        <v>25</v>
      </c>
      <c r="D13" s="35"/>
      <c r="E13" s="40" t="n">
        <v>1319685</v>
      </c>
      <c r="F13" s="40" t="n">
        <v>2241</v>
      </c>
      <c r="G13" s="41" t="n">
        <v>34285</v>
      </c>
      <c r="H13" s="42" t="n">
        <v>40642</v>
      </c>
      <c r="I13" s="42" t="n">
        <v>156089</v>
      </c>
      <c r="J13" s="43" t="n">
        <v>279116</v>
      </c>
      <c r="K13" s="42" t="n">
        <v>185479</v>
      </c>
      <c r="L13" s="42" t="n">
        <v>250531</v>
      </c>
      <c r="M13" s="42" t="n">
        <v>229696</v>
      </c>
      <c r="N13" s="40" t="n">
        <v>141606</v>
      </c>
      <c r="O13" s="44" t="s">
        <v>26</v>
      </c>
      <c r="P13" s="8"/>
    </row>
    <row r="14" s="12" customFormat="true" ht="22.5" hidden="false" customHeight="true" outlineLevel="0" collapsed="false">
      <c r="A14" s="45" t="s">
        <v>27</v>
      </c>
      <c r="D14" s="35"/>
      <c r="E14" s="40" t="n">
        <v>16908</v>
      </c>
      <c r="F14" s="40" t="n">
        <v>7</v>
      </c>
      <c r="G14" s="41" t="n">
        <v>324</v>
      </c>
      <c r="H14" s="42" t="n">
        <v>381</v>
      </c>
      <c r="I14" s="42" t="n">
        <v>1892</v>
      </c>
      <c r="J14" s="43" t="n">
        <v>4124</v>
      </c>
      <c r="K14" s="42" t="n">
        <v>3180</v>
      </c>
      <c r="L14" s="42" t="n">
        <v>4902</v>
      </c>
      <c r="M14" s="42" t="n">
        <v>1700</v>
      </c>
      <c r="N14" s="40" t="n">
        <v>398</v>
      </c>
      <c r="O14" s="44" t="s">
        <v>28</v>
      </c>
      <c r="P14" s="8"/>
    </row>
    <row r="15" s="12" customFormat="true" ht="22.5" hidden="false" customHeight="true" outlineLevel="0" collapsed="false">
      <c r="A15" s="45" t="s">
        <v>29</v>
      </c>
      <c r="D15" s="35"/>
      <c r="E15" s="40" t="n">
        <v>735</v>
      </c>
      <c r="F15" s="46" t="n">
        <v>0</v>
      </c>
      <c r="G15" s="41" t="n">
        <v>14</v>
      </c>
      <c r="H15" s="42" t="n">
        <v>36</v>
      </c>
      <c r="I15" s="42" t="n">
        <v>31</v>
      </c>
      <c r="J15" s="43" t="n">
        <v>156</v>
      </c>
      <c r="K15" s="42" t="n">
        <v>161</v>
      </c>
      <c r="L15" s="42" t="n">
        <v>230</v>
      </c>
      <c r="M15" s="42" t="n">
        <v>107</v>
      </c>
      <c r="N15" s="46" t="n">
        <v>0</v>
      </c>
      <c r="O15" s="44" t="s">
        <v>30</v>
      </c>
      <c r="P15" s="8"/>
    </row>
    <row r="16" s="12" customFormat="true" ht="2.25" hidden="false" customHeight="true" outlineLevel="0" collapsed="false">
      <c r="A16" s="39"/>
      <c r="D16" s="35"/>
      <c r="E16" s="40"/>
      <c r="F16" s="46"/>
      <c r="G16" s="41"/>
      <c r="H16" s="42"/>
      <c r="I16" s="42"/>
      <c r="J16" s="43"/>
      <c r="K16" s="42"/>
      <c r="L16" s="42"/>
      <c r="M16" s="42"/>
      <c r="N16" s="46"/>
      <c r="O16" s="44"/>
      <c r="P16" s="8"/>
    </row>
    <row r="17" s="12" customFormat="true" ht="22.5" hidden="false" customHeight="true" outlineLevel="0" collapsed="false">
      <c r="A17" s="25" t="s">
        <v>31</v>
      </c>
      <c r="D17" s="35"/>
      <c r="E17" s="36" t="n">
        <f aca="false">SUM(E19:E22)</f>
        <v>568203</v>
      </c>
      <c r="F17" s="36" t="n">
        <f aca="false">SUM(F19:F22)</f>
        <v>510</v>
      </c>
      <c r="G17" s="37" t="n">
        <f aca="false">SUM(G19:G22)</f>
        <v>11863</v>
      </c>
      <c r="H17" s="38" t="n">
        <f aca="false">SUM(H19:H22)</f>
        <v>14655</v>
      </c>
      <c r="I17" s="38" t="n">
        <f aca="false">SUM(I19:I22)</f>
        <v>57646</v>
      </c>
      <c r="J17" s="36" t="n">
        <f aca="false">SUM(J19:J22)</f>
        <v>108791</v>
      </c>
      <c r="K17" s="38" t="n">
        <f aca="false">SUM(K19:K22)</f>
        <v>68722</v>
      </c>
      <c r="L17" s="38" t="n">
        <f aca="false">SUM(L19:L22)</f>
        <v>108182</v>
      </c>
      <c r="M17" s="38" t="n">
        <f aca="false">SUM(M19:M22)</f>
        <v>117634</v>
      </c>
      <c r="N17" s="36" t="n">
        <f aca="false">SUM(N19:N22)</f>
        <v>80200</v>
      </c>
      <c r="O17" s="31" t="s">
        <v>32</v>
      </c>
      <c r="P17" s="8"/>
    </row>
    <row r="18" s="12" customFormat="true" ht="1.5" hidden="false" customHeight="true" outlineLevel="0" collapsed="false">
      <c r="A18" s="39"/>
      <c r="D18" s="35"/>
      <c r="E18" s="40" t="n">
        <v>469419</v>
      </c>
      <c r="F18" s="46"/>
      <c r="G18" s="41"/>
      <c r="H18" s="42"/>
      <c r="I18" s="42"/>
      <c r="J18" s="43"/>
      <c r="K18" s="42"/>
      <c r="L18" s="42"/>
      <c r="M18" s="42"/>
      <c r="N18" s="46"/>
      <c r="O18" s="44"/>
      <c r="P18" s="8"/>
    </row>
    <row r="19" s="12" customFormat="true" ht="22.5" hidden="false" customHeight="true" outlineLevel="0" collapsed="false">
      <c r="A19" s="45" t="s">
        <v>33</v>
      </c>
      <c r="D19" s="35"/>
      <c r="E19" s="47" t="n">
        <v>469419</v>
      </c>
      <c r="F19" s="40" t="n">
        <v>245</v>
      </c>
      <c r="G19" s="41" t="n">
        <v>8324</v>
      </c>
      <c r="H19" s="42" t="n">
        <v>11062</v>
      </c>
      <c r="I19" s="42" t="n">
        <v>46558</v>
      </c>
      <c r="J19" s="43" t="n">
        <v>90964</v>
      </c>
      <c r="K19" s="42" t="n">
        <v>58999</v>
      </c>
      <c r="L19" s="42" t="n">
        <v>96192</v>
      </c>
      <c r="M19" s="42" t="n">
        <v>107631</v>
      </c>
      <c r="N19" s="40" t="n">
        <v>49444</v>
      </c>
      <c r="O19" s="44" t="s">
        <v>34</v>
      </c>
      <c r="P19" s="8"/>
    </row>
    <row r="20" s="12" customFormat="true" ht="22.5" hidden="false" customHeight="true" outlineLevel="0" collapsed="false">
      <c r="A20" s="45" t="s">
        <v>35</v>
      </c>
      <c r="D20" s="35"/>
      <c r="E20" s="40" t="n">
        <v>2962</v>
      </c>
      <c r="F20" s="46" t="n">
        <v>0</v>
      </c>
      <c r="G20" s="41" t="n">
        <v>17</v>
      </c>
      <c r="H20" s="42" t="n">
        <v>41</v>
      </c>
      <c r="I20" s="42" t="n">
        <v>191</v>
      </c>
      <c r="J20" s="43" t="n">
        <v>406</v>
      </c>
      <c r="K20" s="42" t="n">
        <v>336</v>
      </c>
      <c r="L20" s="42" t="n">
        <v>645</v>
      </c>
      <c r="M20" s="42" t="n">
        <v>276</v>
      </c>
      <c r="N20" s="40" t="n">
        <v>1050</v>
      </c>
      <c r="O20" s="44" t="s">
        <v>36</v>
      </c>
      <c r="P20" s="8"/>
    </row>
    <row r="21" s="12" customFormat="true" ht="22.5" hidden="false" customHeight="true" outlineLevel="0" collapsed="false">
      <c r="A21" s="45" t="s">
        <v>37</v>
      </c>
      <c r="D21" s="35"/>
      <c r="E21" s="40" t="n">
        <v>5395</v>
      </c>
      <c r="F21" s="40" t="n">
        <v>1</v>
      </c>
      <c r="G21" s="41" t="n">
        <v>8</v>
      </c>
      <c r="H21" s="48" t="n">
        <v>0</v>
      </c>
      <c r="I21" s="42" t="n">
        <v>50</v>
      </c>
      <c r="J21" s="43" t="n">
        <v>63</v>
      </c>
      <c r="K21" s="42" t="n">
        <v>93</v>
      </c>
      <c r="L21" s="42" t="n">
        <v>101</v>
      </c>
      <c r="M21" s="42" t="n">
        <v>79</v>
      </c>
      <c r="N21" s="40" t="n">
        <v>5000</v>
      </c>
      <c r="O21" s="44" t="s">
        <v>38</v>
      </c>
      <c r="P21" s="8"/>
    </row>
    <row r="22" s="12" customFormat="true" ht="22.5" hidden="false" customHeight="true" outlineLevel="0" collapsed="false">
      <c r="A22" s="45" t="s">
        <v>39</v>
      </c>
      <c r="D22" s="35"/>
      <c r="E22" s="40" t="n">
        <v>90427</v>
      </c>
      <c r="F22" s="40" t="n">
        <v>264</v>
      </c>
      <c r="G22" s="41" t="n">
        <v>3514</v>
      </c>
      <c r="H22" s="42" t="n">
        <v>3552</v>
      </c>
      <c r="I22" s="42" t="n">
        <v>10847</v>
      </c>
      <c r="J22" s="43" t="n">
        <v>17358</v>
      </c>
      <c r="K22" s="42" t="n">
        <v>9294</v>
      </c>
      <c r="L22" s="42" t="n">
        <v>11244</v>
      </c>
      <c r="M22" s="42" t="n">
        <v>9648</v>
      </c>
      <c r="N22" s="40" t="n">
        <v>24706</v>
      </c>
      <c r="O22" s="44" t="s">
        <v>40</v>
      </c>
      <c r="P22" s="8"/>
    </row>
    <row r="23" s="12" customFormat="true" ht="14.25" hidden="false" customHeight="true" outlineLevel="0" collapsed="false">
      <c r="A23" s="49"/>
      <c r="B23" s="50"/>
      <c r="C23" s="50"/>
      <c r="D23" s="51"/>
      <c r="E23" s="52"/>
      <c r="F23" s="52"/>
      <c r="G23" s="53"/>
      <c r="H23" s="54"/>
      <c r="I23" s="54"/>
      <c r="J23" s="54"/>
      <c r="K23" s="54"/>
      <c r="L23" s="54"/>
      <c r="M23" s="54"/>
      <c r="N23" s="52"/>
      <c r="O23" s="55"/>
      <c r="P23" s="50"/>
    </row>
    <row r="24" s="12" customFormat="true" ht="6" hidden="false" customHeight="true" outlineLevel="0" collapsed="false">
      <c r="A24" s="39"/>
      <c r="O24" s="39"/>
    </row>
    <row r="25" s="12" customFormat="true" ht="22.5" hidden="false" customHeight="true" outlineLevel="0" collapsed="false">
      <c r="A25" s="56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22.5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eaza</cp:lastModifiedBy>
  <cp:lastPrinted>2005-12-14T03:38:58Z</cp:lastPrinted>
  <dcterms:modified xsi:type="dcterms:W3CDTF">2005-12-15T04:40:59Z</dcterms:modified>
  <cp:revision>0</cp:revision>
  <dc:subject/>
  <dc:title/>
</cp:coreProperties>
</file>