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9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7.3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17.3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รวมทั้งสิ้น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sum</t>
  </si>
  <si>
    <r>
      <rPr>
        <sz val="12"/>
        <rFont val="AngsanaUPC"/>
        <family val="1"/>
        <charset val="222"/>
      </rPr>
      <t xml:space="preserve">(5 </t>
    </r>
    <r>
      <rPr>
        <sz val="12"/>
        <rFont val="Noto Sans Devanagari"/>
        <family val="2"/>
      </rPr>
      <t xml:space="preserve">หมวด</t>
    </r>
    <r>
      <rPr>
        <sz val="12"/>
        <rFont val="AngsanaUPC"/>
        <family val="1"/>
        <charset val="222"/>
      </rPr>
      <t xml:space="preserve">)</t>
    </r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จังหวัดสงขลา</t>
  </si>
  <si>
    <t xml:space="preserve">Songkhla  Province</t>
  </si>
  <si>
    <t xml:space="preserve">อำเภอเมืองสงขลา</t>
  </si>
  <si>
    <t xml:space="preserve">Mueang  Songkhla District</t>
  </si>
  <si>
    <t xml:space="preserve">เกาะแต้ว</t>
  </si>
  <si>
    <t xml:space="preserve">    Ko Taeo                             </t>
  </si>
  <si>
    <t xml:space="preserve">เกาะยอ</t>
  </si>
  <si>
    <t xml:space="preserve">    Ko Yo                               </t>
  </si>
  <si>
    <t xml:space="preserve">เขารูปช้าง</t>
  </si>
  <si>
    <t xml:space="preserve">    Khao Rup Chang                      </t>
  </si>
  <si>
    <t xml:space="preserve">ทุ่งหวัง</t>
  </si>
  <si>
    <t xml:space="preserve">    Thung Wang                          </t>
  </si>
  <si>
    <t xml:space="preserve">พะวง</t>
  </si>
  <si>
    <t xml:space="preserve">    Phawong                             </t>
  </si>
  <si>
    <t xml:space="preserve">อำแภอสทิงพระ</t>
  </si>
  <si>
    <t xml:space="preserve">Sathing Phra  District</t>
  </si>
  <si>
    <t xml:space="preserve">กระดังงา</t>
  </si>
  <si>
    <t xml:space="preserve">    Kradangnga                          </t>
  </si>
  <si>
    <t xml:space="preserve">คลองรี</t>
  </si>
  <si>
    <t xml:space="preserve">    Khlong Ri                           </t>
  </si>
  <si>
    <t xml:space="preserve">คูขุด</t>
  </si>
  <si>
    <t xml:space="preserve">    Khu Khut                            </t>
  </si>
  <si>
    <t xml:space="preserve">จะทิ้งพระ</t>
  </si>
  <si>
    <t xml:space="preserve">    Chathing Phra                       </t>
  </si>
  <si>
    <t xml:space="preserve">ชุมพล</t>
  </si>
  <si>
    <t xml:space="preserve">    Chumphon                            </t>
  </si>
  <si>
    <t xml:space="preserve">ดีหลวง</t>
  </si>
  <si>
    <t xml:space="preserve">    De Luang                            </t>
  </si>
  <si>
    <t xml:space="preserve">ท่าหิน</t>
  </si>
  <si>
    <t xml:space="preserve">    Tha Hin                             </t>
  </si>
  <si>
    <t xml:space="preserve">บ่อดาน</t>
  </si>
  <si>
    <t xml:space="preserve">    Bo Dan                              </t>
  </si>
  <si>
    <t xml:space="preserve">บ่อแดง</t>
  </si>
  <si>
    <t xml:space="preserve">    Bo Daeng                            </t>
  </si>
  <si>
    <t xml:space="preserve">วัดจันทร์</t>
  </si>
  <si>
    <t xml:space="preserve">     Wat Chan                           </t>
  </si>
  <si>
    <t xml:space="preserve">สนามชัย</t>
  </si>
  <si>
    <t xml:space="preserve">    Sanam Chai                          </t>
  </si>
  <si>
    <t xml:space="preserve">อำเภอจะนะ</t>
  </si>
  <si>
    <t xml:space="preserve">Chana District</t>
  </si>
  <si>
    <t xml:space="preserve">ขุนตัดหวาย</t>
  </si>
  <si>
    <t xml:space="preserve">     Khun Tat Wai                       </t>
  </si>
  <si>
    <t xml:space="preserve">คลองเปียะ</t>
  </si>
  <si>
    <t xml:space="preserve">    Khlong Pia                          </t>
  </si>
  <si>
    <t xml:space="preserve">คู</t>
  </si>
  <si>
    <t xml:space="preserve">    Khu                                 </t>
  </si>
  <si>
    <t xml:space="preserve">แค</t>
  </si>
  <si>
    <t xml:space="preserve">    Khae                                </t>
  </si>
  <si>
    <t xml:space="preserve">จะโหนง</t>
  </si>
  <si>
    <t xml:space="preserve">    Chanong                             </t>
  </si>
  <si>
    <t xml:space="preserve">ตลิ่งชัน</t>
  </si>
  <si>
    <t xml:space="preserve">    Taling Chan                         </t>
  </si>
  <si>
    <t xml:space="preserve">ท่าหมอไทร</t>
  </si>
  <si>
    <t xml:space="preserve">    Tha Mo Sai                          </t>
  </si>
  <si>
    <t xml:space="preserve">นาทับ</t>
  </si>
  <si>
    <t xml:space="preserve">    Na Thap                             </t>
  </si>
  <si>
    <t xml:space="preserve">นาหว้า</t>
  </si>
  <si>
    <t xml:space="preserve">    Na Wa                               </t>
  </si>
  <si>
    <t xml:space="preserve">น้ำขาว</t>
  </si>
  <si>
    <t xml:space="preserve">    Nam Khao                            </t>
  </si>
  <si>
    <t xml:space="preserve">บ้านนา</t>
  </si>
  <si>
    <t xml:space="preserve">    Ban Na                              </t>
  </si>
  <si>
    <t xml:space="preserve">ป่าชิง</t>
  </si>
  <si>
    <t xml:space="preserve">    Pa Ching                            </t>
  </si>
  <si>
    <t xml:space="preserve">สะกอม</t>
  </si>
  <si>
    <t xml:space="preserve">    Sakom                               </t>
  </si>
  <si>
    <t xml:space="preserve">สะพานไม้แก่น</t>
  </si>
  <si>
    <t xml:space="preserve">    Saphan Mai Kaen                     </t>
  </si>
  <si>
    <t xml:space="preserve">อำเภอนาทวี</t>
  </si>
  <si>
    <t xml:space="preserve">Na Thawi District</t>
  </si>
  <si>
    <t xml:space="preserve">คลองกวาง</t>
  </si>
  <si>
    <t xml:space="preserve">    Khlong Kwang                        </t>
  </si>
  <si>
    <t xml:space="preserve">คลองทราย</t>
  </si>
  <si>
    <t xml:space="preserve">    Khlong Sai                          </t>
  </si>
  <si>
    <t xml:space="preserve">ฉาง</t>
  </si>
  <si>
    <t xml:space="preserve">     Chang                              </t>
  </si>
  <si>
    <t xml:space="preserve">ทับช้าง</t>
  </si>
  <si>
    <t xml:space="preserve">    Thap Chang                          </t>
  </si>
  <si>
    <t xml:space="preserve">ท่าประดู่</t>
  </si>
  <si>
    <t xml:space="preserve">    Tha Pradu                           </t>
  </si>
  <si>
    <t xml:space="preserve">นาทวี</t>
  </si>
  <si>
    <t xml:space="preserve">    Na Thawi                            </t>
  </si>
  <si>
    <t xml:space="preserve">นาหมอศรี</t>
  </si>
  <si>
    <t xml:space="preserve">    Na Mo Si                            </t>
  </si>
  <si>
    <t xml:space="preserve">ประกอบ</t>
  </si>
  <si>
    <t xml:space="preserve">    Prakop                              </t>
  </si>
  <si>
    <t xml:space="preserve">ปลักหนู</t>
  </si>
  <si>
    <t xml:space="preserve">    Plak Nu                             </t>
  </si>
  <si>
    <t xml:space="preserve">สะท้อน</t>
  </si>
  <si>
    <t xml:space="preserve">    Sathon                              </t>
  </si>
  <si>
    <t xml:space="preserve">อำเภอเทพา</t>
  </si>
  <si>
    <t xml:space="preserve">Thepha District</t>
  </si>
  <si>
    <t xml:space="preserve">เกาะสะบ้า</t>
  </si>
  <si>
    <t xml:space="preserve">    Ko Saba                             </t>
  </si>
  <si>
    <t xml:space="preserve">ท่าม่วง</t>
  </si>
  <si>
    <t xml:space="preserve">    Tha Muang                           </t>
  </si>
  <si>
    <t xml:space="preserve">เทพา</t>
  </si>
  <si>
    <t xml:space="preserve">    Thepha                              </t>
  </si>
  <si>
    <t xml:space="preserve">ปากบาง</t>
  </si>
  <si>
    <t xml:space="preserve">    Pak Bang                            </t>
  </si>
  <si>
    <t xml:space="preserve">ลำไพล</t>
  </si>
  <si>
    <t xml:space="preserve">    Lam Phlai                           </t>
  </si>
  <si>
    <t xml:space="preserve">วังใหญ่</t>
  </si>
  <si>
    <t xml:space="preserve">     Wong Yai                           </t>
  </si>
  <si>
    <t xml:space="preserve">     Sakom                              </t>
  </si>
  <si>
    <t xml:space="preserve">อำเภอสะบ้าย้อย</t>
  </si>
  <si>
    <t xml:space="preserve">Saba Yoi District</t>
  </si>
  <si>
    <t xml:space="preserve">เขาแดง</t>
  </si>
  <si>
    <t xml:space="preserve">    Khao Daeng                          </t>
  </si>
  <si>
    <t xml:space="preserve">คูหา</t>
  </si>
  <si>
    <t xml:space="preserve">    Khuha                               </t>
  </si>
  <si>
    <t xml:space="preserve">จะแหน</t>
  </si>
  <si>
    <t xml:space="preserve">    Chanae                              </t>
  </si>
  <si>
    <t xml:space="preserve">ทุ่งพอ</t>
  </si>
  <si>
    <t xml:space="preserve">    Thung Pho                           </t>
  </si>
  <si>
    <t xml:space="preserve">ธารคีรี</t>
  </si>
  <si>
    <t xml:space="preserve">    Than Khiri                          </t>
  </si>
  <si>
    <t xml:space="preserve">บ้านโหนด</t>
  </si>
  <si>
    <t xml:space="preserve">    Ban Not                             </t>
  </si>
  <si>
    <t xml:space="preserve">บาโหย</t>
  </si>
  <si>
    <t xml:space="preserve">    Bahoi                               </t>
  </si>
  <si>
    <t xml:space="preserve">เปียน</t>
  </si>
  <si>
    <t xml:space="preserve">    Pian                                </t>
  </si>
  <si>
    <t xml:space="preserve">สะบ้าย้อย</t>
  </si>
  <si>
    <t xml:space="preserve">    Saba Yoi                            </t>
  </si>
  <si>
    <t xml:space="preserve">อำเภอระโนด</t>
  </si>
  <si>
    <t xml:space="preserve">Ranot District</t>
  </si>
  <si>
    <t xml:space="preserve">คลองแดน</t>
  </si>
  <si>
    <t xml:space="preserve">    Dan Sanguan                         </t>
  </si>
  <si>
    <t xml:space="preserve">แดนสงวน</t>
  </si>
  <si>
    <t xml:space="preserve">    Khlong Daen                         </t>
  </si>
  <si>
    <t xml:space="preserve">ตะเครียะ</t>
  </si>
  <si>
    <t xml:space="preserve">    Takhria                             </t>
  </si>
  <si>
    <t xml:space="preserve">ท่าบอน</t>
  </si>
  <si>
    <t xml:space="preserve">    Tha Bon                             </t>
  </si>
  <si>
    <t xml:space="preserve">บ้านขาว</t>
  </si>
  <si>
    <t xml:space="preserve">    Ban Khao                            </t>
  </si>
  <si>
    <t xml:space="preserve">บ้านใหม่</t>
  </si>
  <si>
    <t xml:space="preserve"> - </t>
  </si>
  <si>
    <t xml:space="preserve">    Ban Mai                             </t>
  </si>
  <si>
    <t xml:space="preserve">ปากแตระ</t>
  </si>
  <si>
    <t xml:space="preserve">    Pak Trae                            </t>
  </si>
  <si>
    <t xml:space="preserve">พังยาง</t>
  </si>
  <si>
    <t xml:space="preserve">    Phang Yang                          </t>
  </si>
  <si>
    <t xml:space="preserve">ระโนด</t>
  </si>
  <si>
    <t xml:space="preserve">    Ranot                               </t>
  </si>
  <si>
    <t xml:space="preserve">ระวะ</t>
  </si>
  <si>
    <t xml:space="preserve">    Rawa                                </t>
  </si>
  <si>
    <t xml:space="preserve">วัดสน</t>
  </si>
  <si>
    <t xml:space="preserve">     Wat Son                            </t>
  </si>
  <si>
    <t xml:space="preserve">อำเภอกระแสสินธุ์</t>
  </si>
  <si>
    <t xml:space="preserve">Krasae Sin District</t>
  </si>
  <si>
    <t xml:space="preserve">เกาะใหญ่</t>
  </si>
  <si>
    <t xml:space="preserve">    Ko Yai                              </t>
  </si>
  <si>
    <t xml:space="preserve">กระแสสินธุ์</t>
  </si>
  <si>
    <t xml:space="preserve">    Krasaesin                           </t>
  </si>
  <si>
    <t xml:space="preserve">เชิงแส</t>
  </si>
  <si>
    <t xml:space="preserve">    Choeng Sae                          </t>
  </si>
  <si>
    <t xml:space="preserve">โรง</t>
  </si>
  <si>
    <t xml:space="preserve">    Rong                                </t>
  </si>
  <si>
    <t xml:space="preserve">อำเภอรัตภูมิ</t>
  </si>
  <si>
    <t xml:space="preserve">Rattaphum District</t>
  </si>
  <si>
    <t xml:space="preserve">กำแพงเพชร</t>
  </si>
  <si>
    <t xml:space="preserve">    Kamphaeng Phet                      </t>
  </si>
  <si>
    <t xml:space="preserve">เขาพระ</t>
  </si>
  <si>
    <t xml:space="preserve">    Khao Pra                            </t>
  </si>
  <si>
    <t xml:space="preserve">ควนรู</t>
  </si>
  <si>
    <t xml:space="preserve">    Khun Ru                             </t>
  </si>
  <si>
    <t xml:space="preserve">คูหาใต้</t>
  </si>
  <si>
    <t xml:space="preserve">    Khuha Tai                           </t>
  </si>
  <si>
    <t xml:space="preserve">ท่าชะมวง</t>
  </si>
  <si>
    <t xml:space="preserve">    Tha Chamuang                        </t>
  </si>
  <si>
    <t xml:space="preserve">อำเภอสะเดา</t>
  </si>
  <si>
    <t xml:space="preserve">Sadao District</t>
  </si>
  <si>
    <t xml:space="preserve">เขามีเกียรติ</t>
  </si>
  <si>
    <t xml:space="preserve">    Khao Mikiat                         </t>
  </si>
  <si>
    <t xml:space="preserve">ท่าโพธิ์</t>
  </si>
  <si>
    <t xml:space="preserve">    Tha Pho                             </t>
  </si>
  <si>
    <t xml:space="preserve">ทุ่งหมอ</t>
  </si>
  <si>
    <t xml:space="preserve">    Thung Mo                            </t>
  </si>
  <si>
    <t xml:space="preserve">ปริก</t>
  </si>
  <si>
    <t xml:space="preserve">    Prik                                </t>
  </si>
  <si>
    <t xml:space="preserve">ปาดังเบซาร์</t>
  </si>
  <si>
    <t xml:space="preserve">    Pa Dang Besa                        </t>
  </si>
  <si>
    <t xml:space="preserve">พังลา</t>
  </si>
  <si>
    <t xml:space="preserve">    Phang La                            </t>
  </si>
  <si>
    <t xml:space="preserve">สำนักขาม</t>
  </si>
  <si>
    <t xml:space="preserve">    Samnak Kham                         </t>
  </si>
  <si>
    <t xml:space="preserve">สำนักแต้ว</t>
  </si>
  <si>
    <t xml:space="preserve">    Samnak Taeo                         </t>
  </si>
  <si>
    <t xml:space="preserve">อำเภอหาดใหญ่</t>
  </si>
  <si>
    <t xml:space="preserve">Hat Yai District</t>
  </si>
  <si>
    <t xml:space="preserve">คลองอู่ตะเภา</t>
  </si>
  <si>
    <t xml:space="preserve">    Khlong U-Taphao                     </t>
  </si>
  <si>
    <t xml:space="preserve">คูเต่า</t>
  </si>
  <si>
    <t xml:space="preserve">    Khu Tao                             </t>
  </si>
  <si>
    <t xml:space="preserve">ฉลุง</t>
  </si>
  <si>
    <t xml:space="preserve">    Chalung                             </t>
  </si>
  <si>
    <t xml:space="preserve">ท่าข้าม</t>
  </si>
  <si>
    <t xml:space="preserve">    Tha Kham                            </t>
  </si>
  <si>
    <t xml:space="preserve">ทุ่งตำเสา</t>
  </si>
  <si>
    <t xml:space="preserve">    Thung Tam Sao                       </t>
  </si>
  <si>
    <t xml:space="preserve">ทุ่งใหญ่</t>
  </si>
  <si>
    <t xml:space="preserve">    Thung Yai                           </t>
  </si>
  <si>
    <t xml:space="preserve">น้ำน้อย</t>
  </si>
  <si>
    <t xml:space="preserve">    Nam Noi                             </t>
  </si>
  <si>
    <t xml:space="preserve">บ้นพรุ</t>
  </si>
  <si>
    <t xml:space="preserve">    Ban Phru                            </t>
  </si>
  <si>
    <t xml:space="preserve">พะตง</t>
  </si>
  <si>
    <t xml:space="preserve">    Phatong                             </t>
  </si>
  <si>
    <t xml:space="preserve">อำเภอนาหม่อม</t>
  </si>
  <si>
    <t xml:space="preserve">Na Mom District</t>
  </si>
  <si>
    <t xml:space="preserve">คลองหรัง</t>
  </si>
  <si>
    <t xml:space="preserve">    Khlong Rang                         </t>
  </si>
  <si>
    <t xml:space="preserve">ทุ่งขมิ้น</t>
  </si>
  <si>
    <t xml:space="preserve">    Thung Khamin                        </t>
  </si>
  <si>
    <t xml:space="preserve">นาหม่อน</t>
  </si>
  <si>
    <t xml:space="preserve">    Na Mom                              </t>
  </si>
  <si>
    <t xml:space="preserve">พิจิตร</t>
  </si>
  <si>
    <t xml:space="preserve">    Phichit                             </t>
  </si>
  <si>
    <t xml:space="preserve">อำเภอควนเนียง</t>
  </si>
  <si>
    <t xml:space="preserve">Khuan Niang District</t>
  </si>
  <si>
    <t xml:space="preserve">ควนโส</t>
  </si>
  <si>
    <t xml:space="preserve">    Kuan So                             </t>
  </si>
  <si>
    <t xml:space="preserve">บางเหรียง</t>
  </si>
  <si>
    <t xml:space="preserve">    Bang Riang                          </t>
  </si>
  <si>
    <t xml:space="preserve">รัตภูมิ</t>
  </si>
  <si>
    <t xml:space="preserve">    Ratta Phum                          </t>
  </si>
  <si>
    <t xml:space="preserve">ห้วยลึก</t>
  </si>
  <si>
    <t xml:space="preserve">    Huai Luek                           </t>
  </si>
  <si>
    <t xml:space="preserve">อำเภอบางกล่ำ</t>
  </si>
  <si>
    <t xml:space="preserve">Bang Klam District</t>
  </si>
  <si>
    <t xml:space="preserve">ท่าช้าง</t>
  </si>
  <si>
    <t xml:space="preserve">    Tha Chang                           </t>
  </si>
  <si>
    <t xml:space="preserve">บางกล่ำ</t>
  </si>
  <si>
    <t xml:space="preserve">    Bang Klam                           </t>
  </si>
  <si>
    <t xml:space="preserve">บ้านหาร</t>
  </si>
  <si>
    <t xml:space="preserve">    Mae Tom                             </t>
  </si>
  <si>
    <t xml:space="preserve">แม่ทอม</t>
  </si>
  <si>
    <t xml:space="preserve">    Ban Han                             </t>
  </si>
  <si>
    <t xml:space="preserve">อำเภอสิงหนคร</t>
  </si>
  <si>
    <t xml:space="preserve">Singhanakhon District</t>
  </si>
  <si>
    <t xml:space="preserve">ชะแล้</t>
  </si>
  <si>
    <t xml:space="preserve">    Chalae                              </t>
  </si>
  <si>
    <t xml:space="preserve">ชิงโค</t>
  </si>
  <si>
    <t xml:space="preserve">    Ching Kho                           </t>
  </si>
  <si>
    <t xml:space="preserve">ทำนบ</t>
  </si>
  <si>
    <t xml:space="preserve">    Thamnop                             </t>
  </si>
  <si>
    <t xml:space="preserve">บางเขียด</t>
  </si>
  <si>
    <t xml:space="preserve">    Bang Khiat                          </t>
  </si>
  <si>
    <t xml:space="preserve">ปากรอ</t>
  </si>
  <si>
    <t xml:space="preserve">    Pak Ro                              </t>
  </si>
  <si>
    <t xml:space="preserve">ป่าขาด</t>
  </si>
  <si>
    <t xml:space="preserve">    Pa Khat                             </t>
  </si>
  <si>
    <t xml:space="preserve">ม่วงงาม</t>
  </si>
  <si>
    <t xml:space="preserve">    Muang Ngam                          </t>
  </si>
  <si>
    <t xml:space="preserve">รำแดง</t>
  </si>
  <si>
    <t xml:space="preserve">    Ram Daeng                           </t>
  </si>
  <si>
    <t xml:space="preserve">วัดขนุน</t>
  </si>
  <si>
    <t xml:space="preserve">    Wat Khanun                          </t>
  </si>
  <si>
    <t xml:space="preserve">อำเภอคลองหอยโข่ง</t>
  </si>
  <si>
    <t xml:space="preserve">Khlong Hoi Khong District</t>
  </si>
  <si>
    <t xml:space="preserve">คลองหลา</t>
  </si>
  <si>
    <t xml:space="preserve">    Khlong La                           </t>
  </si>
  <si>
    <t xml:space="preserve">คลองหอยโข่ง</t>
  </si>
  <si>
    <t xml:space="preserve">           Khlong Hoi Khong                    </t>
  </si>
  <si>
    <t xml:space="preserve">โคกม่วง</t>
  </si>
  <si>
    <t xml:space="preserve">    Khok Muang                          </t>
  </si>
  <si>
    <t xml:space="preserve">ทุ่งลาน</t>
  </si>
  <si>
    <t xml:space="preserve">    Thung Lan                          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งขลา</t>
    </r>
  </si>
  <si>
    <t xml:space="preserve"> Source:  Songkhla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4160</xdr:colOff>
      <xdr:row>148</xdr:row>
      <xdr:rowOff>105120</xdr:rowOff>
    </xdr:from>
    <xdr:to>
      <xdr:col>12</xdr:col>
      <xdr:colOff>174960</xdr:colOff>
      <xdr:row>149</xdr:row>
      <xdr:rowOff>228600</xdr:rowOff>
    </xdr:to>
    <xdr:sp>
      <xdr:nvSpPr>
        <xdr:cNvPr id="0" name="Text 1"/>
        <xdr:cNvSpPr/>
      </xdr:nvSpPr>
      <xdr:spPr>
        <a:xfrm>
          <a:off x="12776400" y="38614680"/>
          <a:ext cx="1699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52</xdr:row>
      <xdr:rowOff>9360</xdr:rowOff>
    </xdr:from>
    <xdr:to>
      <xdr:col>12</xdr:col>
      <xdr:colOff>812880</xdr:colOff>
      <xdr:row>150</xdr:row>
      <xdr:rowOff>38520</xdr:rowOff>
    </xdr:to>
    <xdr:sp>
      <xdr:nvSpPr>
        <xdr:cNvPr id="1" name="Text 2"/>
        <xdr:cNvSpPr/>
      </xdr:nvSpPr>
      <xdr:spPr>
        <a:xfrm>
          <a:off x="14707080" y="13411080"/>
          <a:ext cx="406800" cy="256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false" showRowColHeaders="true" showZeros="true" rightToLeft="false" tabSelected="true" showOutlineSymbols="true" defaultGridColor="true" view="normal" topLeftCell="G138" colorId="64" zoomScale="100" zoomScaleNormal="100" zoomScalePageLayoutView="100" workbookViewId="0">
      <selection pane="topLeft" activeCell="F152" activeCellId="0" sqref="F1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12.99"/>
    <col collapsed="false" customWidth="true" hidden="false" outlineLevel="0" max="10" min="5" style="1" width="14.42"/>
    <col collapsed="false" customWidth="true" hidden="false" outlineLevel="0" max="11" min="11" style="2" width="2.56"/>
    <col collapsed="false" customWidth="true" hidden="false" outlineLevel="0" max="12" min="12" style="2" width="28.14"/>
    <col collapsed="false" customWidth="true" hidden="false" outlineLevel="0" max="13" min="13" style="2" width="8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/>
      <c r="D1" s="4" t="s">
        <v>1</v>
      </c>
      <c r="K1" s="2"/>
      <c r="L1" s="2"/>
      <c r="M1" s="2"/>
      <c r="N1" s="2"/>
    </row>
    <row r="2" s="6" customFormat="true" ht="21" hidden="false" customHeight="false" outlineLevel="0" collapsed="false">
      <c r="B2" s="7" t="s">
        <v>2</v>
      </c>
      <c r="C2" s="5"/>
      <c r="D2" s="7" t="s">
        <v>3</v>
      </c>
      <c r="K2" s="8"/>
      <c r="L2" s="8"/>
      <c r="M2" s="8"/>
      <c r="N2" s="8"/>
    </row>
    <row r="3" s="9" customFormat="true" ht="20.25" hidden="false" customHeight="true" outlineLevel="0" collapsed="false">
      <c r="D3" s="10" t="s">
        <v>4</v>
      </c>
      <c r="E3" s="10"/>
      <c r="K3" s="2"/>
      <c r="L3" s="2"/>
      <c r="M3" s="2"/>
      <c r="N3" s="2"/>
    </row>
    <row r="4" customFormat="false" ht="6" hidden="false" customHeight="true" outlineLevel="0" collapsed="false"/>
    <row r="5" s="9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 t="s">
        <v>8</v>
      </c>
      <c r="L5" s="15"/>
      <c r="M5" s="2"/>
      <c r="N5" s="2"/>
    </row>
    <row r="6" s="9" customFormat="true" ht="16.5" hidden="false" customHeight="true" outlineLevel="0" collapsed="false">
      <c r="A6" s="11"/>
      <c r="B6" s="11"/>
      <c r="C6" s="11"/>
      <c r="D6" s="11"/>
      <c r="E6" s="16" t="s">
        <v>9</v>
      </c>
      <c r="F6" s="16"/>
      <c r="G6" s="16"/>
      <c r="H6" s="17" t="s">
        <v>10</v>
      </c>
      <c r="I6" s="17"/>
      <c r="J6" s="17"/>
      <c r="K6" s="18"/>
      <c r="L6" s="19"/>
      <c r="M6" s="2"/>
      <c r="N6" s="2"/>
    </row>
    <row r="7" s="9" customFormat="true" ht="18.75" hidden="false" customHeight="true" outlineLevel="0" collapsed="false">
      <c r="A7" s="11"/>
      <c r="B7" s="11"/>
      <c r="C7" s="11"/>
      <c r="D7" s="11"/>
      <c r="E7" s="20"/>
      <c r="F7" s="21"/>
      <c r="G7" s="22"/>
      <c r="H7" s="22"/>
      <c r="I7" s="23" t="s">
        <v>7</v>
      </c>
      <c r="J7" s="23" t="s">
        <v>7</v>
      </c>
      <c r="K7" s="18" t="s">
        <v>11</v>
      </c>
      <c r="L7" s="18"/>
      <c r="M7" s="24"/>
      <c r="N7" s="2"/>
    </row>
    <row r="8" s="9" customFormat="true" ht="18.75" hidden="false" customHeight="true" outlineLevel="0" collapsed="false">
      <c r="A8" s="11"/>
      <c r="B8" s="11"/>
      <c r="C8" s="11"/>
      <c r="D8" s="11"/>
      <c r="E8" s="25" t="s">
        <v>12</v>
      </c>
      <c r="F8" s="25" t="s">
        <v>6</v>
      </c>
      <c r="G8" s="23" t="s">
        <v>13</v>
      </c>
      <c r="H8" s="23" t="s">
        <v>14</v>
      </c>
      <c r="I8" s="23" t="s">
        <v>15</v>
      </c>
      <c r="J8" s="23" t="s">
        <v>16</v>
      </c>
      <c r="K8" s="18" t="s">
        <v>17</v>
      </c>
      <c r="L8" s="18"/>
      <c r="M8" s="24"/>
      <c r="N8" s="2"/>
    </row>
    <row r="9" s="9" customFormat="true" ht="18.75" hidden="false" customHeight="true" outlineLevel="0" collapsed="false">
      <c r="A9" s="11"/>
      <c r="B9" s="11"/>
      <c r="C9" s="11"/>
      <c r="D9" s="11"/>
      <c r="E9" s="20" t="s">
        <v>18</v>
      </c>
      <c r="F9" s="20" t="s">
        <v>19</v>
      </c>
      <c r="G9" s="22" t="s">
        <v>20</v>
      </c>
      <c r="H9" s="22" t="s">
        <v>21</v>
      </c>
      <c r="I9" s="22" t="s">
        <v>22</v>
      </c>
      <c r="J9" s="22" t="s">
        <v>23</v>
      </c>
      <c r="K9" s="18" t="s">
        <v>24</v>
      </c>
      <c r="L9" s="18"/>
      <c r="M9" s="24"/>
      <c r="N9" s="2"/>
    </row>
    <row r="10" s="9" customFormat="true" ht="18.75" hidden="false" customHeight="true" outlineLevel="0" collapsed="false">
      <c r="A10" s="11"/>
      <c r="B10" s="11"/>
      <c r="C10" s="11"/>
      <c r="D10" s="11"/>
      <c r="E10" s="17"/>
      <c r="F10" s="17"/>
      <c r="G10" s="17"/>
      <c r="H10" s="17" t="s">
        <v>10</v>
      </c>
      <c r="I10" s="26" t="s">
        <v>25</v>
      </c>
      <c r="J10" s="17" t="s">
        <v>26</v>
      </c>
      <c r="K10" s="27"/>
      <c r="L10" s="28"/>
      <c r="M10" s="2"/>
      <c r="N10" s="2"/>
    </row>
    <row r="11" customFormat="false" ht="9.7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1"/>
      <c r="L11" s="32"/>
    </row>
    <row r="12" customFormat="false" ht="27" hidden="false" customHeight="true" outlineLevel="0" collapsed="false">
      <c r="A12" s="33" t="s">
        <v>27</v>
      </c>
      <c r="B12" s="33"/>
      <c r="C12" s="33"/>
      <c r="D12" s="33"/>
      <c r="E12" s="34" t="n">
        <f aca="false">SUM(E13,E19,E31,E46,E57,E65,E75,E87,E92,E98,E107,E117,E122,E127,E132,E142)</f>
        <v>1557904380</v>
      </c>
      <c r="F12" s="34" t="n">
        <f aca="false">SUM(F13,F19,F31,F46,F57,F65,F75,F87,F92,F98,F107,F117,F122,F127,F132,F142)</f>
        <v>914250079</v>
      </c>
      <c r="G12" s="34" t="n">
        <f aca="false">SUM(G13,G19,G31,G46,G57,G65,G75,G87,G92,G98,G107,G117,G122,G127,G132,G142)</f>
        <v>643654301</v>
      </c>
      <c r="H12" s="34" t="n">
        <f aca="false">SUM(H13,H19,H31,H46,H57,H65,H75,H87,H92,H98,H107,H117,H122,H127,H132,H142)</f>
        <v>375063270.82</v>
      </c>
      <c r="I12" s="34" t="n">
        <f aca="false">SUM(I13,I19,I31,I46,I57,I65,I75,I87,I92,I98,I107,I117,I122,I127,I132,I142)</f>
        <v>693782542.59</v>
      </c>
      <c r="J12" s="34" t="n">
        <f aca="false">SUM(J13,J19,J31,J46,J57,J65,J75,J87,J92,J98,J107,J117,J122,J127,J132,J142)</f>
        <v>20793360.39</v>
      </c>
      <c r="K12" s="8" t="s">
        <v>28</v>
      </c>
      <c r="L12" s="8"/>
      <c r="M12" s="8"/>
    </row>
    <row r="13" customFormat="false" ht="21" hidden="false" customHeight="false" outlineLevel="0" collapsed="false">
      <c r="A13" s="35"/>
      <c r="B13" s="33" t="s">
        <v>29</v>
      </c>
      <c r="C13" s="33"/>
      <c r="D13" s="33"/>
      <c r="E13" s="34" t="n">
        <f aca="false">SUM(E14:E18)</f>
        <v>161907448</v>
      </c>
      <c r="F13" s="34" t="n">
        <f aca="false">SUM(F14:F18)</f>
        <v>114872153</v>
      </c>
      <c r="G13" s="34" t="n">
        <f aca="false">SUM(G14:G18)</f>
        <v>47035295</v>
      </c>
      <c r="H13" s="34" t="n">
        <f aca="false">SUM(H14:H18)</f>
        <v>33371931.52</v>
      </c>
      <c r="I13" s="34" t="n">
        <f aca="false">SUM(I14:I18)</f>
        <v>68111114.92</v>
      </c>
      <c r="J13" s="34" t="n">
        <f aca="false">SUM(J14:J18)</f>
        <v>1441002.15</v>
      </c>
      <c r="K13" s="8"/>
      <c r="L13" s="8" t="s">
        <v>30</v>
      </c>
    </row>
    <row r="14" customFormat="false" ht="21" hidden="false" customHeight="false" outlineLevel="0" collapsed="false">
      <c r="A14" s="35"/>
      <c r="B14" s="36"/>
      <c r="C14" s="37" t="s">
        <v>31</v>
      </c>
      <c r="D14" s="38"/>
      <c r="E14" s="34" t="n">
        <f aca="false">SUM(F14:G14)</f>
        <v>14209965</v>
      </c>
      <c r="F14" s="34" t="n">
        <v>9858897</v>
      </c>
      <c r="G14" s="34" t="n">
        <v>4351068</v>
      </c>
      <c r="H14" s="34" t="n">
        <v>3620533.92</v>
      </c>
      <c r="I14" s="34" t="n">
        <v>2775494.68</v>
      </c>
      <c r="J14" s="34" t="n">
        <v>145816</v>
      </c>
      <c r="K14" s="8"/>
      <c r="L14" s="39" t="s">
        <v>32</v>
      </c>
    </row>
    <row r="15" customFormat="false" ht="21" hidden="false" customHeight="false" outlineLevel="0" collapsed="false">
      <c r="A15" s="35"/>
      <c r="B15" s="36"/>
      <c r="C15" s="37" t="s">
        <v>33</v>
      </c>
      <c r="D15" s="38"/>
      <c r="E15" s="34" t="n">
        <f aca="false">SUM(F15:G15)</f>
        <v>9100087</v>
      </c>
      <c r="F15" s="34" t="n">
        <v>6214497</v>
      </c>
      <c r="G15" s="34" t="n">
        <v>2885590</v>
      </c>
      <c r="H15" s="34" t="n">
        <v>3444997.73</v>
      </c>
      <c r="I15" s="34" t="n">
        <v>3672539.6</v>
      </c>
      <c r="J15" s="34" t="n">
        <v>85109.54</v>
      </c>
      <c r="K15" s="8"/>
      <c r="L15" s="39" t="s">
        <v>34</v>
      </c>
    </row>
    <row r="16" customFormat="false" ht="21" hidden="false" customHeight="false" outlineLevel="0" collapsed="false">
      <c r="A16" s="35"/>
      <c r="B16" s="36"/>
      <c r="C16" s="37" t="s">
        <v>35</v>
      </c>
      <c r="D16" s="38"/>
      <c r="E16" s="34" t="n">
        <f aca="false">SUM(F16:G16)</f>
        <v>63259674</v>
      </c>
      <c r="F16" s="34" t="n">
        <v>58783999</v>
      </c>
      <c r="G16" s="34" t="n">
        <v>4475675</v>
      </c>
      <c r="H16" s="34" t="n">
        <v>13502164.21</v>
      </c>
      <c r="I16" s="34" t="n">
        <v>35635118.5</v>
      </c>
      <c r="J16" s="34" t="n">
        <v>506529.5</v>
      </c>
      <c r="K16" s="8"/>
      <c r="L16" s="39" t="s">
        <v>36</v>
      </c>
    </row>
    <row r="17" customFormat="false" ht="21" hidden="false" customHeight="false" outlineLevel="0" collapsed="false">
      <c r="A17" s="35"/>
      <c r="B17" s="36"/>
      <c r="C17" s="37" t="s">
        <v>37</v>
      </c>
      <c r="D17" s="38"/>
      <c r="E17" s="34" t="n">
        <f aca="false">SUM(F17:G17)</f>
        <v>12348640</v>
      </c>
      <c r="F17" s="34" t="n">
        <v>10510972</v>
      </c>
      <c r="G17" s="34" t="n">
        <v>1837668</v>
      </c>
      <c r="H17" s="34" t="n">
        <v>3055030.31</v>
      </c>
      <c r="I17" s="34" t="n">
        <v>1373441.96</v>
      </c>
      <c r="J17" s="34" t="n">
        <v>188664</v>
      </c>
      <c r="K17" s="8"/>
      <c r="L17" s="39" t="s">
        <v>38</v>
      </c>
    </row>
    <row r="18" customFormat="false" ht="21" hidden="false" customHeight="false" outlineLevel="0" collapsed="false">
      <c r="A18" s="35"/>
      <c r="B18" s="36"/>
      <c r="C18" s="37" t="s">
        <v>39</v>
      </c>
      <c r="D18" s="38"/>
      <c r="E18" s="34" t="n">
        <f aca="false">SUM(F18:G18)</f>
        <v>62989082</v>
      </c>
      <c r="F18" s="34" t="n">
        <v>29503788</v>
      </c>
      <c r="G18" s="34" t="n">
        <v>33485294</v>
      </c>
      <c r="H18" s="34" t="n">
        <v>9749205.35</v>
      </c>
      <c r="I18" s="34" t="n">
        <v>24654520.18</v>
      </c>
      <c r="J18" s="34" t="n">
        <v>514883.11</v>
      </c>
      <c r="K18" s="8"/>
      <c r="L18" s="39" t="s">
        <v>40</v>
      </c>
    </row>
    <row r="19" customFormat="false" ht="21" hidden="false" customHeight="false" outlineLevel="0" collapsed="false">
      <c r="A19" s="35"/>
      <c r="B19" s="37" t="s">
        <v>41</v>
      </c>
      <c r="C19" s="36"/>
      <c r="D19" s="38"/>
      <c r="E19" s="34" t="n">
        <f aca="false">SUM(E20:E30)</f>
        <v>86228018</v>
      </c>
      <c r="F19" s="34" t="n">
        <f aca="false">SUM(F20:F30)</f>
        <v>48943310</v>
      </c>
      <c r="G19" s="34" t="n">
        <f aca="false">SUM(G20:G30)</f>
        <v>37284708</v>
      </c>
      <c r="H19" s="34" t="n">
        <f aca="false">SUM(H20:H30)</f>
        <v>26342137.44</v>
      </c>
      <c r="I19" s="34" t="n">
        <f aca="false">SUM(I20:I30)</f>
        <v>45038662.68</v>
      </c>
      <c r="J19" s="34" t="n">
        <f aca="false">SUM(J20:J30)</f>
        <v>1410849.35</v>
      </c>
      <c r="K19" s="8"/>
      <c r="L19" s="8" t="s">
        <v>42</v>
      </c>
    </row>
    <row r="20" customFormat="false" ht="21" hidden="false" customHeight="false" outlineLevel="0" collapsed="false">
      <c r="A20" s="35"/>
      <c r="B20" s="36"/>
      <c r="C20" s="37" t="s">
        <v>43</v>
      </c>
      <c r="D20" s="38"/>
      <c r="E20" s="34" t="n">
        <f aca="false">SUM(F20:G20)</f>
        <v>8071461</v>
      </c>
      <c r="F20" s="34" t="n">
        <v>4463346</v>
      </c>
      <c r="G20" s="34" t="n">
        <v>3608115</v>
      </c>
      <c r="H20" s="34" t="n">
        <v>2974008.46</v>
      </c>
      <c r="I20" s="34" t="n">
        <v>6421889.86</v>
      </c>
      <c r="J20" s="34" t="n">
        <v>142226.85</v>
      </c>
      <c r="K20" s="8"/>
      <c r="L20" s="39" t="s">
        <v>44</v>
      </c>
    </row>
    <row r="21" customFormat="false" ht="21" hidden="false" customHeight="false" outlineLevel="0" collapsed="false">
      <c r="A21" s="35"/>
      <c r="B21" s="36"/>
      <c r="C21" s="37" t="s">
        <v>45</v>
      </c>
      <c r="D21" s="38"/>
      <c r="E21" s="34" t="n">
        <f aca="false">SUM(F21:G21)</f>
        <v>7682516</v>
      </c>
      <c r="F21" s="34" t="n">
        <v>4262911</v>
      </c>
      <c r="G21" s="34" t="n">
        <v>3419605</v>
      </c>
      <c r="H21" s="34" t="n">
        <v>3741630.45</v>
      </c>
      <c r="I21" s="34" t="n">
        <v>3674670.37</v>
      </c>
      <c r="J21" s="34" t="n">
        <v>119566</v>
      </c>
      <c r="K21" s="8"/>
      <c r="L21" s="39" t="s">
        <v>46</v>
      </c>
    </row>
    <row r="22" customFormat="false" ht="21" hidden="false" customHeight="false" outlineLevel="0" collapsed="false">
      <c r="A22" s="35"/>
      <c r="B22" s="36"/>
      <c r="C22" s="37" t="s">
        <v>47</v>
      </c>
      <c r="D22" s="38"/>
      <c r="E22" s="34" t="n">
        <f aca="false">SUM(F22:G22)</f>
        <v>9083296</v>
      </c>
      <c r="F22" s="34" t="n">
        <v>5711814</v>
      </c>
      <c r="G22" s="34" t="n">
        <v>3371482</v>
      </c>
      <c r="H22" s="34" t="n">
        <v>1860434.27</v>
      </c>
      <c r="I22" s="34" t="n">
        <v>3321334.11</v>
      </c>
      <c r="J22" s="34" t="n">
        <v>110515</v>
      </c>
      <c r="K22" s="8"/>
      <c r="L22" s="39" t="s">
        <v>48</v>
      </c>
    </row>
    <row r="23" customFormat="false" ht="21" hidden="false" customHeight="false" outlineLevel="0" collapsed="false">
      <c r="A23" s="35"/>
      <c r="B23" s="36"/>
      <c r="C23" s="37" t="s">
        <v>49</v>
      </c>
      <c r="D23" s="38"/>
      <c r="E23" s="34" t="n">
        <f aca="false">SUM(F23:G23)</f>
        <v>5434513</v>
      </c>
      <c r="F23" s="34" t="n">
        <v>3873461</v>
      </c>
      <c r="G23" s="34" t="n">
        <v>1561052</v>
      </c>
      <c r="H23" s="34" t="n">
        <v>1584911.95</v>
      </c>
      <c r="I23" s="34" t="n">
        <v>2573872</v>
      </c>
      <c r="J23" s="34" t="n">
        <v>49114</v>
      </c>
      <c r="K23" s="8"/>
      <c r="L23" s="39" t="s">
        <v>50</v>
      </c>
    </row>
    <row r="24" customFormat="false" ht="21" hidden="false" customHeight="false" outlineLevel="0" collapsed="false">
      <c r="A24" s="35"/>
      <c r="B24" s="36"/>
      <c r="C24" s="37" t="s">
        <v>51</v>
      </c>
      <c r="D24" s="38"/>
      <c r="E24" s="34" t="n">
        <f aca="false">SUM(F24:G24)</f>
        <v>9658167</v>
      </c>
      <c r="F24" s="34" t="n">
        <v>5395587</v>
      </c>
      <c r="G24" s="34" t="n">
        <v>4262580</v>
      </c>
      <c r="H24" s="34" t="n">
        <v>3468688.07</v>
      </c>
      <c r="I24" s="34" t="n">
        <v>3202535.13</v>
      </c>
      <c r="J24" s="34" t="n">
        <v>308292</v>
      </c>
      <c r="K24" s="8"/>
      <c r="L24" s="39" t="s">
        <v>52</v>
      </c>
    </row>
    <row r="25" customFormat="false" ht="21" hidden="false" customHeight="false" outlineLevel="0" collapsed="false">
      <c r="A25" s="35"/>
      <c r="B25" s="36"/>
      <c r="C25" s="37" t="s">
        <v>53</v>
      </c>
      <c r="D25" s="38"/>
      <c r="E25" s="34" t="n">
        <f aca="false">SUM(F25:G25)</f>
        <v>6969159</v>
      </c>
      <c r="F25" s="34" t="n">
        <v>3909035</v>
      </c>
      <c r="G25" s="34" t="n">
        <v>3060124</v>
      </c>
      <c r="H25" s="34" t="n">
        <v>2143743</v>
      </c>
      <c r="I25" s="34" t="n">
        <v>5686313.38</v>
      </c>
      <c r="J25" s="34" t="n">
        <v>91748</v>
      </c>
      <c r="K25" s="8"/>
      <c r="L25" s="39" t="s">
        <v>54</v>
      </c>
    </row>
    <row r="26" customFormat="false" ht="21" hidden="false" customHeight="false" outlineLevel="0" collapsed="false">
      <c r="A26" s="35"/>
      <c r="B26" s="36"/>
      <c r="C26" s="37" t="s">
        <v>55</v>
      </c>
      <c r="D26" s="38"/>
      <c r="E26" s="34" t="n">
        <f aca="false">SUM(F26:G26)</f>
        <v>6991869</v>
      </c>
      <c r="F26" s="34" t="n">
        <v>4888332</v>
      </c>
      <c r="G26" s="34" t="n">
        <v>2103537</v>
      </c>
      <c r="H26" s="34" t="n">
        <v>1877732.02</v>
      </c>
      <c r="I26" s="34" t="n">
        <v>2175190.62</v>
      </c>
      <c r="J26" s="34" t="n">
        <v>126508</v>
      </c>
      <c r="K26" s="8"/>
      <c r="L26" s="39" t="s">
        <v>56</v>
      </c>
    </row>
    <row r="27" customFormat="false" ht="21" hidden="false" customHeight="false" outlineLevel="0" collapsed="false">
      <c r="A27" s="35"/>
      <c r="B27" s="36"/>
      <c r="C27" s="37" t="s">
        <v>57</v>
      </c>
      <c r="D27" s="38"/>
      <c r="E27" s="34" t="n">
        <f aca="false">SUM(F27:G27)</f>
        <v>10898545</v>
      </c>
      <c r="F27" s="34" t="n">
        <v>3772130</v>
      </c>
      <c r="G27" s="34" t="n">
        <v>7126415</v>
      </c>
      <c r="H27" s="34" t="n">
        <v>2258247.45</v>
      </c>
      <c r="I27" s="34" t="n">
        <v>3562074.69</v>
      </c>
      <c r="J27" s="34" t="n">
        <v>133615</v>
      </c>
      <c r="K27" s="8"/>
      <c r="L27" s="39" t="s">
        <v>58</v>
      </c>
    </row>
    <row r="28" customFormat="false" ht="21" hidden="false" customHeight="false" outlineLevel="0" collapsed="false">
      <c r="A28" s="35"/>
      <c r="B28" s="36"/>
      <c r="C28" s="37" t="s">
        <v>59</v>
      </c>
      <c r="D28" s="38"/>
      <c r="E28" s="34" t="n">
        <f aca="false">SUM(F28:G28)</f>
        <v>6544917</v>
      </c>
      <c r="F28" s="34" t="n">
        <v>4957123</v>
      </c>
      <c r="G28" s="34" t="n">
        <v>1587794</v>
      </c>
      <c r="H28" s="34" t="n">
        <v>1767746.09</v>
      </c>
      <c r="I28" s="34" t="n">
        <v>4701158.63</v>
      </c>
      <c r="J28" s="34" t="n">
        <v>126855</v>
      </c>
      <c r="K28" s="8"/>
      <c r="L28" s="39" t="s">
        <v>60</v>
      </c>
    </row>
    <row r="29" customFormat="false" ht="21" hidden="false" customHeight="false" outlineLevel="0" collapsed="false">
      <c r="A29" s="35"/>
      <c r="B29" s="36"/>
      <c r="C29" s="37" t="s">
        <v>61</v>
      </c>
      <c r="D29" s="38"/>
      <c r="E29" s="34" t="n">
        <f aca="false">SUM(F29:G29)</f>
        <v>7161215</v>
      </c>
      <c r="F29" s="34" t="n">
        <v>3775588</v>
      </c>
      <c r="G29" s="34" t="n">
        <v>3385627</v>
      </c>
      <c r="H29" s="34" t="n">
        <v>2595275.77</v>
      </c>
      <c r="I29" s="34" t="n">
        <v>3519333.39</v>
      </c>
      <c r="J29" s="34" t="n">
        <v>72744.5</v>
      </c>
      <c r="K29" s="8"/>
      <c r="L29" s="39" t="s">
        <v>62</v>
      </c>
    </row>
    <row r="30" customFormat="false" ht="21" hidden="false" customHeight="false" outlineLevel="0" collapsed="false">
      <c r="A30" s="35"/>
      <c r="B30" s="36"/>
      <c r="C30" s="37" t="s">
        <v>63</v>
      </c>
      <c r="D30" s="38"/>
      <c r="E30" s="34" t="n">
        <f aca="false">SUM(F30:G30)</f>
        <v>7732360</v>
      </c>
      <c r="F30" s="34" t="n">
        <v>3933983</v>
      </c>
      <c r="G30" s="34" t="n">
        <v>3798377</v>
      </c>
      <c r="H30" s="34" t="n">
        <v>2069719.91</v>
      </c>
      <c r="I30" s="34" t="n">
        <v>6200290.5</v>
      </c>
      <c r="J30" s="34" t="n">
        <v>129665</v>
      </c>
      <c r="K30" s="8"/>
      <c r="L30" s="39" t="s">
        <v>64</v>
      </c>
    </row>
    <row r="31" customFormat="false" ht="21" hidden="false" customHeight="false" outlineLevel="0" collapsed="false">
      <c r="A31" s="35"/>
      <c r="B31" s="37" t="s">
        <v>65</v>
      </c>
      <c r="C31" s="36"/>
      <c r="D31" s="38"/>
      <c r="E31" s="34" t="n">
        <f aca="false">SUM(E32:E45)</f>
        <v>150334043</v>
      </c>
      <c r="F31" s="34" t="n">
        <f aca="false">SUM(F32:F45)</f>
        <v>90603929</v>
      </c>
      <c r="G31" s="34" t="n">
        <f aca="false">SUM(G32:G45)</f>
        <v>59730114</v>
      </c>
      <c r="H31" s="34" t="n">
        <f aca="false">SUM(H32:H45)</f>
        <v>39186702.21</v>
      </c>
      <c r="I31" s="34" t="n">
        <f aca="false">SUM(I32:I45)</f>
        <v>67302856.13</v>
      </c>
      <c r="J31" s="34" t="n">
        <f aca="false">SUM(J32:J45)</f>
        <v>2293441</v>
      </c>
      <c r="K31" s="8"/>
      <c r="L31" s="8" t="s">
        <v>66</v>
      </c>
    </row>
    <row r="32" customFormat="false" ht="21" hidden="false" customHeight="false" outlineLevel="0" collapsed="false">
      <c r="A32" s="35"/>
      <c r="B32" s="36"/>
      <c r="C32" s="37" t="s">
        <v>67</v>
      </c>
      <c r="D32" s="38"/>
      <c r="E32" s="34" t="n">
        <f aca="false">SUM(F32:G32)</f>
        <v>7129640</v>
      </c>
      <c r="F32" s="34" t="n">
        <v>3711796</v>
      </c>
      <c r="G32" s="34" t="n">
        <v>3417844</v>
      </c>
      <c r="H32" s="34" t="n">
        <v>2741929.65</v>
      </c>
      <c r="I32" s="34" t="n">
        <v>4642115</v>
      </c>
      <c r="J32" s="34" t="n">
        <v>200983</v>
      </c>
      <c r="K32" s="8"/>
      <c r="L32" s="39" t="s">
        <v>68</v>
      </c>
    </row>
    <row r="33" customFormat="false" ht="21" hidden="false" customHeight="false" outlineLevel="0" collapsed="false">
      <c r="A33" s="35"/>
      <c r="B33" s="36"/>
      <c r="C33" s="37" t="s">
        <v>69</v>
      </c>
      <c r="D33" s="38"/>
      <c r="E33" s="34" t="n">
        <f aca="false">SUM(F33:G33)</f>
        <v>10423759</v>
      </c>
      <c r="F33" s="34" t="n">
        <v>5573565</v>
      </c>
      <c r="G33" s="34" t="n">
        <v>4850194</v>
      </c>
      <c r="H33" s="34" t="n">
        <v>1985985.33</v>
      </c>
      <c r="I33" s="34" t="n">
        <v>5165009.38</v>
      </c>
      <c r="J33" s="34" t="n">
        <v>62723</v>
      </c>
      <c r="K33" s="8"/>
      <c r="L33" s="39" t="s">
        <v>70</v>
      </c>
    </row>
    <row r="34" customFormat="false" ht="21" hidden="false" customHeight="false" outlineLevel="0" collapsed="false">
      <c r="A34" s="35"/>
      <c r="B34" s="36"/>
      <c r="C34" s="37" t="s">
        <v>71</v>
      </c>
      <c r="D34" s="38"/>
      <c r="E34" s="34" t="n">
        <f aca="false">SUM(F34:G34)</f>
        <v>6849087</v>
      </c>
      <c r="F34" s="34" t="n">
        <v>5069603</v>
      </c>
      <c r="G34" s="34" t="n">
        <v>1779484</v>
      </c>
      <c r="H34" s="34" t="n">
        <v>1660671.26</v>
      </c>
      <c r="I34" s="34" t="n">
        <v>2684937</v>
      </c>
      <c r="J34" s="34" t="n">
        <v>101098</v>
      </c>
      <c r="K34" s="8"/>
      <c r="L34" s="39" t="s">
        <v>72</v>
      </c>
    </row>
    <row r="35" customFormat="false" ht="21" hidden="false" customHeight="false" outlineLevel="0" collapsed="false">
      <c r="A35" s="35"/>
      <c r="B35" s="36"/>
      <c r="C35" s="37" t="s">
        <v>73</v>
      </c>
      <c r="D35" s="38"/>
      <c r="E35" s="34" t="n">
        <f aca="false">SUM(F35:G35)</f>
        <v>8387160</v>
      </c>
      <c r="F35" s="34" t="n">
        <v>3770994</v>
      </c>
      <c r="G35" s="34" t="n">
        <v>4616166</v>
      </c>
      <c r="H35" s="34" t="n">
        <v>1429086.33</v>
      </c>
      <c r="I35" s="34" t="n">
        <v>2792773.05</v>
      </c>
      <c r="J35" s="34" t="n">
        <v>24308.5</v>
      </c>
      <c r="K35" s="8"/>
      <c r="L35" s="39" t="s">
        <v>74</v>
      </c>
    </row>
    <row r="36" customFormat="false" ht="21" hidden="false" customHeight="false" outlineLevel="0" collapsed="false">
      <c r="A36" s="35"/>
      <c r="B36" s="36"/>
      <c r="C36" s="37" t="s">
        <v>75</v>
      </c>
      <c r="D36" s="38"/>
      <c r="E36" s="34" t="n">
        <f aca="false">SUM(F36:G36)</f>
        <v>9811601</v>
      </c>
      <c r="F36" s="34" t="n">
        <v>7910556</v>
      </c>
      <c r="G36" s="34" t="n">
        <v>1901045</v>
      </c>
      <c r="H36" s="34" t="n">
        <v>2715621.85</v>
      </c>
      <c r="I36" s="34" t="n">
        <v>4653825.9</v>
      </c>
      <c r="J36" s="34" t="n">
        <v>40848</v>
      </c>
      <c r="K36" s="8"/>
      <c r="L36" s="39" t="s">
        <v>76</v>
      </c>
    </row>
    <row r="37" customFormat="false" ht="21" hidden="false" customHeight="false" outlineLevel="0" collapsed="false">
      <c r="A37" s="35"/>
      <c r="B37" s="36"/>
      <c r="C37" s="37" t="s">
        <v>77</v>
      </c>
      <c r="D37" s="38"/>
      <c r="E37" s="34" t="n">
        <f aca="false">SUM(F37:G37)</f>
        <v>16713513</v>
      </c>
      <c r="F37" s="34" t="n">
        <v>9278340</v>
      </c>
      <c r="G37" s="34" t="n">
        <v>7435173</v>
      </c>
      <c r="H37" s="34" t="n">
        <v>2445158.25</v>
      </c>
      <c r="I37" s="34" t="n">
        <v>10752709.41</v>
      </c>
      <c r="J37" s="34" t="n">
        <v>401451</v>
      </c>
      <c r="K37" s="8"/>
      <c r="L37" s="39" t="s">
        <v>78</v>
      </c>
    </row>
    <row r="38" customFormat="false" ht="21" hidden="false" customHeight="false" outlineLevel="0" collapsed="false">
      <c r="A38" s="35"/>
      <c r="B38" s="36"/>
      <c r="C38" s="37" t="s">
        <v>79</v>
      </c>
      <c r="D38" s="38"/>
      <c r="E38" s="34" t="n">
        <f aca="false">SUM(F38:G38)</f>
        <v>9684464</v>
      </c>
      <c r="F38" s="34" t="n">
        <v>7218812</v>
      </c>
      <c r="G38" s="34" t="n">
        <v>2465652</v>
      </c>
      <c r="H38" s="34" t="n">
        <v>2780559.62</v>
      </c>
      <c r="I38" s="34" t="n">
        <v>2741499</v>
      </c>
      <c r="J38" s="34" t="n">
        <v>82238</v>
      </c>
      <c r="K38" s="8"/>
      <c r="L38" s="39" t="s">
        <v>80</v>
      </c>
    </row>
    <row r="39" customFormat="false" ht="21" hidden="false" customHeight="false" outlineLevel="0" collapsed="false">
      <c r="A39" s="35"/>
      <c r="B39" s="36"/>
      <c r="C39" s="37" t="s">
        <v>81</v>
      </c>
      <c r="D39" s="38"/>
      <c r="E39" s="34" t="n">
        <f aca="false">SUM(F39:G39)</f>
        <v>12727960</v>
      </c>
      <c r="F39" s="34" t="n">
        <v>10661096</v>
      </c>
      <c r="G39" s="34" t="n">
        <v>2066864</v>
      </c>
      <c r="H39" s="34" t="n">
        <v>3255909.18</v>
      </c>
      <c r="I39" s="34" t="n">
        <v>2553114</v>
      </c>
      <c r="J39" s="34" t="n">
        <v>80131</v>
      </c>
      <c r="K39" s="8"/>
      <c r="L39" s="39" t="s">
        <v>82</v>
      </c>
    </row>
    <row r="40" customFormat="false" ht="21" hidden="false" customHeight="false" outlineLevel="0" collapsed="false">
      <c r="A40" s="35"/>
      <c r="B40" s="36"/>
      <c r="C40" s="37" t="s">
        <v>83</v>
      </c>
      <c r="D40" s="38"/>
      <c r="E40" s="34" t="n">
        <f aca="false">SUM(F40:G40)</f>
        <v>11146998</v>
      </c>
      <c r="F40" s="34" t="n">
        <v>6282842</v>
      </c>
      <c r="G40" s="34" t="n">
        <v>4864156</v>
      </c>
      <c r="H40" s="34" t="n">
        <v>2691831.16</v>
      </c>
      <c r="I40" s="34" t="n">
        <v>5799153.03</v>
      </c>
      <c r="J40" s="34" t="n">
        <v>45756</v>
      </c>
      <c r="K40" s="8"/>
      <c r="L40" s="39" t="s">
        <v>84</v>
      </c>
    </row>
    <row r="41" customFormat="false" ht="21" hidden="false" customHeight="false" outlineLevel="0" collapsed="false">
      <c r="A41" s="35"/>
      <c r="B41" s="36"/>
      <c r="C41" s="37" t="s">
        <v>85</v>
      </c>
      <c r="D41" s="38"/>
      <c r="E41" s="34" t="n">
        <f aca="false">SUM(F41:G41)</f>
        <v>10515132</v>
      </c>
      <c r="F41" s="34" t="n">
        <v>4328072</v>
      </c>
      <c r="G41" s="34" t="n">
        <v>6187060</v>
      </c>
      <c r="H41" s="34" t="n">
        <v>2061821.7</v>
      </c>
      <c r="I41" s="34" t="n">
        <v>6004467.68</v>
      </c>
      <c r="J41" s="34" t="n">
        <v>95692.5</v>
      </c>
      <c r="K41" s="8"/>
      <c r="L41" s="39" t="s">
        <v>86</v>
      </c>
    </row>
    <row r="42" customFormat="false" ht="21" hidden="false" customHeight="false" outlineLevel="0" collapsed="false">
      <c r="A42" s="35"/>
      <c r="B42" s="40"/>
      <c r="C42" s="41" t="s">
        <v>87</v>
      </c>
      <c r="D42" s="42"/>
      <c r="E42" s="34" t="n">
        <f aca="false">SUM(F42:G42)</f>
        <v>13993974</v>
      </c>
      <c r="F42" s="34" t="n">
        <v>9103916</v>
      </c>
      <c r="G42" s="34" t="n">
        <v>4890058</v>
      </c>
      <c r="H42" s="34" t="n">
        <v>7612116.26</v>
      </c>
      <c r="I42" s="34" t="n">
        <v>7059960</v>
      </c>
      <c r="J42" s="34" t="n">
        <v>810344</v>
      </c>
      <c r="K42" s="8"/>
      <c r="L42" s="39" t="s">
        <v>88</v>
      </c>
    </row>
    <row r="43" customFormat="false" ht="21" hidden="false" customHeight="false" outlineLevel="0" collapsed="false">
      <c r="A43" s="43"/>
      <c r="B43" s="43"/>
      <c r="C43" s="44" t="s">
        <v>89</v>
      </c>
      <c r="D43" s="45"/>
      <c r="E43" s="34" t="n">
        <f aca="false">SUM(F43:G43)</f>
        <v>9623312</v>
      </c>
      <c r="F43" s="34" t="n">
        <v>5183359</v>
      </c>
      <c r="G43" s="34" t="n">
        <v>4439953</v>
      </c>
      <c r="H43" s="34" t="n">
        <v>2252473.46</v>
      </c>
      <c r="I43" s="34" t="n">
        <v>4441440</v>
      </c>
      <c r="J43" s="34" t="n">
        <v>41237</v>
      </c>
      <c r="K43" s="8"/>
      <c r="L43" s="39" t="s">
        <v>90</v>
      </c>
    </row>
    <row r="44" customFormat="false" ht="21" hidden="false" customHeight="false" outlineLevel="0" collapsed="false">
      <c r="A44" s="43"/>
      <c r="B44" s="43"/>
      <c r="C44" s="44" t="s">
        <v>91</v>
      </c>
      <c r="D44" s="45"/>
      <c r="E44" s="34" t="n">
        <f aca="false">SUM(F44:G44)</f>
        <v>12898342</v>
      </c>
      <c r="F44" s="34" t="n">
        <v>7249691</v>
      </c>
      <c r="G44" s="34" t="n">
        <v>5648651</v>
      </c>
      <c r="H44" s="34" t="n">
        <v>3990444.42</v>
      </c>
      <c r="I44" s="34" t="n">
        <v>2924072.38</v>
      </c>
      <c r="J44" s="34" t="n">
        <v>275202</v>
      </c>
      <c r="K44" s="8"/>
      <c r="L44" s="39" t="s">
        <v>92</v>
      </c>
    </row>
    <row r="45" customFormat="false" ht="21" hidden="false" customHeight="false" outlineLevel="0" collapsed="false">
      <c r="A45" s="43"/>
      <c r="B45" s="43"/>
      <c r="C45" s="44" t="s">
        <v>93</v>
      </c>
      <c r="D45" s="45"/>
      <c r="E45" s="34" t="n">
        <f aca="false">SUM(F45:G45)</f>
        <v>10429101</v>
      </c>
      <c r="F45" s="34" t="n">
        <v>5261287</v>
      </c>
      <c r="G45" s="34" t="n">
        <v>5167814</v>
      </c>
      <c r="H45" s="34" t="n">
        <v>1563093.74</v>
      </c>
      <c r="I45" s="34" t="n">
        <v>5087780.3</v>
      </c>
      <c r="J45" s="34" t="n">
        <v>31429</v>
      </c>
      <c r="K45" s="8"/>
      <c r="L45" s="39" t="s">
        <v>94</v>
      </c>
    </row>
    <row r="46" customFormat="false" ht="21" hidden="false" customHeight="false" outlineLevel="0" collapsed="false">
      <c r="A46" s="43"/>
      <c r="B46" s="44" t="s">
        <v>95</v>
      </c>
      <c r="C46" s="43"/>
      <c r="D46" s="45"/>
      <c r="E46" s="34" t="n">
        <f aca="false">SUM(E47:E56)</f>
        <v>99333813</v>
      </c>
      <c r="F46" s="34" t="n">
        <f aca="false">SUM(F47:F56)</f>
        <v>52921750</v>
      </c>
      <c r="G46" s="34" t="n">
        <f aca="false">SUM(G47:G56)</f>
        <v>46412063</v>
      </c>
      <c r="H46" s="34" t="n">
        <f aca="false">SUM(H47:H56)</f>
        <v>22021523.21</v>
      </c>
      <c r="I46" s="34" t="n">
        <f aca="false">SUM(I47:I56)</f>
        <v>47004471.93</v>
      </c>
      <c r="J46" s="34" t="n">
        <f aca="false">SUM(J47:J56)</f>
        <v>1295545.5</v>
      </c>
      <c r="K46" s="8"/>
      <c r="L46" s="8" t="s">
        <v>96</v>
      </c>
    </row>
    <row r="47" customFormat="false" ht="21" hidden="false" customHeight="false" outlineLevel="0" collapsed="false">
      <c r="A47" s="43"/>
      <c r="B47" s="43"/>
      <c r="C47" s="44" t="s">
        <v>97</v>
      </c>
      <c r="D47" s="45"/>
      <c r="E47" s="34" t="n">
        <f aca="false">SUM(F47:G47)</f>
        <v>10505464</v>
      </c>
      <c r="F47" s="34" t="n">
        <v>4517933</v>
      </c>
      <c r="G47" s="34" t="n">
        <v>5987531</v>
      </c>
      <c r="H47" s="34" t="n">
        <v>1693338.68</v>
      </c>
      <c r="I47" s="34" t="n">
        <v>4253572</v>
      </c>
      <c r="J47" s="34" t="n">
        <v>126868.8</v>
      </c>
      <c r="K47" s="8"/>
      <c r="L47" s="39" t="s">
        <v>98</v>
      </c>
    </row>
    <row r="48" customFormat="false" ht="21" hidden="false" customHeight="false" outlineLevel="0" collapsed="false">
      <c r="A48" s="43"/>
      <c r="B48" s="43"/>
      <c r="C48" s="44" t="s">
        <v>99</v>
      </c>
      <c r="D48" s="45"/>
      <c r="E48" s="34" t="n">
        <f aca="false">SUM(F48:G48)</f>
        <v>10968059</v>
      </c>
      <c r="F48" s="34" t="n">
        <v>6912974</v>
      </c>
      <c r="G48" s="34" t="n">
        <v>4055085</v>
      </c>
      <c r="H48" s="34" t="n">
        <v>2208550.91</v>
      </c>
      <c r="I48" s="34" t="n">
        <v>5730979.27</v>
      </c>
      <c r="J48" s="34" t="n">
        <v>195847</v>
      </c>
      <c r="K48" s="8"/>
      <c r="L48" s="39" t="s">
        <v>100</v>
      </c>
    </row>
    <row r="49" customFormat="false" ht="21" hidden="false" customHeight="false" outlineLevel="0" collapsed="false">
      <c r="A49" s="43"/>
      <c r="B49" s="43"/>
      <c r="C49" s="44" t="s">
        <v>101</v>
      </c>
      <c r="D49" s="45"/>
      <c r="E49" s="34" t="n">
        <f aca="false">SUM(F49:G49)</f>
        <v>8188664</v>
      </c>
      <c r="F49" s="34" t="n">
        <v>4319083</v>
      </c>
      <c r="G49" s="34" t="n">
        <v>3869581</v>
      </c>
      <c r="H49" s="34" t="n">
        <v>3144831.35</v>
      </c>
      <c r="I49" s="34" t="n">
        <v>2109963.23</v>
      </c>
      <c r="J49" s="34" t="n">
        <v>419358</v>
      </c>
      <c r="K49" s="8"/>
      <c r="L49" s="39" t="s">
        <v>102</v>
      </c>
    </row>
    <row r="50" customFormat="false" ht="21" hidden="false" customHeight="false" outlineLevel="0" collapsed="false">
      <c r="A50" s="43"/>
      <c r="B50" s="43"/>
      <c r="C50" s="44" t="s">
        <v>103</v>
      </c>
      <c r="D50" s="45"/>
      <c r="E50" s="34" t="n">
        <f aca="false">SUM(F50:G50)</f>
        <v>11217700</v>
      </c>
      <c r="F50" s="34" t="n">
        <v>5426919</v>
      </c>
      <c r="G50" s="34" t="n">
        <v>5790781</v>
      </c>
      <c r="H50" s="34" t="n">
        <v>1808284.69</v>
      </c>
      <c r="I50" s="34" t="n">
        <v>7563163.74</v>
      </c>
      <c r="J50" s="34" t="n">
        <v>106984.7</v>
      </c>
      <c r="K50" s="8"/>
      <c r="L50" s="39" t="s">
        <v>104</v>
      </c>
    </row>
    <row r="51" customFormat="false" ht="21" hidden="false" customHeight="false" outlineLevel="0" collapsed="false">
      <c r="A51" s="43"/>
      <c r="B51" s="43"/>
      <c r="C51" s="44" t="s">
        <v>105</v>
      </c>
      <c r="D51" s="45"/>
      <c r="E51" s="34" t="n">
        <f aca="false">SUM(F51:G51)</f>
        <v>8477331</v>
      </c>
      <c r="F51" s="34" t="n">
        <v>4857919</v>
      </c>
      <c r="G51" s="34" t="n">
        <v>3619412</v>
      </c>
      <c r="H51" s="34" t="n">
        <v>1563460.3</v>
      </c>
      <c r="I51" s="34" t="n">
        <v>3453608.5</v>
      </c>
      <c r="J51" s="34" t="n">
        <v>40407</v>
      </c>
      <c r="K51" s="8"/>
      <c r="L51" s="39" t="s">
        <v>106</v>
      </c>
    </row>
    <row r="52" customFormat="false" ht="21" hidden="false" customHeight="false" outlineLevel="0" collapsed="false">
      <c r="A52" s="43"/>
      <c r="B52" s="43"/>
      <c r="C52" s="44" t="s">
        <v>107</v>
      </c>
      <c r="D52" s="45"/>
      <c r="E52" s="34" t="n">
        <f aca="false">SUM(F52:G52)</f>
        <v>15186576</v>
      </c>
      <c r="F52" s="34" t="n">
        <v>8181314</v>
      </c>
      <c r="G52" s="34" t="n">
        <v>7005262</v>
      </c>
      <c r="H52" s="34" t="n">
        <v>4960863.23</v>
      </c>
      <c r="I52" s="34" t="n">
        <v>7629833.17</v>
      </c>
      <c r="J52" s="34" t="n">
        <v>122773</v>
      </c>
      <c r="K52" s="8"/>
      <c r="L52" s="39" t="s">
        <v>108</v>
      </c>
    </row>
    <row r="53" customFormat="false" ht="21" hidden="false" customHeight="false" outlineLevel="0" collapsed="false">
      <c r="A53" s="43"/>
      <c r="B53" s="43"/>
      <c r="C53" s="44" t="s">
        <v>109</v>
      </c>
      <c r="D53" s="45"/>
      <c r="E53" s="34" t="n">
        <f aca="false">SUM(F53:G53)</f>
        <v>7183524</v>
      </c>
      <c r="F53" s="34" t="n">
        <v>3578306</v>
      </c>
      <c r="G53" s="34" t="n">
        <v>3605218</v>
      </c>
      <c r="H53" s="34" t="n">
        <v>1888669.98</v>
      </c>
      <c r="I53" s="34" t="n">
        <v>2502860</v>
      </c>
      <c r="J53" s="34" t="n">
        <v>85566</v>
      </c>
      <c r="K53" s="8"/>
      <c r="L53" s="39" t="s">
        <v>110</v>
      </c>
    </row>
    <row r="54" customFormat="false" ht="21" hidden="false" customHeight="false" outlineLevel="0" collapsed="false">
      <c r="A54" s="43"/>
      <c r="B54" s="43"/>
      <c r="C54" s="44" t="s">
        <v>111</v>
      </c>
      <c r="D54" s="45"/>
      <c r="E54" s="34" t="n">
        <f aca="false">SUM(F54:G54)</f>
        <v>6609644</v>
      </c>
      <c r="F54" s="34" t="n">
        <v>4768837</v>
      </c>
      <c r="G54" s="34" t="n">
        <v>1840807</v>
      </c>
      <c r="H54" s="34" t="n">
        <v>1123308.75</v>
      </c>
      <c r="I54" s="34" t="n">
        <v>4590249.87</v>
      </c>
      <c r="J54" s="34" t="n">
        <v>76029</v>
      </c>
      <c r="K54" s="8"/>
      <c r="L54" s="39" t="s">
        <v>112</v>
      </c>
    </row>
    <row r="55" customFormat="false" ht="21" hidden="false" customHeight="false" outlineLevel="0" collapsed="false">
      <c r="A55" s="43"/>
      <c r="B55" s="43"/>
      <c r="C55" s="44" t="s">
        <v>113</v>
      </c>
      <c r="D55" s="45"/>
      <c r="E55" s="34" t="n">
        <f aca="false">SUM(F55:G55)</f>
        <v>8260189</v>
      </c>
      <c r="F55" s="34" t="n">
        <v>4109842</v>
      </c>
      <c r="G55" s="34" t="n">
        <v>4150347</v>
      </c>
      <c r="H55" s="34" t="n">
        <v>1382523.7</v>
      </c>
      <c r="I55" s="34" t="n">
        <v>2003213.68</v>
      </c>
      <c r="J55" s="34" t="n">
        <v>26377</v>
      </c>
      <c r="K55" s="8"/>
      <c r="L55" s="39" t="s">
        <v>114</v>
      </c>
    </row>
    <row r="56" customFormat="false" ht="21" hidden="false" customHeight="false" outlineLevel="0" collapsed="false">
      <c r="A56" s="43"/>
      <c r="B56" s="43"/>
      <c r="C56" s="44" t="s">
        <v>115</v>
      </c>
      <c r="D56" s="45"/>
      <c r="E56" s="34" t="n">
        <f aca="false">SUM(F56:G56)</f>
        <v>12736662</v>
      </c>
      <c r="F56" s="34" t="n">
        <v>6248623</v>
      </c>
      <c r="G56" s="34" t="n">
        <v>6488039</v>
      </c>
      <c r="H56" s="34" t="n">
        <v>2247691.62</v>
      </c>
      <c r="I56" s="34" t="n">
        <v>7167028.47</v>
      </c>
      <c r="J56" s="34" t="n">
        <v>95335</v>
      </c>
      <c r="K56" s="8"/>
      <c r="L56" s="39" t="s">
        <v>116</v>
      </c>
    </row>
    <row r="57" customFormat="false" ht="21" hidden="false" customHeight="false" outlineLevel="0" collapsed="false">
      <c r="A57" s="43"/>
      <c r="B57" s="44" t="s">
        <v>117</v>
      </c>
      <c r="C57" s="43"/>
      <c r="D57" s="45"/>
      <c r="E57" s="34" t="n">
        <f aca="false">SUM(E58:E64)</f>
        <v>99029020</v>
      </c>
      <c r="F57" s="34" t="n">
        <f aca="false">SUM(F58:F64)</f>
        <v>64386032</v>
      </c>
      <c r="G57" s="34" t="n">
        <f aca="false">SUM(G58:G64)</f>
        <v>34642988</v>
      </c>
      <c r="H57" s="34" t="n">
        <f aca="false">SUM(H58:H64)</f>
        <v>24072283.33</v>
      </c>
      <c r="I57" s="34" t="n">
        <f aca="false">SUM(I58:I64)</f>
        <v>43845709.68</v>
      </c>
      <c r="J57" s="34" t="n">
        <f aca="false">SUM(J58:J64)</f>
        <v>1578996.64</v>
      </c>
      <c r="K57" s="8"/>
      <c r="L57" s="8" t="s">
        <v>118</v>
      </c>
    </row>
    <row r="58" customFormat="false" ht="21" hidden="false" customHeight="false" outlineLevel="0" collapsed="false">
      <c r="A58" s="43"/>
      <c r="B58" s="43"/>
      <c r="C58" s="44" t="s">
        <v>119</v>
      </c>
      <c r="D58" s="45"/>
      <c r="E58" s="34" t="n">
        <f aca="false">SUM(F58:G58)</f>
        <v>7150740</v>
      </c>
      <c r="F58" s="34" t="n">
        <v>5202689</v>
      </c>
      <c r="G58" s="34" t="n">
        <v>1948051</v>
      </c>
      <c r="H58" s="34" t="n">
        <v>2474738.75</v>
      </c>
      <c r="I58" s="34" t="n">
        <v>2231539.34</v>
      </c>
      <c r="J58" s="34" t="n">
        <v>42409</v>
      </c>
      <c r="K58" s="8"/>
      <c r="L58" s="39" t="s">
        <v>120</v>
      </c>
    </row>
    <row r="59" customFormat="false" ht="21" hidden="false" customHeight="false" outlineLevel="0" collapsed="false">
      <c r="A59" s="43"/>
      <c r="B59" s="43"/>
      <c r="C59" s="44" t="s">
        <v>121</v>
      </c>
      <c r="D59" s="45"/>
      <c r="E59" s="34" t="n">
        <f aca="false">SUM(F59:G59)</f>
        <v>24929587</v>
      </c>
      <c r="F59" s="34" t="n">
        <v>14201372</v>
      </c>
      <c r="G59" s="34" t="n">
        <v>10728215</v>
      </c>
      <c r="H59" s="34" t="n">
        <v>7202600.57</v>
      </c>
      <c r="I59" s="34" t="n">
        <v>8543362.71</v>
      </c>
      <c r="J59" s="34" t="n">
        <v>440351</v>
      </c>
      <c r="K59" s="8"/>
      <c r="L59" s="39" t="s">
        <v>122</v>
      </c>
    </row>
    <row r="60" customFormat="false" ht="21" hidden="false" customHeight="false" outlineLevel="0" collapsed="false">
      <c r="A60" s="43"/>
      <c r="B60" s="43"/>
      <c r="C60" s="44" t="s">
        <v>123</v>
      </c>
      <c r="D60" s="45"/>
      <c r="E60" s="34" t="n">
        <f aca="false">SUM(F60:G60)</f>
        <v>13198311</v>
      </c>
      <c r="F60" s="34" t="n">
        <v>8831636</v>
      </c>
      <c r="G60" s="34" t="n">
        <v>4366675</v>
      </c>
      <c r="H60" s="34" t="n">
        <v>2968459.43</v>
      </c>
      <c r="I60" s="34" t="n">
        <v>6118259.8</v>
      </c>
      <c r="J60" s="34" t="n">
        <v>105812</v>
      </c>
      <c r="K60" s="8"/>
      <c r="L60" s="39" t="s">
        <v>124</v>
      </c>
    </row>
    <row r="61" customFormat="false" ht="21" hidden="false" customHeight="false" outlineLevel="0" collapsed="false">
      <c r="A61" s="43"/>
      <c r="B61" s="43"/>
      <c r="C61" s="44" t="s">
        <v>125</v>
      </c>
      <c r="D61" s="45"/>
      <c r="E61" s="34" t="n">
        <f aca="false">SUM(F61:G61)</f>
        <v>14190804</v>
      </c>
      <c r="F61" s="34" t="n">
        <v>8714532</v>
      </c>
      <c r="G61" s="34" t="n">
        <v>5476272</v>
      </c>
      <c r="H61" s="34" t="n">
        <v>2617887.26</v>
      </c>
      <c r="I61" s="34" t="n">
        <v>6733682</v>
      </c>
      <c r="J61" s="34" t="n">
        <v>271014</v>
      </c>
      <c r="K61" s="8"/>
      <c r="L61" s="39" t="s">
        <v>126</v>
      </c>
    </row>
    <row r="62" customFormat="false" ht="21" hidden="false" customHeight="false" outlineLevel="0" collapsed="false">
      <c r="A62" s="43"/>
      <c r="B62" s="43"/>
      <c r="C62" s="44" t="s">
        <v>127</v>
      </c>
      <c r="D62" s="45"/>
      <c r="E62" s="34" t="n">
        <f aca="false">SUM(F62:G62)</f>
        <v>18931064</v>
      </c>
      <c r="F62" s="34" t="n">
        <v>13013585</v>
      </c>
      <c r="G62" s="34" t="n">
        <v>5917479</v>
      </c>
      <c r="H62" s="34" t="n">
        <v>3156688.09</v>
      </c>
      <c r="I62" s="34" t="n">
        <v>6954758.09</v>
      </c>
      <c r="J62" s="34" t="n">
        <v>241374.64</v>
      </c>
      <c r="K62" s="8"/>
      <c r="L62" s="39" t="s">
        <v>128</v>
      </c>
    </row>
    <row r="63" customFormat="false" ht="21" hidden="false" customHeight="false" outlineLevel="0" collapsed="false">
      <c r="A63" s="43"/>
      <c r="B63" s="43"/>
      <c r="C63" s="44" t="s">
        <v>129</v>
      </c>
      <c r="D63" s="45"/>
      <c r="E63" s="34" t="n">
        <f aca="false">SUM(F63:G63)</f>
        <v>9283515</v>
      </c>
      <c r="F63" s="34" t="n">
        <v>6340298</v>
      </c>
      <c r="G63" s="34" t="n">
        <v>2943217</v>
      </c>
      <c r="H63" s="34" t="n">
        <v>3090706.23</v>
      </c>
      <c r="I63" s="34" t="n">
        <v>6704815.9</v>
      </c>
      <c r="J63" s="34" t="n">
        <v>293544</v>
      </c>
      <c r="K63" s="8"/>
      <c r="L63" s="39" t="s">
        <v>130</v>
      </c>
    </row>
    <row r="64" customFormat="false" ht="21" hidden="false" customHeight="false" outlineLevel="0" collapsed="false">
      <c r="A64" s="43"/>
      <c r="B64" s="43"/>
      <c r="C64" s="44" t="s">
        <v>91</v>
      </c>
      <c r="D64" s="45"/>
      <c r="E64" s="34" t="n">
        <f aca="false">SUM(F64:G64)</f>
        <v>11344999</v>
      </c>
      <c r="F64" s="34" t="n">
        <v>8081920</v>
      </c>
      <c r="G64" s="34" t="n">
        <v>3263079</v>
      </c>
      <c r="H64" s="34" t="n">
        <v>2561203</v>
      </c>
      <c r="I64" s="34" t="n">
        <v>6559291.84</v>
      </c>
      <c r="J64" s="34" t="n">
        <v>184492</v>
      </c>
      <c r="K64" s="8"/>
      <c r="L64" s="39" t="s">
        <v>131</v>
      </c>
    </row>
    <row r="65" customFormat="false" ht="21" hidden="false" customHeight="false" outlineLevel="0" collapsed="false">
      <c r="A65" s="43"/>
      <c r="B65" s="44" t="s">
        <v>132</v>
      </c>
      <c r="C65" s="43"/>
      <c r="D65" s="45"/>
      <c r="E65" s="34" t="n">
        <f aca="false">SUM(E66:E74)</f>
        <v>99724805</v>
      </c>
      <c r="F65" s="34" t="n">
        <f aca="false">SUM(F66:F74)</f>
        <v>55527971</v>
      </c>
      <c r="G65" s="34" t="n">
        <f aca="false">SUM(G66:G74)</f>
        <v>44196834</v>
      </c>
      <c r="H65" s="34" t="n">
        <f aca="false">SUM(H66:H74)</f>
        <v>21991657.79</v>
      </c>
      <c r="I65" s="34" t="n">
        <f aca="false">SUM(I66:I74)</f>
        <v>47062623.65</v>
      </c>
      <c r="J65" s="34" t="n">
        <f aca="false">SUM(J66:J74)</f>
        <v>1131346.12</v>
      </c>
      <c r="K65" s="8"/>
      <c r="L65" s="8" t="s">
        <v>133</v>
      </c>
    </row>
    <row r="66" customFormat="false" ht="21" hidden="false" customHeight="false" outlineLevel="0" collapsed="false">
      <c r="A66" s="43"/>
      <c r="C66" s="44" t="s">
        <v>134</v>
      </c>
      <c r="D66" s="43"/>
      <c r="E66" s="34" t="n">
        <f aca="false">SUM(F66:G66)</f>
        <v>14427696</v>
      </c>
      <c r="F66" s="34" t="n">
        <v>5720299</v>
      </c>
      <c r="G66" s="34" t="n">
        <v>8707397</v>
      </c>
      <c r="H66" s="34" t="n">
        <v>2395594.28</v>
      </c>
      <c r="I66" s="34" t="n">
        <v>5697279.76</v>
      </c>
      <c r="J66" s="34" t="n">
        <v>104286</v>
      </c>
      <c r="K66" s="8"/>
      <c r="L66" s="39" t="s">
        <v>135</v>
      </c>
    </row>
    <row r="67" customFormat="false" ht="21" hidden="false" customHeight="false" outlineLevel="0" collapsed="false">
      <c r="A67" s="43"/>
      <c r="C67" s="44" t="s">
        <v>136</v>
      </c>
      <c r="D67" s="43"/>
      <c r="E67" s="34" t="n">
        <f aca="false">SUM(F67:G67)</f>
        <v>11759619</v>
      </c>
      <c r="F67" s="34" t="n">
        <v>6707472</v>
      </c>
      <c r="G67" s="34" t="n">
        <v>5052147</v>
      </c>
      <c r="H67" s="34" t="n">
        <v>1739993.22</v>
      </c>
      <c r="I67" s="34" t="n">
        <v>5203440.86</v>
      </c>
      <c r="J67" s="34" t="n">
        <v>46341</v>
      </c>
      <c r="K67" s="8"/>
      <c r="L67" s="39" t="s">
        <v>137</v>
      </c>
    </row>
    <row r="68" customFormat="false" ht="21" hidden="false" customHeight="false" outlineLevel="0" collapsed="false">
      <c r="A68" s="43"/>
      <c r="C68" s="44" t="s">
        <v>138</v>
      </c>
      <c r="D68" s="43"/>
      <c r="E68" s="34" t="n">
        <f aca="false">SUM(F68:G68)</f>
        <v>7410295</v>
      </c>
      <c r="F68" s="34" t="n">
        <v>5704195</v>
      </c>
      <c r="G68" s="34" t="n">
        <v>1706100</v>
      </c>
      <c r="H68" s="34" t="n">
        <v>1321839.13</v>
      </c>
      <c r="I68" s="34" t="n">
        <v>3664619.68</v>
      </c>
      <c r="J68" s="34" t="n">
        <v>49312</v>
      </c>
      <c r="K68" s="8"/>
      <c r="L68" s="39" t="s">
        <v>139</v>
      </c>
    </row>
    <row r="69" customFormat="false" ht="21" hidden="false" customHeight="false" outlineLevel="0" collapsed="false">
      <c r="A69" s="43"/>
      <c r="C69" s="44" t="s">
        <v>140</v>
      </c>
      <c r="D69" s="43"/>
      <c r="E69" s="34" t="n">
        <f aca="false">SUM(F69:G69)</f>
        <v>14062940</v>
      </c>
      <c r="F69" s="34" t="n">
        <v>7613255</v>
      </c>
      <c r="G69" s="34" t="n">
        <v>6449685</v>
      </c>
      <c r="H69" s="34" t="n">
        <v>2329256.65</v>
      </c>
      <c r="I69" s="34" t="n">
        <v>7098154.97</v>
      </c>
      <c r="J69" s="34" t="n">
        <v>39801</v>
      </c>
      <c r="K69" s="8"/>
      <c r="L69" s="39" t="s">
        <v>141</v>
      </c>
    </row>
    <row r="70" customFormat="false" ht="21" hidden="false" customHeight="false" outlineLevel="0" collapsed="false">
      <c r="A70" s="43"/>
      <c r="B70" s="43"/>
      <c r="C70" s="44" t="s">
        <v>142</v>
      </c>
      <c r="D70" s="45"/>
      <c r="E70" s="34" t="n">
        <f aca="false">SUM(F70:G70)</f>
        <v>11027706</v>
      </c>
      <c r="F70" s="34" t="n">
        <v>3737659</v>
      </c>
      <c r="G70" s="34" t="n">
        <v>7290047</v>
      </c>
      <c r="H70" s="34" t="n">
        <v>1591596.05</v>
      </c>
      <c r="I70" s="34" t="n">
        <v>3393514.84</v>
      </c>
      <c r="J70" s="34" t="n">
        <v>151530.35</v>
      </c>
      <c r="K70" s="8"/>
      <c r="L70" s="39" t="s">
        <v>143</v>
      </c>
    </row>
    <row r="71" customFormat="false" ht="21" hidden="false" customHeight="false" outlineLevel="0" collapsed="false">
      <c r="A71" s="43"/>
      <c r="B71" s="43"/>
      <c r="C71" s="44" t="s">
        <v>144</v>
      </c>
      <c r="D71" s="45"/>
      <c r="E71" s="34" t="n">
        <f aca="false">SUM(F71:G71)</f>
        <v>10719129</v>
      </c>
      <c r="F71" s="34" t="n">
        <v>5455234</v>
      </c>
      <c r="G71" s="34" t="n">
        <v>5263895</v>
      </c>
      <c r="H71" s="34" t="n">
        <v>6195412.11</v>
      </c>
      <c r="I71" s="34" t="n">
        <v>3721038</v>
      </c>
      <c r="J71" s="34" t="n">
        <v>217737</v>
      </c>
      <c r="K71" s="8"/>
      <c r="L71" s="39" t="s">
        <v>145</v>
      </c>
    </row>
    <row r="72" customFormat="false" ht="21" hidden="false" customHeight="false" outlineLevel="0" collapsed="false">
      <c r="A72" s="43"/>
      <c r="B72" s="43"/>
      <c r="C72" s="44" t="s">
        <v>146</v>
      </c>
      <c r="D72" s="45"/>
      <c r="E72" s="34" t="n">
        <f aca="false">SUM(F72:G72)</f>
        <v>5753376</v>
      </c>
      <c r="F72" s="34" t="n">
        <v>3875399</v>
      </c>
      <c r="G72" s="34" t="n">
        <v>1877977</v>
      </c>
      <c r="H72" s="34" t="n">
        <v>1082831.41</v>
      </c>
      <c r="I72" s="34" t="n">
        <v>1936852</v>
      </c>
      <c r="J72" s="34" t="n">
        <v>22207.77</v>
      </c>
      <c r="K72" s="8"/>
      <c r="L72" s="39" t="s">
        <v>147</v>
      </c>
    </row>
    <row r="73" customFormat="false" ht="21" hidden="false" customHeight="false" outlineLevel="0" collapsed="false">
      <c r="A73" s="43"/>
      <c r="B73" s="43"/>
      <c r="C73" s="44" t="s">
        <v>148</v>
      </c>
      <c r="D73" s="45"/>
      <c r="E73" s="34" t="n">
        <f aca="false">SUM(F73:G73)</f>
        <v>12582493</v>
      </c>
      <c r="F73" s="34" t="n">
        <v>6874306</v>
      </c>
      <c r="G73" s="34" t="n">
        <v>5708187</v>
      </c>
      <c r="H73" s="34" t="n">
        <v>1960641.59</v>
      </c>
      <c r="I73" s="34" t="n">
        <v>4737954.04</v>
      </c>
      <c r="J73" s="34" t="n">
        <v>91159</v>
      </c>
      <c r="K73" s="8"/>
      <c r="L73" s="39" t="s">
        <v>149</v>
      </c>
    </row>
    <row r="74" customFormat="false" ht="21" hidden="false" customHeight="false" outlineLevel="0" collapsed="false">
      <c r="A74" s="43"/>
      <c r="B74" s="43"/>
      <c r="C74" s="44" t="s">
        <v>150</v>
      </c>
      <c r="D74" s="45"/>
      <c r="E74" s="34" t="n">
        <f aca="false">SUM(F74:G74)</f>
        <v>11981551</v>
      </c>
      <c r="F74" s="34" t="n">
        <v>9840152</v>
      </c>
      <c r="G74" s="34" t="n">
        <v>2141399</v>
      </c>
      <c r="H74" s="34" t="n">
        <v>3374493.35</v>
      </c>
      <c r="I74" s="34" t="n">
        <v>11609769.5</v>
      </c>
      <c r="J74" s="34" t="n">
        <v>408972</v>
      </c>
      <c r="K74" s="8"/>
      <c r="L74" s="39" t="s">
        <v>151</v>
      </c>
    </row>
    <row r="75" customFormat="false" ht="21" hidden="false" customHeight="false" outlineLevel="0" collapsed="false">
      <c r="A75" s="43"/>
      <c r="B75" s="44" t="s">
        <v>152</v>
      </c>
      <c r="C75" s="43"/>
      <c r="D75" s="45"/>
      <c r="E75" s="34" t="n">
        <f aca="false">SUM(E76:E86)</f>
        <v>98341728</v>
      </c>
      <c r="F75" s="34" t="n">
        <f aca="false">SUM(F76:F86)</f>
        <v>61279720</v>
      </c>
      <c r="G75" s="34" t="n">
        <f aca="false">SUM(G76:G86)</f>
        <v>37062008</v>
      </c>
      <c r="H75" s="34" t="n">
        <f aca="false">SUM(H76:H86)</f>
        <v>29974564.32</v>
      </c>
      <c r="I75" s="34" t="n">
        <f aca="false">SUM(I76:I86)</f>
        <v>47631220.26</v>
      </c>
      <c r="J75" s="34" t="n">
        <f aca="false">SUM(J76:J86)</f>
        <v>2107555.29</v>
      </c>
      <c r="K75" s="8"/>
      <c r="L75" s="8" t="s">
        <v>153</v>
      </c>
    </row>
    <row r="76" customFormat="false" ht="21" hidden="false" customHeight="false" outlineLevel="0" collapsed="false">
      <c r="A76" s="43"/>
      <c r="B76" s="43"/>
      <c r="C76" s="44" t="s">
        <v>154</v>
      </c>
      <c r="D76" s="45"/>
      <c r="E76" s="34" t="n">
        <f aca="false">SUM(F76:G76)</f>
        <v>7505746</v>
      </c>
      <c r="F76" s="34" t="n">
        <v>4135138</v>
      </c>
      <c r="G76" s="34" t="n">
        <v>3370608</v>
      </c>
      <c r="H76" s="34" t="n">
        <v>3811689.31</v>
      </c>
      <c r="I76" s="34" t="n">
        <v>3301605</v>
      </c>
      <c r="J76" s="34" t="n">
        <v>496660.5</v>
      </c>
      <c r="K76" s="8"/>
      <c r="L76" s="39" t="s">
        <v>155</v>
      </c>
    </row>
    <row r="77" customFormat="false" ht="21" hidden="false" customHeight="false" outlineLevel="0" collapsed="false">
      <c r="A77" s="43"/>
      <c r="B77" s="43"/>
      <c r="C77" s="44" t="s">
        <v>156</v>
      </c>
      <c r="D77" s="45"/>
      <c r="E77" s="34" t="n">
        <f aca="false">SUM(F77:G77)</f>
        <v>7002054</v>
      </c>
      <c r="F77" s="34" t="n">
        <v>3276286</v>
      </c>
      <c r="G77" s="34" t="n">
        <v>3725768</v>
      </c>
      <c r="H77" s="34" t="n">
        <v>1788833.88</v>
      </c>
      <c r="I77" s="34" t="n">
        <v>4861774.49</v>
      </c>
      <c r="J77" s="34" t="n">
        <v>314810.5</v>
      </c>
      <c r="K77" s="8"/>
      <c r="L77" s="39" t="s">
        <v>157</v>
      </c>
    </row>
    <row r="78" customFormat="false" ht="21" hidden="false" customHeight="false" outlineLevel="0" collapsed="false">
      <c r="A78" s="43"/>
      <c r="B78" s="43"/>
      <c r="C78" s="44" t="s">
        <v>158</v>
      </c>
      <c r="D78" s="45"/>
      <c r="E78" s="34" t="n">
        <f aca="false">SUM(F78:G78)</f>
        <v>6716442</v>
      </c>
      <c r="F78" s="34" t="n">
        <v>5127466</v>
      </c>
      <c r="G78" s="34" t="n">
        <v>1588976</v>
      </c>
      <c r="H78" s="34" t="n">
        <v>1893538.79</v>
      </c>
      <c r="I78" s="34" t="n">
        <v>4960231.12</v>
      </c>
      <c r="J78" s="34" t="n">
        <v>171934</v>
      </c>
      <c r="K78" s="8"/>
      <c r="L78" s="39" t="s">
        <v>159</v>
      </c>
    </row>
    <row r="79" customFormat="false" ht="21" hidden="false" customHeight="false" outlineLevel="0" collapsed="false">
      <c r="A79" s="43"/>
      <c r="B79" s="43"/>
      <c r="C79" s="44" t="s">
        <v>160</v>
      </c>
      <c r="D79" s="45"/>
      <c r="E79" s="34" t="n">
        <f aca="false">SUM(F79:G79)</f>
        <v>11852403</v>
      </c>
      <c r="F79" s="34" t="n">
        <v>9373962</v>
      </c>
      <c r="G79" s="34" t="n">
        <v>2478441</v>
      </c>
      <c r="H79" s="34" t="n">
        <v>5849111.66</v>
      </c>
      <c r="I79" s="34" t="n">
        <v>6878779.62</v>
      </c>
      <c r="J79" s="34" t="n">
        <v>202633</v>
      </c>
      <c r="K79" s="8"/>
      <c r="L79" s="39" t="s">
        <v>161</v>
      </c>
    </row>
    <row r="80" customFormat="false" ht="21" hidden="false" customHeight="false" outlineLevel="0" collapsed="false">
      <c r="A80" s="43"/>
      <c r="B80" s="43"/>
      <c r="C80" s="44" t="s">
        <v>162</v>
      </c>
      <c r="D80" s="45"/>
      <c r="E80" s="34" t="n">
        <f aca="false">SUM(F80:G80)</f>
        <v>12966392</v>
      </c>
      <c r="F80" s="34" t="n">
        <v>4979283</v>
      </c>
      <c r="G80" s="34" t="n">
        <v>7987109</v>
      </c>
      <c r="H80" s="34" t="n">
        <v>3618419.03</v>
      </c>
      <c r="I80" s="34" t="n">
        <v>5007011.47</v>
      </c>
      <c r="J80" s="34" t="n">
        <v>206572</v>
      </c>
      <c r="K80" s="8"/>
      <c r="L80" s="39" t="s">
        <v>163</v>
      </c>
    </row>
    <row r="81" customFormat="false" ht="21" hidden="false" customHeight="false" outlineLevel="0" collapsed="false">
      <c r="A81" s="43"/>
      <c r="B81" s="43"/>
      <c r="C81" s="44" t="s">
        <v>164</v>
      </c>
      <c r="D81" s="45"/>
      <c r="E81" s="34" t="n">
        <f aca="false">SUM(F81:G81)</f>
        <v>7191667</v>
      </c>
      <c r="F81" s="34" t="n">
        <v>5273150</v>
      </c>
      <c r="G81" s="34" t="n">
        <v>1918517</v>
      </c>
      <c r="H81" s="34" t="n">
        <v>2303711.44</v>
      </c>
      <c r="I81" s="46" t="s">
        <v>165</v>
      </c>
      <c r="J81" s="34" t="n">
        <v>195632</v>
      </c>
      <c r="K81" s="8"/>
      <c r="L81" s="39" t="s">
        <v>166</v>
      </c>
    </row>
    <row r="82" customFormat="false" ht="21" hidden="false" customHeight="false" outlineLevel="0" collapsed="false">
      <c r="A82" s="43"/>
      <c r="B82" s="43"/>
      <c r="C82" s="44" t="s">
        <v>167</v>
      </c>
      <c r="D82" s="43"/>
      <c r="E82" s="34" t="n">
        <f aca="false">SUM(F82:G82)</f>
        <v>11444898</v>
      </c>
      <c r="F82" s="34" t="n">
        <v>8599373</v>
      </c>
      <c r="G82" s="34" t="n">
        <v>2845525</v>
      </c>
      <c r="H82" s="34" t="n">
        <v>2946928.16</v>
      </c>
      <c r="I82" s="34" t="n">
        <v>6440022.3</v>
      </c>
      <c r="J82" s="34" t="n">
        <v>156090.93</v>
      </c>
      <c r="K82" s="8"/>
      <c r="L82" s="39" t="s">
        <v>168</v>
      </c>
    </row>
    <row r="83" customFormat="false" ht="21" hidden="false" customHeight="false" outlineLevel="0" collapsed="false">
      <c r="A83" s="43"/>
      <c r="B83" s="43"/>
      <c r="C83" s="44" t="s">
        <v>169</v>
      </c>
      <c r="D83" s="43"/>
      <c r="E83" s="34" t="n">
        <f aca="false">SUM(F83:G83)</f>
        <v>5710145</v>
      </c>
      <c r="F83" s="34" t="n">
        <v>4049360</v>
      </c>
      <c r="G83" s="34" t="n">
        <v>1660785</v>
      </c>
      <c r="H83" s="34" t="n">
        <v>1571479.81</v>
      </c>
      <c r="I83" s="34" t="n">
        <v>2203253.7</v>
      </c>
      <c r="J83" s="34" t="n">
        <v>29396</v>
      </c>
      <c r="K83" s="8"/>
      <c r="L83" s="39" t="s">
        <v>170</v>
      </c>
    </row>
    <row r="84" customFormat="false" ht="21" hidden="false" customHeight="false" outlineLevel="0" collapsed="false">
      <c r="A84" s="43"/>
      <c r="B84" s="43"/>
      <c r="C84" s="44" t="s">
        <v>171</v>
      </c>
      <c r="D84" s="43"/>
      <c r="E84" s="34" t="n">
        <f aca="false">SUM(F84:G84)</f>
        <v>10594159</v>
      </c>
      <c r="F84" s="34" t="n">
        <v>7657039</v>
      </c>
      <c r="G84" s="34" t="n">
        <v>2937120</v>
      </c>
      <c r="H84" s="34" t="n">
        <v>2205514.7</v>
      </c>
      <c r="I84" s="34" t="n">
        <v>4226291.55</v>
      </c>
      <c r="J84" s="34" t="n">
        <v>46113</v>
      </c>
      <c r="K84" s="8"/>
      <c r="L84" s="39" t="s">
        <v>172</v>
      </c>
    </row>
    <row r="85" customFormat="false" ht="21" hidden="false" customHeight="false" outlineLevel="0" collapsed="false">
      <c r="A85" s="43"/>
      <c r="B85" s="43"/>
      <c r="C85" s="44" t="s">
        <v>173</v>
      </c>
      <c r="D85" s="43"/>
      <c r="E85" s="34" t="n">
        <f aca="false">SUM(F85:G85)</f>
        <v>12411139</v>
      </c>
      <c r="F85" s="34" t="n">
        <v>5602377</v>
      </c>
      <c r="G85" s="34" t="n">
        <v>6808762</v>
      </c>
      <c r="H85" s="34" t="n">
        <v>2432730.37</v>
      </c>
      <c r="I85" s="34" t="n">
        <v>7459350.19</v>
      </c>
      <c r="J85" s="34" t="n">
        <v>212165.5</v>
      </c>
      <c r="K85" s="8"/>
      <c r="L85" s="39" t="s">
        <v>174</v>
      </c>
    </row>
    <row r="86" customFormat="false" ht="21" hidden="false" customHeight="false" outlineLevel="0" collapsed="false">
      <c r="A86" s="43"/>
      <c r="B86" s="43"/>
      <c r="C86" s="44" t="s">
        <v>175</v>
      </c>
      <c r="D86" s="43"/>
      <c r="E86" s="34" t="n">
        <f aca="false">SUM(F86:G86)</f>
        <v>4946683</v>
      </c>
      <c r="F86" s="34" t="n">
        <v>3206286</v>
      </c>
      <c r="G86" s="34" t="n">
        <v>1740397</v>
      </c>
      <c r="H86" s="34" t="n">
        <v>1552607.17</v>
      </c>
      <c r="I86" s="34" t="n">
        <v>2292900.82</v>
      </c>
      <c r="J86" s="34" t="n">
        <v>75547.86</v>
      </c>
      <c r="K86" s="8"/>
      <c r="L86" s="39" t="s">
        <v>176</v>
      </c>
    </row>
    <row r="87" customFormat="false" ht="21" hidden="false" customHeight="false" outlineLevel="0" collapsed="false">
      <c r="A87" s="43"/>
      <c r="B87" s="44" t="s">
        <v>177</v>
      </c>
      <c r="C87" s="43"/>
      <c r="D87" s="43"/>
      <c r="E87" s="34" t="n">
        <f aca="false">SUM(E88:E91)</f>
        <v>30601121</v>
      </c>
      <c r="F87" s="34" t="n">
        <f aca="false">SUM(F88:F91)</f>
        <v>20748043</v>
      </c>
      <c r="G87" s="34" t="n">
        <f aca="false">SUM(G88:G91)</f>
        <v>9853078</v>
      </c>
      <c r="H87" s="34" t="n">
        <f aca="false">SUM(H88:H91)</f>
        <v>8178118.24</v>
      </c>
      <c r="I87" s="34" t="n">
        <f aca="false">SUM(I88:I91)</f>
        <v>19493654.84</v>
      </c>
      <c r="J87" s="34" t="n">
        <f aca="false">SUM(J88:J91)</f>
        <v>286688.44</v>
      </c>
      <c r="K87" s="8"/>
      <c r="L87" s="8" t="s">
        <v>178</v>
      </c>
    </row>
    <row r="88" customFormat="false" ht="21" hidden="false" customHeight="false" outlineLevel="0" collapsed="false">
      <c r="A88" s="43"/>
      <c r="B88" s="43"/>
      <c r="C88" s="44" t="s">
        <v>179</v>
      </c>
      <c r="D88" s="43"/>
      <c r="E88" s="34" t="n">
        <f aca="false">SUM(F88:G88)</f>
        <v>8357635</v>
      </c>
      <c r="F88" s="34" t="n">
        <v>4835958</v>
      </c>
      <c r="G88" s="34" t="n">
        <v>3521677</v>
      </c>
      <c r="H88" s="34" t="n">
        <v>3126204.88</v>
      </c>
      <c r="I88" s="34" t="n">
        <v>3494027.34</v>
      </c>
      <c r="J88" s="34" t="n">
        <v>44410</v>
      </c>
      <c r="K88" s="8"/>
      <c r="L88" s="39" t="s">
        <v>180</v>
      </c>
    </row>
    <row r="89" customFormat="false" ht="21" hidden="false" customHeight="false" outlineLevel="0" collapsed="false">
      <c r="A89" s="43"/>
      <c r="B89" s="43"/>
      <c r="C89" s="44" t="s">
        <v>181</v>
      </c>
      <c r="D89" s="43"/>
      <c r="E89" s="34" t="n">
        <f aca="false">SUM(F89:G89)</f>
        <v>9354340</v>
      </c>
      <c r="F89" s="34" t="n">
        <v>7529750</v>
      </c>
      <c r="G89" s="34" t="n">
        <v>1824590</v>
      </c>
      <c r="H89" s="34" t="n">
        <v>1930258.51</v>
      </c>
      <c r="I89" s="34" t="n">
        <v>10832265</v>
      </c>
      <c r="J89" s="34" t="n">
        <v>40493</v>
      </c>
      <c r="K89" s="8"/>
      <c r="L89" s="39" t="s">
        <v>182</v>
      </c>
    </row>
    <row r="90" customFormat="false" ht="21" hidden="false" customHeight="false" outlineLevel="0" collapsed="false">
      <c r="A90" s="43"/>
      <c r="B90" s="43"/>
      <c r="C90" s="44" t="s">
        <v>183</v>
      </c>
      <c r="D90" s="43"/>
      <c r="E90" s="34" t="n">
        <f aca="false">SUM(F90:G90)</f>
        <v>7278387</v>
      </c>
      <c r="F90" s="34" t="n">
        <v>4283956</v>
      </c>
      <c r="G90" s="34" t="n">
        <v>2994431</v>
      </c>
      <c r="H90" s="34" t="n">
        <v>1720390.24</v>
      </c>
      <c r="I90" s="34" t="n">
        <v>3411102.5</v>
      </c>
      <c r="J90" s="34" t="n">
        <v>65315</v>
      </c>
      <c r="K90" s="8"/>
      <c r="L90" s="39" t="s">
        <v>184</v>
      </c>
    </row>
    <row r="91" customFormat="false" ht="21" hidden="false" customHeight="false" outlineLevel="0" collapsed="false">
      <c r="A91" s="43"/>
      <c r="B91" s="43"/>
      <c r="C91" s="44" t="s">
        <v>185</v>
      </c>
      <c r="D91" s="43"/>
      <c r="E91" s="34" t="n">
        <f aca="false">SUM(F91:G91)</f>
        <v>5610759</v>
      </c>
      <c r="F91" s="34" t="n">
        <v>4098379</v>
      </c>
      <c r="G91" s="34" t="n">
        <v>1512380</v>
      </c>
      <c r="H91" s="47" t="n">
        <v>1401264.61</v>
      </c>
      <c r="I91" s="34" t="n">
        <v>1756260</v>
      </c>
      <c r="J91" s="34" t="n">
        <v>136470.44</v>
      </c>
      <c r="K91" s="8"/>
      <c r="L91" s="39" t="s">
        <v>186</v>
      </c>
    </row>
    <row r="92" customFormat="false" ht="21" hidden="false" customHeight="false" outlineLevel="0" collapsed="false">
      <c r="A92" s="43"/>
      <c r="B92" s="44" t="s">
        <v>187</v>
      </c>
      <c r="C92" s="43"/>
      <c r="D92" s="43"/>
      <c r="E92" s="34" t="n">
        <f aca="false">SUM(E93:E97)</f>
        <v>113598811</v>
      </c>
      <c r="F92" s="34" t="n">
        <f aca="false">SUM(F93:F97)</f>
        <v>63239446</v>
      </c>
      <c r="G92" s="34" t="n">
        <f aca="false">SUM(G93:G97)</f>
        <v>50359365</v>
      </c>
      <c r="H92" s="34" t="n">
        <f aca="false">SUM(H93:H97)</f>
        <v>32032539.15</v>
      </c>
      <c r="I92" s="34" t="n">
        <f aca="false">SUM(I93:I97)</f>
        <v>48644255.04</v>
      </c>
      <c r="J92" s="34" t="n">
        <f aca="false">SUM(J93:J97)</f>
        <v>1398741.3</v>
      </c>
      <c r="K92" s="8"/>
      <c r="L92" s="8" t="s">
        <v>188</v>
      </c>
    </row>
    <row r="93" customFormat="false" ht="21" hidden="false" customHeight="false" outlineLevel="0" collapsed="false">
      <c r="A93" s="43"/>
      <c r="B93" s="43"/>
      <c r="C93" s="44" t="s">
        <v>189</v>
      </c>
      <c r="D93" s="43"/>
      <c r="E93" s="34" t="n">
        <f aca="false">SUM(F93:G93)</f>
        <v>25427277</v>
      </c>
      <c r="F93" s="34" t="n">
        <v>17725707</v>
      </c>
      <c r="G93" s="34" t="n">
        <v>7701570</v>
      </c>
      <c r="H93" s="34" t="n">
        <v>5858774.19</v>
      </c>
      <c r="I93" s="34" t="n">
        <v>19838588.5</v>
      </c>
      <c r="J93" s="34" t="n">
        <v>172079.9</v>
      </c>
      <c r="K93" s="8"/>
      <c r="L93" s="39" t="s">
        <v>190</v>
      </c>
    </row>
    <row r="94" customFormat="false" ht="21" hidden="false" customHeight="false" outlineLevel="0" collapsed="false">
      <c r="A94" s="43"/>
      <c r="B94" s="43"/>
      <c r="C94" s="44" t="s">
        <v>191</v>
      </c>
      <c r="D94" s="43"/>
      <c r="E94" s="34" t="n">
        <f aca="false">SUM(F94:G94)</f>
        <v>24939872</v>
      </c>
      <c r="F94" s="34" t="n">
        <v>11749281</v>
      </c>
      <c r="G94" s="34" t="n">
        <v>13190591</v>
      </c>
      <c r="H94" s="34" t="n">
        <v>6059274.1</v>
      </c>
      <c r="I94" s="34" t="n">
        <v>4931170</v>
      </c>
      <c r="J94" s="34" t="n">
        <v>176375</v>
      </c>
      <c r="K94" s="8"/>
      <c r="L94" s="39" t="s">
        <v>192</v>
      </c>
    </row>
    <row r="95" customFormat="false" ht="21" hidden="false" customHeight="false" outlineLevel="0" collapsed="false">
      <c r="A95" s="43"/>
      <c r="B95" s="43"/>
      <c r="C95" s="44" t="s">
        <v>193</v>
      </c>
      <c r="D95" s="43"/>
      <c r="E95" s="34" t="n">
        <f aca="false">SUM(F95:G95)</f>
        <v>12045479</v>
      </c>
      <c r="F95" s="34" t="n">
        <v>7061481</v>
      </c>
      <c r="G95" s="34" t="n">
        <v>4983998</v>
      </c>
      <c r="H95" s="34" t="n">
        <v>3490419.88</v>
      </c>
      <c r="I95" s="34" t="n">
        <v>6261751.54</v>
      </c>
      <c r="J95" s="34" t="n">
        <v>188757</v>
      </c>
      <c r="K95" s="8"/>
      <c r="L95" s="39" t="s">
        <v>194</v>
      </c>
    </row>
    <row r="96" customFormat="false" ht="21" hidden="false" customHeight="false" outlineLevel="0" collapsed="false">
      <c r="A96" s="43"/>
      <c r="B96" s="43"/>
      <c r="C96" s="44" t="s">
        <v>195</v>
      </c>
      <c r="D96" s="43"/>
      <c r="E96" s="34" t="n">
        <f aca="false">SUM(F96:G96)</f>
        <v>20167301</v>
      </c>
      <c r="F96" s="34" t="n">
        <v>12774937</v>
      </c>
      <c r="G96" s="34" t="n">
        <v>7392364</v>
      </c>
      <c r="H96" s="34" t="n">
        <v>4883808.71</v>
      </c>
      <c r="I96" s="34" t="n">
        <v>9146307</v>
      </c>
      <c r="J96" s="46" t="s">
        <v>165</v>
      </c>
      <c r="K96" s="8"/>
      <c r="L96" s="39" t="s">
        <v>196</v>
      </c>
    </row>
    <row r="97" customFormat="false" ht="21" hidden="false" customHeight="false" outlineLevel="0" collapsed="false">
      <c r="A97" s="43"/>
      <c r="B97" s="43"/>
      <c r="C97" s="44" t="s">
        <v>197</v>
      </c>
      <c r="D97" s="43"/>
      <c r="E97" s="34" t="n">
        <f aca="false">SUM(F97:G97)</f>
        <v>31018882</v>
      </c>
      <c r="F97" s="34" t="n">
        <v>13928040</v>
      </c>
      <c r="G97" s="34" t="n">
        <v>17090842</v>
      </c>
      <c r="H97" s="46" t="n">
        <v>11740262.27</v>
      </c>
      <c r="I97" s="46" t="n">
        <v>8466438</v>
      </c>
      <c r="J97" s="46" t="n">
        <v>861529.4</v>
      </c>
      <c r="K97" s="8"/>
      <c r="L97" s="39" t="s">
        <v>198</v>
      </c>
    </row>
    <row r="98" customFormat="false" ht="21" hidden="false" customHeight="false" outlineLevel="0" collapsed="false">
      <c r="A98" s="43"/>
      <c r="B98" s="44" t="s">
        <v>199</v>
      </c>
      <c r="C98" s="43"/>
      <c r="D98" s="43"/>
      <c r="E98" s="34" t="n">
        <f aca="false">SUM(E99:E106)</f>
        <v>217626252</v>
      </c>
      <c r="F98" s="34" t="n">
        <f aca="false">SUM(F99:F106)</f>
        <v>79420893</v>
      </c>
      <c r="G98" s="34" t="n">
        <f aca="false">SUM(G99:G106)</f>
        <v>138205359</v>
      </c>
      <c r="H98" s="34" t="n">
        <f aca="false">SUM(H99:H106)</f>
        <v>35274017.04</v>
      </c>
      <c r="I98" s="34" t="n">
        <f aca="false">SUM(I99:I106)</f>
        <v>66624770.17</v>
      </c>
      <c r="J98" s="34" t="n">
        <f aca="false">SUM(J99:J106)</f>
        <v>1598324.1</v>
      </c>
      <c r="K98" s="8"/>
      <c r="L98" s="8" t="s">
        <v>200</v>
      </c>
    </row>
    <row r="99" customFormat="false" ht="21" hidden="false" customHeight="false" outlineLevel="0" collapsed="false">
      <c r="A99" s="43"/>
      <c r="B99" s="43"/>
      <c r="C99" s="48" t="s">
        <v>201</v>
      </c>
      <c r="E99" s="34" t="n">
        <f aca="false">SUM(F99:G99)</f>
        <v>9945188</v>
      </c>
      <c r="F99" s="34" t="n">
        <v>6262512</v>
      </c>
      <c r="G99" s="34" t="n">
        <v>3682676</v>
      </c>
      <c r="H99" s="34" t="n">
        <v>3018203.75</v>
      </c>
      <c r="I99" s="34" t="n">
        <v>3153436</v>
      </c>
      <c r="J99" s="34" t="n">
        <v>57996</v>
      </c>
      <c r="K99" s="8"/>
      <c r="L99" s="39" t="s">
        <v>202</v>
      </c>
    </row>
    <row r="100" customFormat="false" ht="21" hidden="false" customHeight="false" outlineLevel="0" collapsed="false">
      <c r="A100" s="43"/>
      <c r="B100" s="43"/>
      <c r="C100" s="48" t="s">
        <v>203</v>
      </c>
      <c r="E100" s="34" t="n">
        <f aca="false">SUM(F100:G100)</f>
        <v>10966302</v>
      </c>
      <c r="F100" s="34" t="n">
        <v>6275190</v>
      </c>
      <c r="G100" s="34" t="n">
        <v>4691112</v>
      </c>
      <c r="H100" s="34" t="n">
        <v>5133607.4</v>
      </c>
      <c r="I100" s="34" t="n">
        <v>2777913</v>
      </c>
      <c r="J100" s="34" t="n">
        <v>136527</v>
      </c>
      <c r="K100" s="8"/>
      <c r="L100" s="39" t="s">
        <v>204</v>
      </c>
    </row>
    <row r="101" customFormat="false" ht="21" hidden="false" customHeight="false" outlineLevel="0" collapsed="false">
      <c r="A101" s="43"/>
      <c r="B101" s="43"/>
      <c r="C101" s="48" t="s">
        <v>205</v>
      </c>
      <c r="E101" s="34" t="n">
        <f aca="false">SUM(F101:G101)</f>
        <v>15066142</v>
      </c>
      <c r="F101" s="34" t="n">
        <v>7840123</v>
      </c>
      <c r="G101" s="34" t="n">
        <v>7226019</v>
      </c>
      <c r="H101" s="34" t="n">
        <v>2576129.38</v>
      </c>
      <c r="I101" s="34" t="n">
        <v>7286835.88</v>
      </c>
      <c r="J101" s="34" t="n">
        <v>184353</v>
      </c>
      <c r="K101" s="8"/>
      <c r="L101" s="39" t="s">
        <v>206</v>
      </c>
    </row>
    <row r="102" customFormat="false" ht="21" hidden="false" customHeight="false" outlineLevel="0" collapsed="false">
      <c r="A102" s="43"/>
      <c r="B102" s="43"/>
      <c r="C102" s="48" t="s">
        <v>207</v>
      </c>
      <c r="E102" s="34" t="n">
        <f aca="false">SUM(F102:G102)</f>
        <v>18226867</v>
      </c>
      <c r="F102" s="34" t="n">
        <v>14602866</v>
      </c>
      <c r="G102" s="34" t="n">
        <v>3624001</v>
      </c>
      <c r="H102" s="34" t="n">
        <v>4470963.56</v>
      </c>
      <c r="I102" s="34" t="n">
        <v>13461787.2</v>
      </c>
      <c r="J102" s="34" t="n">
        <v>127660</v>
      </c>
      <c r="K102" s="8"/>
      <c r="L102" s="39" t="s">
        <v>208</v>
      </c>
    </row>
    <row r="103" customFormat="false" ht="21" hidden="false" customHeight="false" outlineLevel="0" collapsed="false">
      <c r="A103" s="43"/>
      <c r="B103" s="43"/>
      <c r="C103" s="44" t="s">
        <v>209</v>
      </c>
      <c r="D103" s="43"/>
      <c r="E103" s="34" t="n">
        <f aca="false">SUM(F103:G103)</f>
        <v>16690279</v>
      </c>
      <c r="F103" s="34" t="n">
        <v>9482445</v>
      </c>
      <c r="G103" s="34" t="n">
        <v>7207834</v>
      </c>
      <c r="H103" s="34" t="n">
        <v>4763313.27</v>
      </c>
      <c r="I103" s="34" t="n">
        <v>5524686</v>
      </c>
      <c r="J103" s="34" t="n">
        <v>368925.1</v>
      </c>
      <c r="K103" s="8"/>
      <c r="L103" s="39" t="s">
        <v>210</v>
      </c>
    </row>
    <row r="104" customFormat="false" ht="21" hidden="false" customHeight="false" outlineLevel="0" collapsed="false">
      <c r="A104" s="43"/>
      <c r="B104" s="43"/>
      <c r="C104" s="44" t="s">
        <v>211</v>
      </c>
      <c r="D104" s="43"/>
      <c r="E104" s="34" t="n">
        <f aca="false">SUM(F104:G104)</f>
        <v>9652993</v>
      </c>
      <c r="F104" s="34" t="n">
        <v>6192261</v>
      </c>
      <c r="G104" s="34" t="n">
        <v>3460732</v>
      </c>
      <c r="H104" s="34" t="n">
        <v>4108592.8</v>
      </c>
      <c r="I104" s="34" t="n">
        <v>5871217.86</v>
      </c>
      <c r="J104" s="34" t="n">
        <v>370174</v>
      </c>
      <c r="K104" s="8"/>
      <c r="L104" s="39" t="s">
        <v>212</v>
      </c>
    </row>
    <row r="105" customFormat="false" ht="21" hidden="false" customHeight="false" outlineLevel="0" collapsed="false">
      <c r="A105" s="43"/>
      <c r="B105" s="43"/>
      <c r="C105" s="44" t="s">
        <v>213</v>
      </c>
      <c r="D105" s="43"/>
      <c r="E105" s="34" t="n">
        <f aca="false">SUM(F105:G105)</f>
        <v>114568259</v>
      </c>
      <c r="F105" s="34" t="n">
        <v>17520740</v>
      </c>
      <c r="G105" s="34" t="n">
        <v>97047519</v>
      </c>
      <c r="H105" s="34" t="n">
        <v>7458537.27</v>
      </c>
      <c r="I105" s="34" t="n">
        <v>12829869.48</v>
      </c>
      <c r="J105" s="34" t="n">
        <v>249007</v>
      </c>
      <c r="K105" s="8"/>
      <c r="L105" s="39" t="s">
        <v>214</v>
      </c>
    </row>
    <row r="106" customFormat="false" ht="21" hidden="false" customHeight="false" outlineLevel="0" collapsed="false">
      <c r="A106" s="43"/>
      <c r="B106" s="43"/>
      <c r="C106" s="44" t="s">
        <v>215</v>
      </c>
      <c r="D106" s="43"/>
      <c r="E106" s="34" t="n">
        <f aca="false">SUM(F106:G106)</f>
        <v>22510222</v>
      </c>
      <c r="F106" s="34" t="n">
        <v>11244756</v>
      </c>
      <c r="G106" s="34" t="n">
        <v>11265466</v>
      </c>
      <c r="H106" s="34" t="n">
        <v>3744669.61</v>
      </c>
      <c r="I106" s="34" t="n">
        <v>15719024.75</v>
      </c>
      <c r="J106" s="34" t="n">
        <v>103682</v>
      </c>
      <c r="K106" s="8"/>
      <c r="L106" s="39" t="s">
        <v>216</v>
      </c>
    </row>
    <row r="107" customFormat="false" ht="21" hidden="false" customHeight="false" outlineLevel="0" collapsed="false">
      <c r="A107" s="43"/>
      <c r="B107" s="44" t="s">
        <v>217</v>
      </c>
      <c r="C107" s="43"/>
      <c r="D107" s="43"/>
      <c r="E107" s="34" t="n">
        <f aca="false">SUM(E108:E116)</f>
        <v>133763203</v>
      </c>
      <c r="F107" s="34" t="n">
        <f aca="false">SUM(F108:F116)</f>
        <v>88938621</v>
      </c>
      <c r="G107" s="34" t="n">
        <f aca="false">SUM(G108:G116)</f>
        <v>44824582</v>
      </c>
      <c r="H107" s="34" t="n">
        <f aca="false">SUM(H108:H116)</f>
        <v>33397520.88</v>
      </c>
      <c r="I107" s="34" t="n">
        <f aca="false">SUM(I108:I116)</f>
        <v>63718837.89</v>
      </c>
      <c r="J107" s="34" t="n">
        <f aca="false">SUM(J108:J116)</f>
        <v>1696551.3</v>
      </c>
      <c r="K107" s="8"/>
      <c r="L107" s="8" t="s">
        <v>218</v>
      </c>
    </row>
    <row r="108" customFormat="false" ht="21" hidden="false" customHeight="false" outlineLevel="0" collapsed="false">
      <c r="A108" s="43"/>
      <c r="B108" s="43"/>
      <c r="C108" s="44" t="s">
        <v>219</v>
      </c>
      <c r="D108" s="43"/>
      <c r="E108" s="34" t="n">
        <f aca="false">SUM(F108:G108)</f>
        <v>6233505</v>
      </c>
      <c r="F108" s="34" t="n">
        <v>3731137</v>
      </c>
      <c r="G108" s="34" t="n">
        <v>2502368</v>
      </c>
      <c r="H108" s="34" t="n">
        <v>1612166.42</v>
      </c>
      <c r="I108" s="34" t="n">
        <v>2232864</v>
      </c>
      <c r="J108" s="34" t="n">
        <v>24752</v>
      </c>
      <c r="K108" s="8"/>
      <c r="L108" s="39" t="s">
        <v>220</v>
      </c>
    </row>
    <row r="109" customFormat="false" ht="21" hidden="false" customHeight="false" outlineLevel="0" collapsed="false">
      <c r="A109" s="43"/>
      <c r="B109" s="43"/>
      <c r="C109" s="44" t="s">
        <v>221</v>
      </c>
      <c r="D109" s="43"/>
      <c r="E109" s="34" t="n">
        <f aca="false">SUM(F109:G109)</f>
        <v>18710708</v>
      </c>
      <c r="F109" s="34" t="n">
        <v>10200961</v>
      </c>
      <c r="G109" s="34" t="n">
        <v>8509747</v>
      </c>
      <c r="H109" s="34" t="n">
        <v>3787239.45</v>
      </c>
      <c r="I109" s="34" t="n">
        <v>7697723.18</v>
      </c>
      <c r="J109" s="34" t="n">
        <v>203823</v>
      </c>
      <c r="K109" s="8"/>
      <c r="L109" s="39" t="s">
        <v>222</v>
      </c>
    </row>
    <row r="110" customFormat="false" ht="21" hidden="false" customHeight="false" outlineLevel="0" collapsed="false">
      <c r="A110" s="43"/>
      <c r="B110" s="43"/>
      <c r="C110" s="44" t="s">
        <v>223</v>
      </c>
      <c r="D110" s="43"/>
      <c r="E110" s="34" t="n">
        <f aca="false">SUM(F110:G110)</f>
        <v>12833367</v>
      </c>
      <c r="F110" s="34" t="n">
        <v>7659858</v>
      </c>
      <c r="G110" s="49" t="n">
        <v>5173509</v>
      </c>
      <c r="H110" s="34" t="n">
        <v>3252588.04</v>
      </c>
      <c r="I110" s="34" t="n">
        <v>7335296.8</v>
      </c>
      <c r="J110" s="34" t="n">
        <v>172091</v>
      </c>
      <c r="K110" s="8"/>
      <c r="L110" s="39" t="s">
        <v>224</v>
      </c>
    </row>
    <row r="111" customFormat="false" ht="21" hidden="false" customHeight="false" outlineLevel="0" collapsed="false">
      <c r="A111" s="43"/>
      <c r="B111" s="43"/>
      <c r="C111" s="44" t="s">
        <v>225</v>
      </c>
      <c r="D111" s="43"/>
      <c r="E111" s="34" t="n">
        <f aca="false">SUM(F111:G111)</f>
        <v>15498673</v>
      </c>
      <c r="F111" s="34" t="n">
        <v>9458660</v>
      </c>
      <c r="G111" s="34" t="n">
        <v>6040013</v>
      </c>
      <c r="H111" s="49" t="n">
        <v>3901160.25</v>
      </c>
      <c r="I111" s="34" t="n">
        <v>7838358.57</v>
      </c>
      <c r="J111" s="34" t="n">
        <v>419889</v>
      </c>
      <c r="K111" s="8"/>
      <c r="L111" s="39" t="s">
        <v>226</v>
      </c>
    </row>
    <row r="112" customFormat="false" ht="21" hidden="false" customHeight="false" outlineLevel="0" collapsed="false">
      <c r="A112" s="43"/>
      <c r="B112" s="43"/>
      <c r="C112" s="44" t="s">
        <v>227</v>
      </c>
      <c r="D112" s="43"/>
      <c r="E112" s="34" t="n">
        <f aca="false">SUM(F112:G112)</f>
        <v>24030042</v>
      </c>
      <c r="F112" s="34" t="n">
        <v>16182596</v>
      </c>
      <c r="G112" s="34" t="n">
        <v>7847446</v>
      </c>
      <c r="H112" s="34" t="n">
        <v>5633453.28</v>
      </c>
      <c r="I112" s="34" t="n">
        <v>14848874.94</v>
      </c>
      <c r="J112" s="34" t="n">
        <v>174907.5</v>
      </c>
      <c r="K112" s="8"/>
      <c r="L112" s="39" t="s">
        <v>228</v>
      </c>
    </row>
    <row r="113" customFormat="false" ht="21" hidden="false" customHeight="false" outlineLevel="0" collapsed="false">
      <c r="A113" s="43"/>
      <c r="B113" s="43"/>
      <c r="C113" s="44" t="s">
        <v>229</v>
      </c>
      <c r="D113" s="43"/>
      <c r="E113" s="34" t="n">
        <f aca="false">SUM(F113:G113)</f>
        <v>9350120</v>
      </c>
      <c r="F113" s="34" t="n">
        <v>6937179</v>
      </c>
      <c r="G113" s="34" t="n">
        <v>2412941</v>
      </c>
      <c r="H113" s="34" t="n">
        <v>1927728.8</v>
      </c>
      <c r="I113" s="34" t="n">
        <v>2522092.89</v>
      </c>
      <c r="J113" s="34" t="n">
        <v>48292</v>
      </c>
      <c r="K113" s="8"/>
      <c r="L113" s="39" t="s">
        <v>230</v>
      </c>
    </row>
    <row r="114" customFormat="false" ht="21" hidden="false" customHeight="false" outlineLevel="0" collapsed="false">
      <c r="A114" s="43"/>
      <c r="B114" s="43"/>
      <c r="C114" s="44" t="s">
        <v>231</v>
      </c>
      <c r="D114" s="43"/>
      <c r="E114" s="34" t="n">
        <f aca="false">SUM(F114:G114)</f>
        <v>17865073</v>
      </c>
      <c r="F114" s="34" t="n">
        <v>16262495</v>
      </c>
      <c r="G114" s="34" t="n">
        <v>1602578</v>
      </c>
      <c r="H114" s="34" t="n">
        <v>4940291.14</v>
      </c>
      <c r="I114" s="34" t="n">
        <v>8328306.76</v>
      </c>
      <c r="J114" s="34" t="n">
        <v>321602.8</v>
      </c>
      <c r="K114" s="8"/>
      <c r="L114" s="39" t="s">
        <v>232</v>
      </c>
    </row>
    <row r="115" customFormat="false" ht="21" hidden="false" customHeight="false" outlineLevel="0" collapsed="false">
      <c r="A115" s="43"/>
      <c r="B115" s="43"/>
      <c r="C115" s="44" t="s">
        <v>233</v>
      </c>
      <c r="D115" s="43"/>
      <c r="E115" s="34" t="n">
        <f aca="false">SUM(F115:G115)</f>
        <v>17806791</v>
      </c>
      <c r="F115" s="34" t="n">
        <v>11426989</v>
      </c>
      <c r="G115" s="34" t="n">
        <v>6379802</v>
      </c>
      <c r="H115" s="34" t="n">
        <v>4459579.64</v>
      </c>
      <c r="I115" s="34" t="n">
        <v>6327904.82</v>
      </c>
      <c r="J115" s="34" t="n">
        <v>219175</v>
      </c>
      <c r="K115" s="8"/>
      <c r="L115" s="39" t="s">
        <v>234</v>
      </c>
    </row>
    <row r="116" customFormat="false" ht="21" hidden="false" customHeight="false" outlineLevel="0" collapsed="false">
      <c r="A116" s="43"/>
      <c r="B116" s="43"/>
      <c r="C116" s="44" t="s">
        <v>235</v>
      </c>
      <c r="D116" s="43"/>
      <c r="E116" s="34" t="n">
        <f aca="false">SUM(F116:G116)</f>
        <v>11434924</v>
      </c>
      <c r="F116" s="34" t="n">
        <v>7078746</v>
      </c>
      <c r="G116" s="34" t="n">
        <v>4356178</v>
      </c>
      <c r="H116" s="34" t="n">
        <v>3883313.86</v>
      </c>
      <c r="I116" s="34" t="n">
        <v>6587415.93</v>
      </c>
      <c r="J116" s="34" t="n">
        <v>112019</v>
      </c>
      <c r="K116" s="8"/>
      <c r="L116" s="39" t="s">
        <v>236</v>
      </c>
    </row>
    <row r="117" customFormat="false" ht="21" hidden="false" customHeight="false" outlineLevel="0" collapsed="false">
      <c r="A117" s="43"/>
      <c r="B117" s="44" t="s">
        <v>237</v>
      </c>
      <c r="C117" s="43"/>
      <c r="D117" s="43"/>
      <c r="E117" s="34" t="n">
        <f aca="false">SUM(E118:E121)</f>
        <v>36077283</v>
      </c>
      <c r="F117" s="34" t="n">
        <f aca="false">SUM(F118:F121)</f>
        <v>24990012</v>
      </c>
      <c r="G117" s="34" t="n">
        <f aca="false">SUM(G118:G121)</f>
        <v>11087271</v>
      </c>
      <c r="H117" s="34" t="n">
        <f aca="false">SUM(H118:H121)</f>
        <v>11295705.14</v>
      </c>
      <c r="I117" s="34" t="n">
        <f aca="false">SUM(I118:I121)</f>
        <v>19979640.53</v>
      </c>
      <c r="J117" s="34" t="n">
        <f aca="false">SUM(J118:J121)</f>
        <v>656346</v>
      </c>
      <c r="K117" s="8"/>
      <c r="L117" s="8" t="s">
        <v>238</v>
      </c>
    </row>
    <row r="118" customFormat="false" ht="21" hidden="false" customHeight="false" outlineLevel="0" collapsed="false">
      <c r="A118" s="43"/>
      <c r="B118" s="43"/>
      <c r="C118" s="44" t="s">
        <v>239</v>
      </c>
      <c r="D118" s="43"/>
      <c r="E118" s="34" t="n">
        <f aca="false">SUM(F118:G118)</f>
        <v>7935602</v>
      </c>
      <c r="F118" s="34" t="n">
        <v>4045116</v>
      </c>
      <c r="G118" s="34" t="n">
        <v>3890486</v>
      </c>
      <c r="H118" s="34" t="n">
        <v>2918274.92</v>
      </c>
      <c r="I118" s="34" t="n">
        <v>3726785.58</v>
      </c>
      <c r="J118" s="34" t="n">
        <v>31601</v>
      </c>
      <c r="K118" s="8"/>
      <c r="L118" s="39" t="s">
        <v>240</v>
      </c>
    </row>
    <row r="119" customFormat="false" ht="21" hidden="false" customHeight="false" outlineLevel="0" collapsed="false">
      <c r="A119" s="43"/>
      <c r="B119" s="43"/>
      <c r="C119" s="44" t="s">
        <v>241</v>
      </c>
      <c r="D119" s="43"/>
      <c r="E119" s="34" t="n">
        <f aca="false">SUM(F119:G119)</f>
        <v>7439375</v>
      </c>
      <c r="F119" s="34" t="n">
        <v>5806879</v>
      </c>
      <c r="G119" s="34" t="n">
        <v>1632496</v>
      </c>
      <c r="H119" s="34" t="n">
        <v>2531343.88</v>
      </c>
      <c r="I119" s="34" t="n">
        <v>5884194.23</v>
      </c>
      <c r="J119" s="34" t="n">
        <v>212989</v>
      </c>
      <c r="K119" s="8"/>
      <c r="L119" s="39" t="s">
        <v>242</v>
      </c>
    </row>
    <row r="120" customFormat="false" ht="21" hidden="false" customHeight="false" outlineLevel="0" collapsed="false">
      <c r="A120" s="43"/>
      <c r="B120" s="43"/>
      <c r="C120" s="44" t="s">
        <v>243</v>
      </c>
      <c r="D120" s="43"/>
      <c r="E120" s="34" t="n">
        <f aca="false">SUM(F120:G120)</f>
        <v>12453449</v>
      </c>
      <c r="F120" s="34" t="n">
        <v>9994779</v>
      </c>
      <c r="G120" s="34" t="n">
        <v>2458670</v>
      </c>
      <c r="H120" s="34" t="n">
        <v>3428964.37</v>
      </c>
      <c r="I120" s="34" t="n">
        <v>7276601.72</v>
      </c>
      <c r="J120" s="34" t="n">
        <v>245539</v>
      </c>
      <c r="K120" s="8"/>
      <c r="L120" s="39" t="s">
        <v>244</v>
      </c>
    </row>
    <row r="121" customFormat="false" ht="21" hidden="false" customHeight="false" outlineLevel="0" collapsed="false">
      <c r="A121" s="43"/>
      <c r="B121" s="43"/>
      <c r="C121" s="44" t="s">
        <v>245</v>
      </c>
      <c r="D121" s="43"/>
      <c r="E121" s="34" t="n">
        <f aca="false">SUM(F121:G121)</f>
        <v>8248857</v>
      </c>
      <c r="F121" s="34" t="n">
        <v>5143238</v>
      </c>
      <c r="G121" s="34" t="n">
        <v>3105619</v>
      </c>
      <c r="H121" s="34" t="n">
        <v>2417121.97</v>
      </c>
      <c r="I121" s="34" t="n">
        <v>3092059</v>
      </c>
      <c r="J121" s="34" t="n">
        <v>166217</v>
      </c>
      <c r="K121" s="8"/>
      <c r="L121" s="39" t="s">
        <v>246</v>
      </c>
    </row>
    <row r="122" customFormat="false" ht="21" hidden="false" customHeight="false" outlineLevel="0" collapsed="false">
      <c r="A122" s="43"/>
      <c r="B122" s="44" t="s">
        <v>247</v>
      </c>
      <c r="C122" s="43"/>
      <c r="D122" s="43"/>
      <c r="E122" s="34" t="n">
        <f aca="false">SUM(E123:E126)</f>
        <v>49430431</v>
      </c>
      <c r="F122" s="34" t="n">
        <f aca="false">SUM(F123:F126)</f>
        <v>28286309</v>
      </c>
      <c r="G122" s="34" t="n">
        <f aca="false">SUM(G123:G126)</f>
        <v>21144122</v>
      </c>
      <c r="H122" s="34" t="n">
        <f aca="false">SUM(H123:H126)</f>
        <v>14024443.06</v>
      </c>
      <c r="I122" s="34" t="n">
        <f aca="false">SUM(I123:I126)</f>
        <v>16714345.86</v>
      </c>
      <c r="J122" s="34" t="n">
        <f aca="false">SUM(J123:J126)</f>
        <v>1531632</v>
      </c>
      <c r="K122" s="8"/>
      <c r="L122" s="8" t="s">
        <v>248</v>
      </c>
    </row>
    <row r="123" customFormat="false" ht="21" hidden="false" customHeight="false" outlineLevel="0" collapsed="false">
      <c r="A123" s="43"/>
      <c r="B123" s="43"/>
      <c r="C123" s="44" t="s">
        <v>249</v>
      </c>
      <c r="D123" s="43"/>
      <c r="E123" s="34" t="n">
        <f aca="false">SUM(F123:G123)</f>
        <v>10115813</v>
      </c>
      <c r="F123" s="34" t="n">
        <v>5420119</v>
      </c>
      <c r="G123" s="34" t="n">
        <v>4695694</v>
      </c>
      <c r="H123" s="34" t="n">
        <v>2320456.82</v>
      </c>
      <c r="I123" s="34" t="n">
        <v>4299669.46</v>
      </c>
      <c r="J123" s="34" t="n">
        <v>86789</v>
      </c>
      <c r="K123" s="8"/>
      <c r="L123" s="39" t="s">
        <v>250</v>
      </c>
    </row>
    <row r="124" customFormat="false" ht="21" hidden="false" customHeight="false" outlineLevel="0" collapsed="false">
      <c r="A124" s="43"/>
      <c r="B124" s="43"/>
      <c r="C124" s="44" t="s">
        <v>251</v>
      </c>
      <c r="D124" s="43"/>
      <c r="E124" s="34" t="n">
        <f aca="false">SUM(F124:G124)</f>
        <v>16464390</v>
      </c>
      <c r="F124" s="34" t="n">
        <v>8738261</v>
      </c>
      <c r="G124" s="34" t="n">
        <v>7726129</v>
      </c>
      <c r="H124" s="34" t="n">
        <v>3560410.8</v>
      </c>
      <c r="I124" s="34" t="n">
        <v>8198869.4</v>
      </c>
      <c r="J124" s="34" t="n">
        <v>316845</v>
      </c>
      <c r="K124" s="8"/>
      <c r="L124" s="39" t="s">
        <v>252</v>
      </c>
    </row>
    <row r="125" customFormat="false" ht="21" hidden="false" customHeight="false" outlineLevel="0" collapsed="false">
      <c r="A125" s="43"/>
      <c r="B125" s="43"/>
      <c r="C125" s="44" t="s">
        <v>253</v>
      </c>
      <c r="D125" s="43"/>
      <c r="E125" s="34" t="n">
        <f aca="false">SUM(F125:G125)</f>
        <v>13648083</v>
      </c>
      <c r="F125" s="34" t="n">
        <v>9518808</v>
      </c>
      <c r="G125" s="34" t="n">
        <v>4129275</v>
      </c>
      <c r="H125" s="34" t="n">
        <v>4359488.61</v>
      </c>
      <c r="I125" s="34" t="n">
        <v>2527646</v>
      </c>
      <c r="J125" s="34" t="n">
        <v>798941</v>
      </c>
      <c r="K125" s="8"/>
      <c r="L125" s="39" t="s">
        <v>254</v>
      </c>
    </row>
    <row r="126" customFormat="false" ht="21" hidden="false" customHeight="false" outlineLevel="0" collapsed="false">
      <c r="A126" s="43"/>
      <c r="B126" s="43"/>
      <c r="C126" s="44" t="s">
        <v>255</v>
      </c>
      <c r="D126" s="43"/>
      <c r="E126" s="34" t="n">
        <f aca="false">SUM(F126:G126)</f>
        <v>9202145</v>
      </c>
      <c r="F126" s="34" t="n">
        <v>4609121</v>
      </c>
      <c r="G126" s="34" t="n">
        <v>4593024</v>
      </c>
      <c r="H126" s="34" t="n">
        <v>3784086.83</v>
      </c>
      <c r="I126" s="34" t="n">
        <v>1688161</v>
      </c>
      <c r="J126" s="34" t="n">
        <v>329057</v>
      </c>
      <c r="K126" s="8"/>
      <c r="L126" s="39" t="s">
        <v>256</v>
      </c>
    </row>
    <row r="127" customFormat="false" ht="21" hidden="false" customHeight="false" outlineLevel="0" collapsed="false">
      <c r="A127" s="43"/>
      <c r="B127" s="44" t="s">
        <v>257</v>
      </c>
      <c r="C127" s="43"/>
      <c r="D127" s="43"/>
      <c r="E127" s="34" t="n">
        <f aca="false">SUM(E128:E131)</f>
        <v>60932134</v>
      </c>
      <c r="F127" s="34" t="n">
        <f aca="false">SUM(F128:F131)</f>
        <v>40377446</v>
      </c>
      <c r="G127" s="34" t="n">
        <f aca="false">SUM(G128:G131)</f>
        <v>20554688</v>
      </c>
      <c r="H127" s="34" t="n">
        <f aca="false">SUM(H128:H131)</f>
        <v>13991219.14</v>
      </c>
      <c r="I127" s="34" t="n">
        <f aca="false">SUM(I128:I131)</f>
        <v>42611519.86</v>
      </c>
      <c r="J127" s="34" t="n">
        <f aca="false">SUM(J128:J131)</f>
        <v>940301.2</v>
      </c>
      <c r="K127" s="8"/>
      <c r="L127" s="8" t="s">
        <v>258</v>
      </c>
    </row>
    <row r="128" customFormat="false" ht="21" hidden="false" customHeight="false" outlineLevel="0" collapsed="false">
      <c r="A128" s="43"/>
      <c r="B128" s="43"/>
      <c r="C128" s="44" t="s">
        <v>259</v>
      </c>
      <c r="D128" s="43"/>
      <c r="E128" s="34" t="n">
        <f aca="false">SUM(F128:G128)</f>
        <v>39268202</v>
      </c>
      <c r="F128" s="34" t="n">
        <v>28818272</v>
      </c>
      <c r="G128" s="34" t="n">
        <v>10449930</v>
      </c>
      <c r="H128" s="34" t="n">
        <v>7491962.07</v>
      </c>
      <c r="I128" s="34" t="n">
        <v>30576090.01</v>
      </c>
      <c r="J128" s="34" t="n">
        <v>691594</v>
      </c>
      <c r="K128" s="8"/>
      <c r="L128" s="39" t="s">
        <v>260</v>
      </c>
    </row>
    <row r="129" customFormat="false" ht="21" hidden="false" customHeight="false" outlineLevel="0" collapsed="false">
      <c r="A129" s="43"/>
      <c r="B129" s="43"/>
      <c r="C129" s="44" t="s">
        <v>261</v>
      </c>
      <c r="D129" s="43"/>
      <c r="E129" s="34" t="n">
        <f aca="false">SUM(F129:G129)</f>
        <v>8747131</v>
      </c>
      <c r="F129" s="34" t="n">
        <v>4418117</v>
      </c>
      <c r="G129" s="34" t="n">
        <v>4329014</v>
      </c>
      <c r="H129" s="34" t="n">
        <v>2280464.4</v>
      </c>
      <c r="I129" s="34" t="n">
        <v>6032153.1</v>
      </c>
      <c r="J129" s="34" t="n">
        <v>148421.2</v>
      </c>
      <c r="K129" s="8"/>
      <c r="L129" s="39" t="s">
        <v>262</v>
      </c>
    </row>
    <row r="130" customFormat="false" ht="21" hidden="false" customHeight="false" outlineLevel="0" collapsed="false">
      <c r="A130" s="43"/>
      <c r="B130" s="43"/>
      <c r="C130" s="44" t="s">
        <v>263</v>
      </c>
      <c r="D130" s="43"/>
      <c r="E130" s="34" t="n">
        <f aca="false">SUM(F130:G130)</f>
        <v>6418529</v>
      </c>
      <c r="F130" s="34" t="n">
        <v>3480834</v>
      </c>
      <c r="G130" s="34" t="n">
        <v>2937695</v>
      </c>
      <c r="H130" s="34" t="n">
        <v>1685108.79</v>
      </c>
      <c r="I130" s="34" t="n">
        <v>3399644.07</v>
      </c>
      <c r="J130" s="34" t="n">
        <v>75383</v>
      </c>
      <c r="K130" s="8"/>
      <c r="L130" s="39" t="s">
        <v>264</v>
      </c>
    </row>
    <row r="131" customFormat="false" ht="21" hidden="false" customHeight="false" outlineLevel="0" collapsed="false">
      <c r="A131" s="43"/>
      <c r="B131" s="43"/>
      <c r="C131" s="44" t="s">
        <v>265</v>
      </c>
      <c r="D131" s="43"/>
      <c r="E131" s="34" t="n">
        <f aca="false">SUM(F131:G131)</f>
        <v>6498272</v>
      </c>
      <c r="F131" s="34" t="n">
        <v>3660223</v>
      </c>
      <c r="G131" s="34" t="n">
        <v>2838049</v>
      </c>
      <c r="H131" s="34" t="n">
        <v>2533683.88</v>
      </c>
      <c r="I131" s="34" t="n">
        <v>2603632.68</v>
      </c>
      <c r="J131" s="34" t="n">
        <v>24903</v>
      </c>
      <c r="K131" s="8"/>
      <c r="L131" s="39" t="s">
        <v>266</v>
      </c>
    </row>
    <row r="132" customFormat="false" ht="21" hidden="false" customHeight="false" outlineLevel="0" collapsed="false">
      <c r="A132" s="43"/>
      <c r="B132" s="44" t="s">
        <v>267</v>
      </c>
      <c r="C132" s="43"/>
      <c r="D132" s="43"/>
      <c r="E132" s="34" t="n">
        <f aca="false">SUM(E133:E141)</f>
        <v>75752773</v>
      </c>
      <c r="F132" s="34" t="n">
        <f aca="false">SUM(F133:F141)</f>
        <v>52719480</v>
      </c>
      <c r="G132" s="34" t="n">
        <f aca="false">SUM(G133:G141)</f>
        <v>23033293</v>
      </c>
      <c r="H132" s="34" t="n">
        <f aca="false">SUM(H133:H141)</f>
        <v>19939515.36</v>
      </c>
      <c r="I132" s="34" t="n">
        <f aca="false">SUM(I133:I141)</f>
        <v>33100754.42</v>
      </c>
      <c r="J132" s="34" t="n">
        <f aca="false">SUM(J133:J141)</f>
        <v>886707</v>
      </c>
      <c r="K132" s="8"/>
      <c r="L132" s="8" t="s">
        <v>268</v>
      </c>
    </row>
    <row r="133" customFormat="false" ht="21" hidden="false" customHeight="false" outlineLevel="0" collapsed="false">
      <c r="A133" s="43"/>
      <c r="B133" s="43"/>
      <c r="C133" s="44" t="s">
        <v>269</v>
      </c>
      <c r="D133" s="43"/>
      <c r="E133" s="34" t="n">
        <f aca="false">SUM(F133:G133)</f>
        <v>5948859</v>
      </c>
      <c r="F133" s="34" t="n">
        <v>3560009</v>
      </c>
      <c r="G133" s="34" t="n">
        <v>2388850</v>
      </c>
      <c r="H133" s="34" t="n">
        <v>1632154.08</v>
      </c>
      <c r="I133" s="34" t="n">
        <v>2367110.96</v>
      </c>
      <c r="J133" s="34" t="n">
        <v>20816</v>
      </c>
      <c r="K133" s="8"/>
      <c r="L133" s="39" t="s">
        <v>270</v>
      </c>
    </row>
    <row r="134" customFormat="false" ht="21" hidden="false" customHeight="false" outlineLevel="0" collapsed="false">
      <c r="A134" s="43"/>
      <c r="B134" s="43"/>
      <c r="C134" s="44" t="s">
        <v>271</v>
      </c>
      <c r="D134" s="43"/>
      <c r="E134" s="34" t="n">
        <f aca="false">SUM(F134:G134)</f>
        <v>8544560</v>
      </c>
      <c r="F134" s="34" t="n">
        <v>5698620</v>
      </c>
      <c r="G134" s="34" t="n">
        <v>2845940</v>
      </c>
      <c r="H134" s="34" t="n">
        <v>2248220.83</v>
      </c>
      <c r="I134" s="34" t="n">
        <v>4475487.2</v>
      </c>
      <c r="J134" s="34" t="n">
        <v>136556</v>
      </c>
      <c r="K134" s="8"/>
      <c r="L134" s="39" t="s">
        <v>272</v>
      </c>
    </row>
    <row r="135" customFormat="false" ht="21" hidden="false" customHeight="false" outlineLevel="0" collapsed="false">
      <c r="A135" s="43"/>
      <c r="B135" s="43"/>
      <c r="C135" s="44" t="s">
        <v>273</v>
      </c>
      <c r="D135" s="43"/>
      <c r="E135" s="34" t="n">
        <f aca="false">SUM(F135:G135)</f>
        <v>7190852</v>
      </c>
      <c r="F135" s="34" t="n">
        <v>5056977</v>
      </c>
      <c r="G135" s="34" t="n">
        <v>2133875</v>
      </c>
      <c r="H135" s="34" t="n">
        <v>2142458.51</v>
      </c>
      <c r="I135" s="34" t="n">
        <v>3308188.35</v>
      </c>
      <c r="J135" s="34" t="n">
        <v>185706</v>
      </c>
      <c r="K135" s="8"/>
      <c r="L135" s="39" t="s">
        <v>274</v>
      </c>
    </row>
    <row r="136" customFormat="false" ht="21" hidden="false" customHeight="false" outlineLevel="0" collapsed="false">
      <c r="A136" s="43"/>
      <c r="B136" s="43"/>
      <c r="C136" s="44" t="s">
        <v>275</v>
      </c>
      <c r="D136" s="43"/>
      <c r="E136" s="34" t="n">
        <f aca="false">SUM(F136:G136)</f>
        <v>6786084</v>
      </c>
      <c r="F136" s="34" t="n">
        <v>3700878</v>
      </c>
      <c r="G136" s="34" t="n">
        <v>3085206</v>
      </c>
      <c r="H136" s="34" t="n">
        <v>2055131.58</v>
      </c>
      <c r="I136" s="34" t="n">
        <v>2933539.15</v>
      </c>
      <c r="J136" s="34" t="n">
        <v>35986</v>
      </c>
      <c r="K136" s="8"/>
      <c r="L136" s="39" t="s">
        <v>276</v>
      </c>
    </row>
    <row r="137" customFormat="false" ht="21" hidden="false" customHeight="false" outlineLevel="0" collapsed="false">
      <c r="A137" s="43"/>
      <c r="B137" s="43"/>
      <c r="C137" s="44" t="s">
        <v>277</v>
      </c>
      <c r="D137" s="43"/>
      <c r="E137" s="34" t="n">
        <f aca="false">SUM(F137:G137)</f>
        <v>6803644</v>
      </c>
      <c r="F137" s="34" t="n">
        <v>3130500</v>
      </c>
      <c r="G137" s="34" t="n">
        <v>3673144</v>
      </c>
      <c r="H137" s="34" t="n">
        <v>1622665.78</v>
      </c>
      <c r="I137" s="34" t="n">
        <v>2439337.15</v>
      </c>
      <c r="J137" s="34" t="n">
        <v>15452</v>
      </c>
      <c r="K137" s="8"/>
      <c r="L137" s="39" t="s">
        <v>278</v>
      </c>
    </row>
    <row r="138" customFormat="false" ht="21" hidden="false" customHeight="false" outlineLevel="0" collapsed="false">
      <c r="A138" s="43"/>
      <c r="B138" s="43"/>
      <c r="C138" s="44" t="s">
        <v>279</v>
      </c>
      <c r="D138" s="43"/>
      <c r="E138" s="34" t="n">
        <f aca="false">SUM(F138:G138)</f>
        <v>6798260</v>
      </c>
      <c r="F138" s="34" t="n">
        <v>4762529</v>
      </c>
      <c r="G138" s="34" t="n">
        <v>2035731</v>
      </c>
      <c r="H138" s="34" t="n">
        <v>1891679.97</v>
      </c>
      <c r="I138" s="34" t="n">
        <v>3629196.15</v>
      </c>
      <c r="J138" s="34" t="n">
        <v>72095</v>
      </c>
      <c r="K138" s="8"/>
      <c r="L138" s="39" t="s">
        <v>280</v>
      </c>
    </row>
    <row r="139" customFormat="false" ht="21" hidden="false" customHeight="false" outlineLevel="0" collapsed="false">
      <c r="A139" s="43"/>
      <c r="B139" s="43"/>
      <c r="C139" s="44" t="s">
        <v>281</v>
      </c>
      <c r="D139" s="43"/>
      <c r="E139" s="34" t="n">
        <f aca="false">SUM(F139:G139)</f>
        <v>15710549</v>
      </c>
      <c r="F139" s="34" t="n">
        <v>13816588</v>
      </c>
      <c r="G139" s="34" t="n">
        <v>1893961</v>
      </c>
      <c r="H139" s="34" t="n">
        <v>4307095.35</v>
      </c>
      <c r="I139" s="34" t="n">
        <v>5363124.1</v>
      </c>
      <c r="J139" s="34" t="n">
        <v>103932</v>
      </c>
      <c r="K139" s="8"/>
      <c r="L139" s="39" t="s">
        <v>282</v>
      </c>
    </row>
    <row r="140" customFormat="false" ht="21" hidden="false" customHeight="false" outlineLevel="0" collapsed="false">
      <c r="A140" s="43"/>
      <c r="B140" s="43"/>
      <c r="C140" s="44" t="s">
        <v>283</v>
      </c>
      <c r="D140" s="43"/>
      <c r="E140" s="34" t="n">
        <f aca="false">SUM(F140:G140)</f>
        <v>4932613</v>
      </c>
      <c r="F140" s="34" t="n">
        <v>3808439</v>
      </c>
      <c r="G140" s="34" t="n">
        <v>1124174</v>
      </c>
      <c r="H140" s="34" t="n">
        <v>1632316.03</v>
      </c>
      <c r="I140" s="34" t="n">
        <v>2851016.86</v>
      </c>
      <c r="J140" s="34" t="n">
        <v>14228</v>
      </c>
      <c r="K140" s="8"/>
      <c r="L140" s="39" t="s">
        <v>284</v>
      </c>
    </row>
    <row r="141" customFormat="false" ht="21" hidden="false" customHeight="false" outlineLevel="0" collapsed="false">
      <c r="A141" s="43"/>
      <c r="B141" s="43"/>
      <c r="C141" s="44" t="s">
        <v>285</v>
      </c>
      <c r="D141" s="43"/>
      <c r="E141" s="34" t="n">
        <f aca="false">SUM(F141:G141)</f>
        <v>13037352</v>
      </c>
      <c r="F141" s="34" t="n">
        <v>9184940</v>
      </c>
      <c r="G141" s="34" t="n">
        <v>3852412</v>
      </c>
      <c r="H141" s="34" t="n">
        <v>2407793.23</v>
      </c>
      <c r="I141" s="34" t="n">
        <v>5733754.5</v>
      </c>
      <c r="J141" s="34" t="n">
        <v>301936</v>
      </c>
      <c r="K141" s="8"/>
      <c r="L141" s="39" t="s">
        <v>286</v>
      </c>
    </row>
    <row r="142" customFormat="false" ht="21" hidden="false" customHeight="false" outlineLevel="0" collapsed="false">
      <c r="A142" s="43"/>
      <c r="B142" s="44" t="s">
        <v>287</v>
      </c>
      <c r="E142" s="34" t="n">
        <f aca="false">SUM(E143:E146)</f>
        <v>45223497</v>
      </c>
      <c r="F142" s="34" t="n">
        <f aca="false">SUM(F143:F146)</f>
        <v>26994964</v>
      </c>
      <c r="G142" s="34" t="n">
        <f aca="false">SUM(G143:G146)</f>
        <v>18228533</v>
      </c>
      <c r="H142" s="34" t="n">
        <f aca="false">SUM(H143:H146)</f>
        <v>9969392.99</v>
      </c>
      <c r="I142" s="34" t="n">
        <f aca="false">SUM(I143:I146)</f>
        <v>16898104.73</v>
      </c>
      <c r="J142" s="34" t="n">
        <f aca="false">SUM(J143:J146)</f>
        <v>539333</v>
      </c>
      <c r="K142" s="8"/>
      <c r="L142" s="8" t="s">
        <v>288</v>
      </c>
    </row>
    <row r="143" customFormat="false" ht="21" hidden="false" customHeight="false" outlineLevel="0" collapsed="false">
      <c r="A143" s="43"/>
      <c r="C143" s="48" t="s">
        <v>289</v>
      </c>
      <c r="E143" s="34" t="n">
        <f aca="false">SUM(F143:G143)</f>
        <v>10784782</v>
      </c>
      <c r="F143" s="34" t="n">
        <v>6384888</v>
      </c>
      <c r="G143" s="34" t="n">
        <v>4399894</v>
      </c>
      <c r="H143" s="34" t="n">
        <v>3006360.53</v>
      </c>
      <c r="I143" s="34" t="n">
        <v>5041180.8</v>
      </c>
      <c r="J143" s="47" t="n">
        <v>134885</v>
      </c>
      <c r="K143" s="8"/>
      <c r="L143" s="39" t="s">
        <v>290</v>
      </c>
    </row>
    <row r="144" customFormat="false" ht="21" hidden="false" customHeight="false" outlineLevel="0" collapsed="false">
      <c r="A144" s="43"/>
      <c r="C144" s="48" t="s">
        <v>291</v>
      </c>
      <c r="E144" s="34" t="n">
        <f aca="false">SUM(F144:G144)</f>
        <v>8802692</v>
      </c>
      <c r="F144" s="34" t="n">
        <v>6994149</v>
      </c>
      <c r="G144" s="34" t="n">
        <v>1808543</v>
      </c>
      <c r="H144" s="34" t="n">
        <v>1776184.32</v>
      </c>
      <c r="I144" s="34" t="n">
        <v>4191375.1</v>
      </c>
      <c r="J144" s="34" t="n">
        <v>32230</v>
      </c>
      <c r="K144" s="8"/>
      <c r="L144" s="50" t="s">
        <v>292</v>
      </c>
    </row>
    <row r="145" customFormat="false" ht="21" hidden="false" customHeight="false" outlineLevel="0" collapsed="false">
      <c r="A145" s="43"/>
      <c r="B145" s="43"/>
      <c r="C145" s="44" t="s">
        <v>293</v>
      </c>
      <c r="E145" s="34" t="n">
        <f aca="false">SUM(F145:G145)</f>
        <v>12404564</v>
      </c>
      <c r="F145" s="34" t="n">
        <v>6977782</v>
      </c>
      <c r="G145" s="34" t="n">
        <v>5426782</v>
      </c>
      <c r="H145" s="34" t="n">
        <v>2461513.89</v>
      </c>
      <c r="I145" s="34" t="n">
        <v>4952540</v>
      </c>
      <c r="J145" s="34" t="n">
        <v>316793</v>
      </c>
      <c r="K145" s="8"/>
      <c r="L145" s="39" t="s">
        <v>294</v>
      </c>
    </row>
    <row r="146" customFormat="false" ht="18.75" hidden="false" customHeight="true" outlineLevel="0" collapsed="false">
      <c r="A146" s="43"/>
      <c r="B146" s="43"/>
      <c r="C146" s="44" t="s">
        <v>295</v>
      </c>
      <c r="E146" s="34" t="n">
        <f aca="false">SUM(F146:G146)</f>
        <v>13231459</v>
      </c>
      <c r="F146" s="34" t="n">
        <v>6638145</v>
      </c>
      <c r="G146" s="34" t="n">
        <v>6593314</v>
      </c>
      <c r="H146" s="34" t="n">
        <v>2725334.25</v>
      </c>
      <c r="I146" s="34" t="n">
        <v>2713008.83</v>
      </c>
      <c r="J146" s="34" t="n">
        <v>55425</v>
      </c>
      <c r="K146" s="8"/>
      <c r="L146" s="39" t="s">
        <v>296</v>
      </c>
    </row>
    <row r="147" customFormat="false" ht="3.75" hidden="false" customHeight="true" outlineLevel="0" collapsed="false">
      <c r="A147" s="51"/>
      <c r="B147" s="51"/>
      <c r="C147" s="52" t="s">
        <v>211</v>
      </c>
      <c r="D147" s="53"/>
      <c r="E147" s="54" t="n">
        <f aca="false">SUM(F147:G147)</f>
        <v>0</v>
      </c>
      <c r="F147" s="55"/>
      <c r="G147" s="55"/>
      <c r="H147" s="55"/>
      <c r="I147" s="55"/>
      <c r="J147" s="55"/>
      <c r="K147" s="56"/>
      <c r="L147" s="56"/>
    </row>
    <row r="148" customFormat="false" ht="1.5" hidden="false" customHeight="true" outlineLevel="0" collapsed="false">
      <c r="A148" s="43"/>
      <c r="B148" s="43"/>
      <c r="C148" s="44" t="s">
        <v>213</v>
      </c>
      <c r="D148" s="43"/>
      <c r="E148" s="34" t="n">
        <f aca="false">SUM(F148:H148)</f>
        <v>0</v>
      </c>
      <c r="F148" s="43"/>
      <c r="G148" s="43"/>
      <c r="H148" s="43"/>
      <c r="I148" s="43"/>
      <c r="J148" s="43"/>
      <c r="K148" s="8"/>
      <c r="L148" s="8"/>
    </row>
    <row r="149" customFormat="false" ht="21" hidden="false" customHeight="true" outlineLevel="0" collapsed="false">
      <c r="B149" s="57" t="s">
        <v>297</v>
      </c>
      <c r="C149" s="9"/>
      <c r="D149" s="9"/>
      <c r="E149" s="9"/>
    </row>
    <row r="150" customFormat="false" ht="18" hidden="false" customHeight="true" outlineLevel="0" collapsed="false">
      <c r="B150" s="9" t="s">
        <v>298</v>
      </c>
      <c r="C150" s="9"/>
      <c r="D150" s="9"/>
      <c r="E150" s="9"/>
    </row>
  </sheetData>
  <mergeCells count="11">
    <mergeCell ref="A5:D10"/>
    <mergeCell ref="E5:G5"/>
    <mergeCell ref="H5:J5"/>
    <mergeCell ref="E6:G6"/>
    <mergeCell ref="H6:J6"/>
    <mergeCell ref="K7:L7"/>
    <mergeCell ref="K8:L8"/>
    <mergeCell ref="K9:L9"/>
    <mergeCell ref="A11:D11"/>
    <mergeCell ref="A12:D12"/>
    <mergeCell ref="B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6-02-27T04:04:27Z</cp:lastPrinted>
  <dcterms:modified xsi:type="dcterms:W3CDTF">2007-02-06T23:12:57Z</dcterms:modified>
  <cp:revision>0</cp:revision>
  <dc:subject/>
  <dc:title/>
</cp:coreProperties>
</file>