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." sheetId="1" state="visible" r:id="rId2"/>
  </sheets>
  <definedNames>
    <definedName function="false" hidden="false" localSheetId="0" name="_xlnm.Print_Area" vbProcedure="false">'T-1.3.'!$A$3:$AA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02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POPULATION FROM REGISTRATION RECORD BY AGE GROUP, SEX, DISTRICT AND AREA: 2005</t>
  </si>
  <si>
    <r>
      <rPr>
        <sz val="10"/>
        <rFont val="Noto Sans Devanagari"/>
        <family val="2"/>
      </rPr>
      <t xml:space="preserve"> หมวดอายุ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AngsanaUPC"/>
        <family val="1"/>
        <charset val="222"/>
      </rPr>
      <t xml:space="preserve">)  Age group (years)</t>
    </r>
  </si>
  <si>
    <t xml:space="preserve">District/Minor district</t>
  </si>
  <si>
    <t xml:space="preserve">ผู้ไม่ใช่</t>
  </si>
  <si>
    <r>
      <rPr>
        <sz val="10"/>
        <rFont val="Noto Sans Devanagari"/>
        <family val="2"/>
      </rPr>
      <t xml:space="preserve">อำเภอ</t>
    </r>
    <r>
      <rPr>
        <sz val="10"/>
        <rFont val="AngsanaUPC"/>
        <family val="1"/>
        <charset val="222"/>
      </rPr>
      <t xml:space="preserve">/</t>
    </r>
    <r>
      <rPr>
        <sz val="10"/>
        <rFont val="Noto Sans Devanagari"/>
        <family val="2"/>
      </rPr>
      <t xml:space="preserve">กิ่งอำเภอ</t>
    </r>
  </si>
  <si>
    <t xml:space="preserve">รวม</t>
  </si>
  <si>
    <r>
      <rPr>
        <sz val="10"/>
        <rFont val="AngsanaUPC"/>
        <family val="1"/>
        <charset val="222"/>
      </rPr>
      <t xml:space="preserve">85 </t>
    </r>
    <r>
      <rPr>
        <sz val="10"/>
        <rFont val="Noto Sans Devanagari"/>
        <family val="2"/>
      </rPr>
      <t xml:space="preserve">และ</t>
    </r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มากกว่า</t>
  </si>
  <si>
    <t xml:space="preserve">ไม่ทราบ</t>
  </si>
  <si>
    <t xml:space="preserve">Not thai</t>
  </si>
  <si>
    <t xml:space="preserve">85 and </t>
  </si>
  <si>
    <t xml:space="preserve">Unknown</t>
  </si>
  <si>
    <t xml:space="preserve">nationality</t>
  </si>
  <si>
    <t xml:space="preserve">over</t>
  </si>
  <si>
    <t xml:space="preserve">ยอดรวม</t>
  </si>
  <si>
    <t xml:space="preserve">ในเขตเทศบาล</t>
  </si>
  <si>
    <t xml:space="preserve">Municiple area</t>
  </si>
  <si>
    <t xml:space="preserve">นอกเขตเทศบาล</t>
  </si>
  <si>
    <t xml:space="preserve">Non - Municiple area</t>
  </si>
  <si>
    <t xml:space="preserve">อำเภอเมืองจันทบุรี</t>
  </si>
  <si>
    <t xml:space="preserve">Mueang Chanthaburi District</t>
  </si>
  <si>
    <t xml:space="preserve">เทศบาลเมืองจันทบุรี</t>
  </si>
  <si>
    <t xml:space="preserve">Chanthaburi Town Munitcipality</t>
  </si>
  <si>
    <t xml:space="preserve">เทศบาลตำบลจันทนิมิต</t>
  </si>
  <si>
    <t xml:space="preserve">Chanthanimit Subdistrict Munitcipality</t>
  </si>
  <si>
    <t xml:space="preserve">เทศบาลตำบลท่าช้าง</t>
  </si>
  <si>
    <t xml:space="preserve">Tha Chang Subdistrict Munitcipality</t>
  </si>
  <si>
    <t xml:space="preserve">เทศบาลตำบลบางกะจะ</t>
  </si>
  <si>
    <t xml:space="preserve">Bang Kacha Subdistrict Munitcipality</t>
  </si>
  <si>
    <t xml:space="preserve">เทศบาลตำบลพลับพลานารายณ์</t>
  </si>
  <si>
    <t xml:space="preserve">Phlap Phla Naria Subdistrict Munitcipality</t>
  </si>
  <si>
    <t xml:space="preserve">เทศบาลตำบลหนองบัว</t>
  </si>
  <si>
    <t xml:space="preserve">-</t>
  </si>
  <si>
    <t xml:space="preserve">Nong Bua Subdistrict Munitcipality</t>
  </si>
  <si>
    <t xml:space="preserve">อำเภอขลุง</t>
  </si>
  <si>
    <t xml:space="preserve">Khlung District</t>
  </si>
  <si>
    <t xml:space="preserve">เทศบาลเมืองขลุง</t>
  </si>
  <si>
    <t xml:space="preserve">Khlung Town Munitcipality</t>
  </si>
  <si>
    <t xml:space="preserve">อำเภอท่าใหม่</t>
  </si>
  <si>
    <t xml:space="preserve">Tha Mai District</t>
  </si>
  <si>
    <t xml:space="preserve">เทศบาลตำบลท่าใหม่</t>
  </si>
  <si>
    <t xml:space="preserve">Tha Mai District Subdistrict Munitcipality</t>
  </si>
  <si>
    <t xml:space="preserve">เทศบาลตำบลเนินสูง</t>
  </si>
  <si>
    <t xml:space="preserve">Noen Sung Subdistrict Munitcipality</t>
  </si>
  <si>
    <t xml:space="preserve">เทศบาลตำบลหนองคล้า</t>
  </si>
  <si>
    <t xml:space="preserve">Nong Khla Subdistrict Munit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POPULATION FROM REGISTRATION RECORD BY AGE GROUP, SEX, DISTRICT AND AREA: 2005</t>
    </r>
    <r>
      <rPr>
        <b val="true"/>
        <sz val="14"/>
        <rFont val="AngsanaUPC"/>
        <family val="1"/>
        <charset val="222"/>
      </rPr>
      <t xml:space="preserve"> (CONTD.)</t>
    </r>
  </si>
  <si>
    <r>
      <rPr>
        <sz val="9"/>
        <rFont val="Noto Sans Devanagari"/>
        <family val="2"/>
      </rPr>
      <t xml:space="preserve"> หมวดอายุ </t>
    </r>
    <r>
      <rPr>
        <sz val="9"/>
        <rFont val="AngsanaUPC"/>
        <family val="1"/>
        <charset val="22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AngsanaUPC"/>
        <family val="1"/>
        <charset val="222"/>
      </rPr>
      <t xml:space="preserve">)  Age group (years)</t>
    </r>
  </si>
  <si>
    <r>
      <rPr>
        <sz val="9"/>
        <rFont val="AngsanaUPC"/>
        <family val="1"/>
        <charset val="222"/>
      </rPr>
      <t xml:space="preserve">85 </t>
    </r>
    <r>
      <rPr>
        <sz val="9"/>
        <rFont val="Noto Sans Devanagari"/>
        <family val="2"/>
      </rPr>
      <t xml:space="preserve">และ</t>
    </r>
  </si>
  <si>
    <t xml:space="preserve">อำเภอโป่งน้ำร้อน</t>
  </si>
  <si>
    <t xml:space="preserve">Pong Nam Ron District</t>
  </si>
  <si>
    <t xml:space="preserve">เทศบาลตำบลโป่งน้ำร้อน</t>
  </si>
  <si>
    <t xml:space="preserve">Pong Nam Ron Subdistrict Munitcipality</t>
  </si>
  <si>
    <t xml:space="preserve">อำเภอมะขาม</t>
  </si>
  <si>
    <t xml:space="preserve">Makham District</t>
  </si>
  <si>
    <t xml:space="preserve">เทศบาลตำบลมะขาม</t>
  </si>
  <si>
    <t xml:space="preserve">Nakham Subdistrict Munitcipality</t>
  </si>
  <si>
    <t xml:space="preserve">อำเภอแหลมสิงห์</t>
  </si>
  <si>
    <t xml:space="preserve">Laem Sing District</t>
  </si>
  <si>
    <t xml:space="preserve">เทศบาลตำบลปากน้ำแหลมสิงห์</t>
  </si>
  <si>
    <t xml:space="preserve">Pak Nom Leam Sing Subdistrict Munitcipality</t>
  </si>
  <si>
    <t xml:space="preserve">เทศบาลตำบลพลิ้ว</t>
  </si>
  <si>
    <t xml:space="preserve">Phliu Subdistrict Munitcipality</t>
  </si>
  <si>
    <t xml:space="preserve">อำเภอสอยดาว</t>
  </si>
  <si>
    <t xml:space="preserve">Soi Dao District</t>
  </si>
  <si>
    <t xml:space="preserve">เทศบาลตำบลทรายขาว</t>
  </si>
  <si>
    <t xml:space="preserve">Sai Khao Subdistrict Munitcipality</t>
  </si>
  <si>
    <t xml:space="preserve">อำเภอแก่งหางแมว</t>
  </si>
  <si>
    <t xml:space="preserve">Kaeng Hang Maeu District</t>
  </si>
  <si>
    <t xml:space="preserve">อำเภอนายายอาม</t>
  </si>
  <si>
    <t xml:space="preserve">Na Yai Am District</t>
  </si>
  <si>
    <t xml:space="preserve">เทศบาลตำบลนายายอาม</t>
  </si>
  <si>
    <t xml:space="preserve">Na Yai Am Subdistrict Munitcipality</t>
  </si>
  <si>
    <t xml:space="preserve">กิ่งอำเภอเขาคิชฌกูฏ</t>
  </si>
  <si>
    <t xml:space="preserve">Khao Khitchakut Minor District</t>
  </si>
  <si>
    <t xml:space="preserve">ชาย</t>
  </si>
  <si>
    <t xml:space="preserve">หญิง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จันทบุรี</t>
    </r>
  </si>
  <si>
    <t xml:space="preserve">Source:   Chanthaburi Provincial 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0"/>
      <name val="AngsanaUPC"/>
      <family val="1"/>
      <charset val="222"/>
    </font>
    <font>
      <sz val="10"/>
      <name val="Noto Sans Devanagari"/>
      <family val="2"/>
    </font>
    <font>
      <sz val="11"/>
      <name val="AngsanaUPC"/>
      <family val="1"/>
      <charset val="222"/>
    </font>
    <font>
      <b val="true"/>
      <sz val="9"/>
      <name val="Noto Sans Devanagari"/>
      <family val="2"/>
    </font>
    <font>
      <b val="true"/>
      <sz val="9"/>
      <name val="AngsanaUPC"/>
      <family val="1"/>
      <charset val="222"/>
    </font>
    <font>
      <b val="true"/>
      <sz val="12"/>
      <name val="AngsanaUPC"/>
      <family val="1"/>
      <charset val="222"/>
    </font>
    <font>
      <sz val="9"/>
      <name val="Noto Sans Devanagari"/>
      <family val="2"/>
    </font>
    <font>
      <sz val="9"/>
      <name val="AngsanaUPC"/>
      <family val="1"/>
      <charset val="222"/>
    </font>
    <font>
      <sz val="12"/>
      <name val="AngsanaUPC"/>
      <family val="0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5.14"/>
    <col collapsed="false" customWidth="true" hidden="false" outlineLevel="0" max="3" min="3" style="1" width="7.56"/>
    <col collapsed="false" customWidth="true" hidden="false" outlineLevel="0" max="4" min="4" style="1" width="4.85"/>
    <col collapsed="false" customWidth="true" hidden="false" outlineLevel="0" max="21" min="5" style="1" width="3.85"/>
    <col collapsed="false" customWidth="true" hidden="false" outlineLevel="0" max="22" min="22" style="1" width="5.14"/>
    <col collapsed="false" customWidth="true" hidden="false" outlineLevel="0" max="23" min="23" style="1" width="6"/>
    <col collapsed="false" customWidth="true" hidden="false" outlineLevel="0" max="24" min="24" style="1" width="6.71"/>
    <col collapsed="false" customWidth="true" hidden="false" outlineLevel="0" max="25" min="25" style="1" width="1.85"/>
    <col collapsed="false" customWidth="true" hidden="false" outlineLevel="0" max="26" min="26" style="1" width="33.14"/>
    <col collapsed="false" customWidth="true" hidden="false" outlineLevel="0" max="27" min="27" style="1" width="8.14"/>
    <col collapsed="false" customWidth="false" hidden="false" outlineLevel="0" max="257" min="28" style="1" width="9.14"/>
  </cols>
  <sheetData>
    <row r="3" s="2" customFormat="true" ht="20.25" hidden="false" customHeight="true" outlineLevel="0" collapsed="false">
      <c r="A3" s="2" t="s">
        <v>0</v>
      </c>
      <c r="B3" s="3" t="n">
        <v>1.3</v>
      </c>
      <c r="C3" s="2" t="s">
        <v>1</v>
      </c>
    </row>
    <row r="4" s="4" customFormat="true" ht="18" hidden="false" customHeight="true" outlineLevel="0" collapsed="false">
      <c r="A4" s="4" t="s">
        <v>2</v>
      </c>
      <c r="B4" s="3" t="n">
        <v>1.3</v>
      </c>
      <c r="C4" s="4" t="s">
        <v>3</v>
      </c>
    </row>
    <row r="5" customFormat="false" ht="1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W5" s="5"/>
      <c r="X5" s="5"/>
      <c r="Y5" s="5"/>
    </row>
    <row r="6" s="11" customFormat="true" ht="15" hidden="false" customHeight="true" outlineLevel="0" collapsed="false">
      <c r="A6" s="6"/>
      <c r="B6" s="6"/>
      <c r="C6" s="7"/>
      <c r="D6" s="8"/>
      <c r="E6" s="9" t="s">
        <v>4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 t="s">
        <v>5</v>
      </c>
      <c r="Z6" s="10"/>
    </row>
    <row r="7" s="11" customFormat="true" ht="12.75" hidden="false" customHeight="true" outlineLevel="0" collapsed="false">
      <c r="A7" s="12"/>
      <c r="B7" s="12"/>
      <c r="C7" s="13"/>
      <c r="D7" s="14"/>
      <c r="E7" s="13"/>
      <c r="F7" s="15"/>
      <c r="G7" s="16"/>
      <c r="H7" s="15"/>
      <c r="I7" s="16"/>
      <c r="J7" s="15"/>
      <c r="K7" s="16"/>
      <c r="L7" s="15"/>
      <c r="M7" s="16"/>
      <c r="N7" s="15"/>
      <c r="O7" s="16"/>
      <c r="P7" s="15"/>
      <c r="Q7" s="16"/>
      <c r="R7" s="15"/>
      <c r="S7" s="16"/>
      <c r="T7" s="15"/>
      <c r="U7" s="16"/>
      <c r="V7" s="17"/>
      <c r="W7" s="18"/>
      <c r="X7" s="19" t="s">
        <v>6</v>
      </c>
      <c r="Y7" s="10"/>
      <c r="Z7" s="10"/>
    </row>
    <row r="8" s="11" customFormat="true" ht="12.75" hidden="false" customHeight="true" outlineLevel="0" collapsed="false">
      <c r="A8" s="12"/>
      <c r="B8" s="20" t="s">
        <v>7</v>
      </c>
      <c r="C8" s="13"/>
      <c r="D8" s="21" t="s">
        <v>8</v>
      </c>
      <c r="E8" s="13"/>
      <c r="F8" s="14"/>
      <c r="G8" s="13"/>
      <c r="H8" s="14"/>
      <c r="I8" s="13"/>
      <c r="J8" s="14"/>
      <c r="K8" s="13"/>
      <c r="L8" s="14"/>
      <c r="M8" s="13"/>
      <c r="N8" s="14"/>
      <c r="O8" s="13"/>
      <c r="P8" s="14"/>
      <c r="Q8" s="13"/>
      <c r="R8" s="14"/>
      <c r="S8" s="13"/>
      <c r="T8" s="14"/>
      <c r="U8" s="13"/>
      <c r="V8" s="14" t="s">
        <v>9</v>
      </c>
      <c r="W8" s="22"/>
      <c r="X8" s="23" t="s">
        <v>10</v>
      </c>
      <c r="Y8" s="10"/>
      <c r="Z8" s="10"/>
    </row>
    <row r="9" s="11" customFormat="true" ht="12.75" hidden="false" customHeight="true" outlineLevel="0" collapsed="false">
      <c r="A9" s="12"/>
      <c r="B9" s="12"/>
      <c r="C9" s="13"/>
      <c r="D9" s="14" t="s">
        <v>11</v>
      </c>
      <c r="E9" s="13" t="s">
        <v>12</v>
      </c>
      <c r="F9" s="14" t="s">
        <v>13</v>
      </c>
      <c r="G9" s="13" t="s">
        <v>14</v>
      </c>
      <c r="H9" s="14" t="s">
        <v>15</v>
      </c>
      <c r="I9" s="13" t="s">
        <v>16</v>
      </c>
      <c r="J9" s="14" t="s">
        <v>17</v>
      </c>
      <c r="K9" s="13" t="s">
        <v>18</v>
      </c>
      <c r="L9" s="14" t="s">
        <v>19</v>
      </c>
      <c r="M9" s="13" t="s">
        <v>20</v>
      </c>
      <c r="N9" s="14" t="s">
        <v>21</v>
      </c>
      <c r="O9" s="13" t="s">
        <v>22</v>
      </c>
      <c r="P9" s="14" t="s">
        <v>23</v>
      </c>
      <c r="Q9" s="13" t="s">
        <v>24</v>
      </c>
      <c r="R9" s="14" t="s">
        <v>25</v>
      </c>
      <c r="S9" s="13" t="s">
        <v>26</v>
      </c>
      <c r="T9" s="14" t="s">
        <v>27</v>
      </c>
      <c r="U9" s="13" t="s">
        <v>28</v>
      </c>
      <c r="V9" s="24" t="s">
        <v>29</v>
      </c>
      <c r="W9" s="25" t="s">
        <v>30</v>
      </c>
      <c r="X9" s="26" t="s">
        <v>31</v>
      </c>
      <c r="Y9" s="10"/>
      <c r="Z9" s="10"/>
    </row>
    <row r="10" s="11" customFormat="true" ht="12.75" hidden="false" customHeight="true" outlineLevel="0" collapsed="false">
      <c r="A10" s="12"/>
      <c r="B10" s="12"/>
      <c r="C10" s="13"/>
      <c r="D10" s="14"/>
      <c r="E10" s="13"/>
      <c r="F10" s="27"/>
      <c r="G10" s="16"/>
      <c r="H10" s="27"/>
      <c r="I10" s="16"/>
      <c r="J10" s="27"/>
      <c r="K10" s="16"/>
      <c r="L10" s="27"/>
      <c r="M10" s="16"/>
      <c r="N10" s="27"/>
      <c r="O10" s="16"/>
      <c r="P10" s="27"/>
      <c r="Q10" s="16"/>
      <c r="R10" s="27"/>
      <c r="S10" s="16"/>
      <c r="T10" s="27"/>
      <c r="U10" s="16"/>
      <c r="V10" s="22" t="s">
        <v>32</v>
      </c>
      <c r="W10" s="18" t="s">
        <v>33</v>
      </c>
      <c r="X10" s="26" t="s">
        <v>34</v>
      </c>
      <c r="Y10" s="10"/>
      <c r="Z10" s="10"/>
    </row>
    <row r="11" s="11" customFormat="true" ht="17.25" hidden="false" customHeight="true" outlineLevel="0" collapsed="false">
      <c r="A11" s="28"/>
      <c r="B11" s="28"/>
      <c r="C11" s="29"/>
      <c r="D11" s="30"/>
      <c r="E11" s="29"/>
      <c r="F11" s="31"/>
      <c r="G11" s="32"/>
      <c r="H11" s="31"/>
      <c r="I11" s="32"/>
      <c r="J11" s="31"/>
      <c r="K11" s="32"/>
      <c r="L11" s="31"/>
      <c r="M11" s="32"/>
      <c r="N11" s="31"/>
      <c r="O11" s="32"/>
      <c r="P11" s="31"/>
      <c r="Q11" s="32"/>
      <c r="R11" s="31"/>
      <c r="S11" s="32"/>
      <c r="T11" s="31"/>
      <c r="U11" s="32"/>
      <c r="V11" s="33" t="s">
        <v>35</v>
      </c>
      <c r="W11" s="34"/>
      <c r="X11" s="35"/>
      <c r="Y11" s="10"/>
      <c r="Z11" s="10"/>
    </row>
    <row r="12" s="41" customFormat="true" ht="18" hidden="false" customHeight="true" outlineLevel="0" collapsed="false">
      <c r="A12" s="36" t="s">
        <v>36</v>
      </c>
      <c r="B12" s="36"/>
      <c r="C12" s="37"/>
      <c r="D12" s="38" t="n">
        <f aca="false">SUM(E12:X12)</f>
        <v>498159</v>
      </c>
      <c r="E12" s="38" t="n">
        <f aca="false">SUM(E13:E14)</f>
        <v>31876</v>
      </c>
      <c r="F12" s="38" t="n">
        <f aca="false">SUM(F13:F14)</f>
        <v>35298</v>
      </c>
      <c r="G12" s="38" t="n">
        <f aca="false">SUM(G13:G14)</f>
        <v>37657</v>
      </c>
      <c r="H12" s="38" t="n">
        <f aca="false">SUM(H13:H14)</f>
        <v>36458</v>
      </c>
      <c r="I12" s="38" t="n">
        <f aca="false">SUM(I13:I14)</f>
        <v>39456</v>
      </c>
      <c r="J12" s="38" t="n">
        <f aca="false">SUM(J13:J14)</f>
        <v>40931</v>
      </c>
      <c r="K12" s="38" t="n">
        <f aca="false">SUM(K13:K14)</f>
        <v>42672</v>
      </c>
      <c r="L12" s="38" t="n">
        <f aca="false">SUM(L13:L14)</f>
        <v>44935</v>
      </c>
      <c r="M12" s="38" t="n">
        <f aca="false">SUM(M13:M14)</f>
        <v>42500</v>
      </c>
      <c r="N12" s="38" t="n">
        <f aca="false">SUM(N13:N14)</f>
        <v>35841</v>
      </c>
      <c r="O12" s="38" t="n">
        <f aca="false">SUM(O13:O14)</f>
        <v>27832</v>
      </c>
      <c r="P12" s="38" t="n">
        <f aca="false">SUM(P13:P14)</f>
        <v>19886</v>
      </c>
      <c r="Q12" s="38" t="n">
        <f aca="false">SUM(Q13:Q14)</f>
        <v>15249</v>
      </c>
      <c r="R12" s="38" t="n">
        <f aca="false">SUM(R13:R14)</f>
        <v>14061</v>
      </c>
      <c r="S12" s="38" t="n">
        <f aca="false">SUM(S13:S14)</f>
        <v>10421</v>
      </c>
      <c r="T12" s="38" t="n">
        <f aca="false">SUM(T13:T14)</f>
        <v>6918</v>
      </c>
      <c r="U12" s="38" t="n">
        <f aca="false">SUM(U13:U14)</f>
        <v>3688</v>
      </c>
      <c r="V12" s="38" t="n">
        <f aca="false">SUM(V13:V14)</f>
        <v>2697</v>
      </c>
      <c r="W12" s="38" t="n">
        <f aca="false">SUM(W13:W14)</f>
        <v>9306</v>
      </c>
      <c r="X12" s="39" t="n">
        <f aca="false">SUM(X13:X14)</f>
        <v>477</v>
      </c>
      <c r="Y12" s="40" t="s">
        <v>11</v>
      </c>
      <c r="Z12" s="40"/>
    </row>
    <row r="13" s="41" customFormat="true" ht="18" hidden="false" customHeight="true" outlineLevel="0" collapsed="false">
      <c r="A13" s="42" t="s">
        <v>37</v>
      </c>
      <c r="B13" s="43"/>
      <c r="C13" s="43"/>
      <c r="D13" s="38" t="n">
        <f aca="false">SUM(E13:X13)</f>
        <v>138398</v>
      </c>
      <c r="E13" s="44" t="n">
        <f aca="false">SUM(E16,E17,E18,E19,E20,E21,E24,E27,E28,E29,E41,E44,E47,E48,E51,E55)</f>
        <v>7952</v>
      </c>
      <c r="F13" s="44" t="n">
        <f aca="false">SUM(F16,F17,F18,F19,F20,F21,F24,F27,F28,F29,F41,F44,F47,F48,F51,F55)</f>
        <v>9661</v>
      </c>
      <c r="G13" s="44" t="n">
        <f aca="false">SUM(G16,G17,G18,G19,G20,G21,G24,G27,G28,G29,G41,G44,G47,G48,G51,G55)</f>
        <v>11182</v>
      </c>
      <c r="H13" s="44" t="n">
        <f aca="false">SUM(H16,H17,H18,H19,H20,H21,H24,H27,H28,H29,H41,H44,H47,H48,H51,H55)</f>
        <v>10202</v>
      </c>
      <c r="I13" s="44" t="n">
        <f aca="false">SUM(I16,I17,I18,I19,I20,I21,I24,I27,I28,I29,I41,I44,I47,I48,I51,I55)</f>
        <v>10521</v>
      </c>
      <c r="J13" s="44" t="n">
        <f aca="false">SUM(J16,J17,J18,J19,J20,J21,J24,J27,J28,J29,J41,J44,J47,J48,J51,J55)</f>
        <v>11084</v>
      </c>
      <c r="K13" s="44" t="n">
        <f aca="false">SUM(K16,K17,K18,K19,K20,K21,K24,K27,K28,K29,K41,K44,K47,K48,K51,K55)</f>
        <v>11104</v>
      </c>
      <c r="L13" s="44" t="n">
        <f aca="false">SUM(L16,L17,L18,L19,L20,L21,L24,L27,L28,L29,L41,L44,L47,L48,L51,L55)</f>
        <v>11741</v>
      </c>
      <c r="M13" s="44" t="n">
        <f aca="false">SUM(M16,M17,M18,M19,M20,M21,M24,M27,M28,M29,M41,M44,M47,M48,M51,M55)</f>
        <v>11954</v>
      </c>
      <c r="N13" s="44" t="n">
        <f aca="false">SUM(N16,N17,N18,N19,N20,N21,N24,N27,N28,N29,N41,N44,N47,N48,N51,N55)</f>
        <v>10468</v>
      </c>
      <c r="O13" s="44" t="n">
        <f aca="false">SUM(O16,O17,O18,O19,O20,O21,O24,O27,O28,O29,O41,O44,O47,O48,O51,O55)</f>
        <v>8488</v>
      </c>
      <c r="P13" s="44" t="n">
        <f aca="false">SUM(P16,P17,P18,P19,P20,P21,P24,P27,P28,P29,P41,P44,P47,P48,P51,P55)</f>
        <v>5934</v>
      </c>
      <c r="Q13" s="44" t="n">
        <f aca="false">SUM(Q16,Q17,Q18,Q19,Q20,Q21,Q24,Q27,Q28,Q29,Q41,Q44,Q47,Q48,Q51,Q55)</f>
        <v>4308</v>
      </c>
      <c r="R13" s="44" t="n">
        <f aca="false">SUM(R16,R17,R18,R19,R20,R21,R24,R27,R28,R29,R41,R44,R47,R48,R51,R55)</f>
        <v>3780</v>
      </c>
      <c r="S13" s="44" t="n">
        <f aca="false">SUM(S16,S17,S18,S19,S20,S21,S24,S27,S28,S29,S41,S44,S47,S48,S51,S55)</f>
        <v>2823</v>
      </c>
      <c r="T13" s="44" t="n">
        <f aca="false">SUM(T16,T17,T18,T19,T20,T21,T24,T27,T28,T29,T41,T44,T47,T48,T51,T55)</f>
        <v>1992</v>
      </c>
      <c r="U13" s="44" t="n">
        <f aca="false">SUM(U16,U17,U18,U19,U20,U21,U24,U27,U28,U29,U41,U44,U47,U48,U51,U55)</f>
        <v>1136</v>
      </c>
      <c r="V13" s="44" t="n">
        <f aca="false">SUM(V16,V17,V18,V19,V20,V21,V24,V27,V28,V29,V41,V44,V47,V48,V51,V55)</f>
        <v>833</v>
      </c>
      <c r="W13" s="44" t="n">
        <f aca="false">SUM(W16,W17,W18,W19,W20,W21,W24,W27,W28,W29,W41,W44,W47,W48,W51,W55)</f>
        <v>2914</v>
      </c>
      <c r="X13" s="38" t="n">
        <f aca="false">SUM(X16,X17,X18,X19,X20,X21,X24,X27,X28,X29,X41,X44,X47,X48,X51,X55)</f>
        <v>321</v>
      </c>
      <c r="Y13" s="43"/>
      <c r="Z13" s="45" t="s">
        <v>38</v>
      </c>
    </row>
    <row r="14" s="41" customFormat="true" ht="18" hidden="false" customHeight="true" outlineLevel="0" collapsed="false">
      <c r="A14" s="42" t="s">
        <v>39</v>
      </c>
      <c r="B14" s="43"/>
      <c r="C14" s="43"/>
      <c r="D14" s="38" t="n">
        <f aca="false">SUM(E14:X14)</f>
        <v>359761</v>
      </c>
      <c r="E14" s="46" t="n">
        <f aca="false">SUM(E22,E25,E30,E42,E45,E49,E52,E53,E56,E57)</f>
        <v>23924</v>
      </c>
      <c r="F14" s="46" t="n">
        <f aca="false">SUM(F22,F25,F30,F42,F45,F49,F52,F53,F56,F57)</f>
        <v>25637</v>
      </c>
      <c r="G14" s="46" t="n">
        <f aca="false">SUM(G22,G25,G30,G42,G45,G49,G52,G53,G56,G57)</f>
        <v>26475</v>
      </c>
      <c r="H14" s="46" t="n">
        <f aca="false">SUM(H22,H25,H30,H42,H45,H49,H52,H53,H56,H57)</f>
        <v>26256</v>
      </c>
      <c r="I14" s="46" t="n">
        <f aca="false">SUM(I22,I25,I30,I42,I45,I49,I52,I53,I56,I57)</f>
        <v>28935</v>
      </c>
      <c r="J14" s="46" t="n">
        <f aca="false">SUM(J22,J25,J30,J42,J45,J49,J52,J53,J56,J57)</f>
        <v>29847</v>
      </c>
      <c r="K14" s="46" t="n">
        <f aca="false">SUM(K22,K25,K30,K42,K45,K49,K52,K53,K56,K57)</f>
        <v>31568</v>
      </c>
      <c r="L14" s="46" t="n">
        <f aca="false">SUM(L22,L25,L30,L42,L45,L49,L52,L53,L56,L57)</f>
        <v>33194</v>
      </c>
      <c r="M14" s="46" t="n">
        <f aca="false">SUM(M22,M25,M30,M42,M45,M49,M52,M53,M56,M57)</f>
        <v>30546</v>
      </c>
      <c r="N14" s="46" t="n">
        <f aca="false">SUM(N22,N25,N30,N42,N45,N49,N52,N53,N56,N57)</f>
        <v>25373</v>
      </c>
      <c r="O14" s="46" t="n">
        <f aca="false">SUM(O22,O25,O30,O42,O45,O49,O52,O53,O56,O57)</f>
        <v>19344</v>
      </c>
      <c r="P14" s="46" t="n">
        <f aca="false">SUM(P22,P25,P30,P42,P45,P49,P52,P53,P56,P57)</f>
        <v>13952</v>
      </c>
      <c r="Q14" s="46" t="n">
        <f aca="false">SUM(Q22,Q25,Q30,Q42,Q45,Q49,Q52,Q53,Q56,Q57)</f>
        <v>10941</v>
      </c>
      <c r="R14" s="46" t="n">
        <f aca="false">SUM(R22,R25,R30,R42,R45,R49,R52,R53,R56,R57)</f>
        <v>10281</v>
      </c>
      <c r="S14" s="46" t="n">
        <f aca="false">SUM(S22,S25,S30,S42,S45,S49,S52,S53,S56,S57)</f>
        <v>7598</v>
      </c>
      <c r="T14" s="46" t="n">
        <f aca="false">SUM(T22,T25,T30,T42,T45,T49,T52,T53,T56,T57)</f>
        <v>4926</v>
      </c>
      <c r="U14" s="46" t="n">
        <f aca="false">SUM(U22,U25,U30,U42,U45,U49,U52,U53,U56,U57)</f>
        <v>2552</v>
      </c>
      <c r="V14" s="46" t="n">
        <f aca="false">SUM(V22,V25,V30,V42,V45,V49,V52,V53,V56,V57)</f>
        <v>1864</v>
      </c>
      <c r="W14" s="46" t="n">
        <f aca="false">SUM(W22,W25,W30,W42,W45,W49,W52,W53,W56,W57)</f>
        <v>6392</v>
      </c>
      <c r="X14" s="47" t="n">
        <f aca="false">SUM(X22,X25,X30,X42,X45,X49,X52,X53,X56,X57)</f>
        <v>156</v>
      </c>
      <c r="Y14" s="43"/>
      <c r="Z14" s="45" t="s">
        <v>40</v>
      </c>
    </row>
    <row r="15" s="41" customFormat="true" ht="18" hidden="false" customHeight="true" outlineLevel="0" collapsed="false">
      <c r="A15" s="48" t="s">
        <v>41</v>
      </c>
      <c r="B15" s="43"/>
      <c r="C15" s="43"/>
      <c r="D15" s="38" t="n">
        <f aca="false">SUM(E15:X15)</f>
        <v>119203</v>
      </c>
      <c r="E15" s="46" t="n">
        <f aca="false">SUM(E16:E22)</f>
        <v>7366</v>
      </c>
      <c r="F15" s="46" t="n">
        <f aca="false">SUM(F16:F22)</f>
        <v>8433</v>
      </c>
      <c r="G15" s="46" t="n">
        <f aca="false">SUM(G16:G22)</f>
        <v>9951</v>
      </c>
      <c r="H15" s="46" t="n">
        <f aca="false">SUM(H16:H22)</f>
        <v>9099</v>
      </c>
      <c r="I15" s="46" t="n">
        <f aca="false">SUM(I16:I22)</f>
        <v>8985</v>
      </c>
      <c r="J15" s="46" t="n">
        <f aca="false">SUM(J16:J22)</f>
        <v>9360</v>
      </c>
      <c r="K15" s="46" t="n">
        <f aca="false">SUM(K16:K22)</f>
        <v>9712</v>
      </c>
      <c r="L15" s="46" t="n">
        <f aca="false">SUM(L16:L22)</f>
        <v>10636</v>
      </c>
      <c r="M15" s="46" t="n">
        <f aca="false">SUM(M16:M22)</f>
        <v>10537</v>
      </c>
      <c r="N15" s="46" t="n">
        <f aca="false">SUM(N16:N22)</f>
        <v>9256</v>
      </c>
      <c r="O15" s="46" t="n">
        <f aca="false">SUM(O16:O22)</f>
        <v>7175</v>
      </c>
      <c r="P15" s="46" t="n">
        <f aca="false">SUM(P16:P22)</f>
        <v>4889</v>
      </c>
      <c r="Q15" s="46" t="n">
        <f aca="false">SUM(Q16:Q22)</f>
        <v>3404</v>
      </c>
      <c r="R15" s="46" t="n">
        <f aca="false">SUM(R16:R22)</f>
        <v>2987</v>
      </c>
      <c r="S15" s="46" t="n">
        <f aca="false">SUM(S16:S22)</f>
        <v>2279</v>
      </c>
      <c r="T15" s="46" t="n">
        <f aca="false">SUM(T16:T22)</f>
        <v>1528</v>
      </c>
      <c r="U15" s="46" t="n">
        <f aca="false">SUM(U16:U22)</f>
        <v>959</v>
      </c>
      <c r="V15" s="46" t="n">
        <f aca="false">SUM(V16:V22)</f>
        <v>636</v>
      </c>
      <c r="W15" s="46" t="n">
        <f aca="false">SUM(W16:W22)</f>
        <v>1756</v>
      </c>
      <c r="X15" s="47" t="n">
        <f aca="false">SUM(X16:X22)</f>
        <v>255</v>
      </c>
      <c r="Y15" s="43"/>
      <c r="Z15" s="49" t="s">
        <v>42</v>
      </c>
    </row>
    <row r="16" s="59" customFormat="true" ht="18" hidden="false" customHeight="true" outlineLevel="0" collapsed="false">
      <c r="A16" s="50" t="s">
        <v>43</v>
      </c>
      <c r="B16" s="51"/>
      <c r="C16" s="51"/>
      <c r="D16" s="52" t="n">
        <f aca="false">SUM(E16:X16)</f>
        <v>27602</v>
      </c>
      <c r="E16" s="53" t="n">
        <v>1471</v>
      </c>
      <c r="F16" s="54" t="n">
        <v>1913</v>
      </c>
      <c r="G16" s="55" t="n">
        <v>2388</v>
      </c>
      <c r="H16" s="53" t="n">
        <v>2237</v>
      </c>
      <c r="I16" s="54" t="n">
        <v>2227</v>
      </c>
      <c r="J16" s="56" t="n">
        <v>2052</v>
      </c>
      <c r="K16" s="53" t="n">
        <v>2051</v>
      </c>
      <c r="L16" s="56" t="n">
        <v>2174</v>
      </c>
      <c r="M16" s="55" t="n">
        <v>2344</v>
      </c>
      <c r="N16" s="53" t="n">
        <v>2158</v>
      </c>
      <c r="O16" s="54" t="n">
        <v>1674</v>
      </c>
      <c r="P16" s="52" t="n">
        <v>1215</v>
      </c>
      <c r="Q16" s="57" t="n">
        <v>784</v>
      </c>
      <c r="R16" s="52" t="n">
        <v>662</v>
      </c>
      <c r="S16" s="57" t="n">
        <v>513</v>
      </c>
      <c r="T16" s="52" t="n">
        <v>334</v>
      </c>
      <c r="U16" s="57" t="n">
        <v>223</v>
      </c>
      <c r="V16" s="52" t="n">
        <v>192</v>
      </c>
      <c r="W16" s="57" t="n">
        <f aca="false">100+157+568</f>
        <v>825</v>
      </c>
      <c r="X16" s="52" t="n">
        <v>165</v>
      </c>
      <c r="Y16" s="51"/>
      <c r="Z16" s="58" t="s">
        <v>44</v>
      </c>
    </row>
    <row r="17" s="59" customFormat="true" ht="18" hidden="false" customHeight="true" outlineLevel="0" collapsed="false">
      <c r="A17" s="50" t="s">
        <v>45</v>
      </c>
      <c r="B17" s="51"/>
      <c r="C17" s="51"/>
      <c r="D17" s="52" t="n">
        <f aca="false">SUM(E17:X17)</f>
        <v>14153</v>
      </c>
      <c r="E17" s="53" t="n">
        <v>818</v>
      </c>
      <c r="F17" s="54" t="n">
        <v>974</v>
      </c>
      <c r="G17" s="55" t="n">
        <v>1179</v>
      </c>
      <c r="H17" s="53" t="n">
        <v>1126</v>
      </c>
      <c r="I17" s="54" t="n">
        <v>1123</v>
      </c>
      <c r="J17" s="56" t="n">
        <v>1192</v>
      </c>
      <c r="K17" s="53" t="n">
        <v>1100</v>
      </c>
      <c r="L17" s="56" t="n">
        <v>1184</v>
      </c>
      <c r="M17" s="55" t="n">
        <v>1175</v>
      </c>
      <c r="N17" s="53" t="n">
        <v>1058</v>
      </c>
      <c r="O17" s="54" t="n">
        <v>922</v>
      </c>
      <c r="P17" s="52" t="n">
        <v>609</v>
      </c>
      <c r="Q17" s="57" t="n">
        <v>448</v>
      </c>
      <c r="R17" s="52" t="n">
        <v>392</v>
      </c>
      <c r="S17" s="57" t="n">
        <v>267</v>
      </c>
      <c r="T17" s="52" t="n">
        <v>170</v>
      </c>
      <c r="U17" s="57" t="n">
        <v>107</v>
      </c>
      <c r="V17" s="52" t="n">
        <v>72</v>
      </c>
      <c r="W17" s="57" t="n">
        <f aca="false">20+94+95</f>
        <v>209</v>
      </c>
      <c r="X17" s="52" t="n">
        <v>28</v>
      </c>
      <c r="Y17" s="51"/>
      <c r="Z17" s="58" t="s">
        <v>46</v>
      </c>
    </row>
    <row r="18" s="59" customFormat="true" ht="18" hidden="false" customHeight="true" outlineLevel="0" collapsed="false">
      <c r="A18" s="50" t="s">
        <v>47</v>
      </c>
      <c r="B18" s="51"/>
      <c r="C18" s="51"/>
      <c r="D18" s="52" t="n">
        <f aca="false">SUM(E18:X18)</f>
        <v>11897</v>
      </c>
      <c r="E18" s="53" t="n">
        <v>808</v>
      </c>
      <c r="F18" s="54" t="n">
        <v>937</v>
      </c>
      <c r="G18" s="55" t="n">
        <v>1080</v>
      </c>
      <c r="H18" s="53" t="n">
        <v>971</v>
      </c>
      <c r="I18" s="54" t="n">
        <v>915</v>
      </c>
      <c r="J18" s="56" t="n">
        <v>1028</v>
      </c>
      <c r="K18" s="53" t="n">
        <v>958</v>
      </c>
      <c r="L18" s="56" t="n">
        <v>1040</v>
      </c>
      <c r="M18" s="55" t="n">
        <v>1072</v>
      </c>
      <c r="N18" s="53" t="n">
        <v>941</v>
      </c>
      <c r="O18" s="54" t="n">
        <v>702</v>
      </c>
      <c r="P18" s="52" t="n">
        <v>462</v>
      </c>
      <c r="Q18" s="57" t="n">
        <v>304</v>
      </c>
      <c r="R18" s="52" t="n">
        <v>231</v>
      </c>
      <c r="S18" s="57" t="n">
        <v>151</v>
      </c>
      <c r="T18" s="52" t="n">
        <v>97</v>
      </c>
      <c r="U18" s="57" t="n">
        <v>39</v>
      </c>
      <c r="V18" s="52" t="n">
        <v>16</v>
      </c>
      <c r="W18" s="57" t="n">
        <f aca="false">22+64+45</f>
        <v>131</v>
      </c>
      <c r="X18" s="52" t="n">
        <v>14</v>
      </c>
      <c r="Y18" s="60"/>
      <c r="Z18" s="58" t="s">
        <v>48</v>
      </c>
    </row>
    <row r="19" s="59" customFormat="true" ht="18" hidden="false" customHeight="true" outlineLevel="0" collapsed="false">
      <c r="A19" s="50" t="s">
        <v>49</v>
      </c>
      <c r="B19" s="51"/>
      <c r="C19" s="51"/>
      <c r="D19" s="52" t="n">
        <f aca="false">SUM(E19:X19)</f>
        <v>4666</v>
      </c>
      <c r="E19" s="53" t="n">
        <v>272</v>
      </c>
      <c r="F19" s="54" t="n">
        <v>282</v>
      </c>
      <c r="G19" s="61" t="n">
        <v>329</v>
      </c>
      <c r="H19" s="53" t="n">
        <v>308</v>
      </c>
      <c r="I19" s="61" t="n">
        <v>345</v>
      </c>
      <c r="J19" s="52" t="n">
        <v>387</v>
      </c>
      <c r="K19" s="57" t="n">
        <v>385</v>
      </c>
      <c r="L19" s="52" t="n">
        <v>407</v>
      </c>
      <c r="M19" s="57" t="n">
        <v>401</v>
      </c>
      <c r="N19" s="52" t="n">
        <v>373</v>
      </c>
      <c r="O19" s="57" t="n">
        <v>306</v>
      </c>
      <c r="P19" s="52" t="n">
        <v>221</v>
      </c>
      <c r="Q19" s="57" t="n">
        <v>174</v>
      </c>
      <c r="R19" s="52" t="n">
        <v>146</v>
      </c>
      <c r="S19" s="57" t="n">
        <v>103</v>
      </c>
      <c r="T19" s="52" t="n">
        <v>83</v>
      </c>
      <c r="U19" s="57" t="n">
        <v>47</v>
      </c>
      <c r="V19" s="52" t="n">
        <v>30</v>
      </c>
      <c r="W19" s="57" t="n">
        <f aca="false">16+11+37</f>
        <v>64</v>
      </c>
      <c r="X19" s="52" t="n">
        <v>3</v>
      </c>
      <c r="Y19" s="51"/>
      <c r="Z19" s="58" t="s">
        <v>50</v>
      </c>
    </row>
    <row r="20" s="59" customFormat="true" ht="18" hidden="false" customHeight="true" outlineLevel="0" collapsed="false">
      <c r="A20" s="50" t="s">
        <v>51</v>
      </c>
      <c r="B20" s="51"/>
      <c r="C20" s="51"/>
      <c r="D20" s="52" t="n">
        <f aca="false">SUM(E20:X20)</f>
        <v>9880</v>
      </c>
      <c r="E20" s="53" t="n">
        <v>663</v>
      </c>
      <c r="F20" s="54" t="n">
        <v>722</v>
      </c>
      <c r="G20" s="61" t="n">
        <v>877</v>
      </c>
      <c r="H20" s="53" t="n">
        <v>731</v>
      </c>
      <c r="I20" s="53" t="n">
        <v>747</v>
      </c>
      <c r="J20" s="52" t="n">
        <v>815</v>
      </c>
      <c r="K20" s="52" t="n">
        <v>873</v>
      </c>
      <c r="L20" s="52" t="n">
        <v>897</v>
      </c>
      <c r="M20" s="57" t="n">
        <v>814</v>
      </c>
      <c r="N20" s="52" t="n">
        <v>726</v>
      </c>
      <c r="O20" s="57" t="n">
        <v>586</v>
      </c>
      <c r="P20" s="52" t="n">
        <v>420</v>
      </c>
      <c r="Q20" s="57" t="n">
        <v>281</v>
      </c>
      <c r="R20" s="52" t="n">
        <v>205</v>
      </c>
      <c r="S20" s="57" t="n">
        <v>173</v>
      </c>
      <c r="T20" s="52" t="n">
        <v>115</v>
      </c>
      <c r="U20" s="57" t="n">
        <v>78</v>
      </c>
      <c r="V20" s="52" t="n">
        <v>51</v>
      </c>
      <c r="W20" s="57" t="n">
        <f aca="false">7+30+58</f>
        <v>95</v>
      </c>
      <c r="X20" s="52" t="n">
        <v>11</v>
      </c>
      <c r="Y20" s="51"/>
      <c r="Z20" s="58" t="s">
        <v>52</v>
      </c>
    </row>
    <row r="21" s="59" customFormat="true" ht="18" hidden="false" customHeight="true" outlineLevel="0" collapsed="false">
      <c r="A21" s="50" t="s">
        <v>53</v>
      </c>
      <c r="B21" s="51"/>
      <c r="C21" s="51"/>
      <c r="D21" s="52" t="n">
        <f aca="false">SUM(E21:X21)</f>
        <v>2515</v>
      </c>
      <c r="E21" s="53" t="n">
        <v>124</v>
      </c>
      <c r="F21" s="54" t="n">
        <v>136</v>
      </c>
      <c r="G21" s="61" t="n">
        <v>177</v>
      </c>
      <c r="H21" s="53" t="n">
        <v>171</v>
      </c>
      <c r="I21" s="53" t="n">
        <v>161</v>
      </c>
      <c r="J21" s="52" t="n">
        <v>190</v>
      </c>
      <c r="K21" s="52" t="n">
        <v>197</v>
      </c>
      <c r="L21" s="52" t="n">
        <v>246</v>
      </c>
      <c r="M21" s="57" t="n">
        <v>223</v>
      </c>
      <c r="N21" s="52" t="n">
        <v>180</v>
      </c>
      <c r="O21" s="57" t="n">
        <v>204</v>
      </c>
      <c r="P21" s="52" t="n">
        <v>116</v>
      </c>
      <c r="Q21" s="57" t="n">
        <v>96</v>
      </c>
      <c r="R21" s="52" t="n">
        <v>100</v>
      </c>
      <c r="S21" s="57" t="n">
        <v>67</v>
      </c>
      <c r="T21" s="52" t="n">
        <v>51</v>
      </c>
      <c r="U21" s="57" t="n">
        <v>43</v>
      </c>
      <c r="V21" s="52" t="n">
        <v>20</v>
      </c>
      <c r="W21" s="57" t="n">
        <f aca="false">1+8+4</f>
        <v>13</v>
      </c>
      <c r="X21" s="52" t="s">
        <v>54</v>
      </c>
      <c r="Y21" s="51"/>
      <c r="Z21" s="58" t="s">
        <v>55</v>
      </c>
    </row>
    <row r="22" s="59" customFormat="true" ht="18" hidden="false" customHeight="true" outlineLevel="0" collapsed="false">
      <c r="A22" s="50" t="s">
        <v>39</v>
      </c>
      <c r="B22" s="51"/>
      <c r="C22" s="51"/>
      <c r="D22" s="52" t="n">
        <f aca="false">SUM(E22:X22)</f>
        <v>48490</v>
      </c>
      <c r="E22" s="53" t="n">
        <v>3210</v>
      </c>
      <c r="F22" s="54" t="n">
        <v>3469</v>
      </c>
      <c r="G22" s="61" t="n">
        <v>3921</v>
      </c>
      <c r="H22" s="53" t="n">
        <v>3555</v>
      </c>
      <c r="I22" s="53" t="n">
        <v>3467</v>
      </c>
      <c r="J22" s="52" t="n">
        <v>3696</v>
      </c>
      <c r="K22" s="52" t="n">
        <v>4148</v>
      </c>
      <c r="L22" s="52" t="n">
        <v>4688</v>
      </c>
      <c r="M22" s="57" t="n">
        <v>4508</v>
      </c>
      <c r="N22" s="52" t="n">
        <v>3820</v>
      </c>
      <c r="O22" s="57" t="n">
        <v>2781</v>
      </c>
      <c r="P22" s="52" t="n">
        <v>1846</v>
      </c>
      <c r="Q22" s="57" t="n">
        <v>1317</v>
      </c>
      <c r="R22" s="52" t="n">
        <v>1251</v>
      </c>
      <c r="S22" s="57" t="n">
        <v>1005</v>
      </c>
      <c r="T22" s="52" t="n">
        <v>678</v>
      </c>
      <c r="U22" s="57" t="n">
        <v>422</v>
      </c>
      <c r="V22" s="52" t="n">
        <v>255</v>
      </c>
      <c r="W22" s="57" t="n">
        <f aca="false">68+138+213</f>
        <v>419</v>
      </c>
      <c r="X22" s="52" t="n">
        <v>34</v>
      </c>
      <c r="Y22" s="51"/>
      <c r="Z22" s="58" t="s">
        <v>40</v>
      </c>
    </row>
    <row r="23" s="41" customFormat="true" ht="18" hidden="false" customHeight="true" outlineLevel="0" collapsed="false">
      <c r="A23" s="62" t="s">
        <v>56</v>
      </c>
      <c r="B23" s="43"/>
      <c r="C23" s="43"/>
      <c r="D23" s="38" t="n">
        <f aca="false">SUM(E23:X23)</f>
        <v>55044</v>
      </c>
      <c r="E23" s="46" t="n">
        <f aca="false">SUM(E24:E25)</f>
        <v>3165</v>
      </c>
      <c r="F23" s="46" t="n">
        <f aca="false">SUM(F24:F25)</f>
        <v>3760</v>
      </c>
      <c r="G23" s="46" t="n">
        <f aca="false">SUM(G24:G25)</f>
        <v>4061</v>
      </c>
      <c r="H23" s="46" t="n">
        <f aca="false">SUM(H24:H25)</f>
        <v>3874</v>
      </c>
      <c r="I23" s="46" t="n">
        <f aca="false">SUM(I24:I25)</f>
        <v>4398</v>
      </c>
      <c r="J23" s="46" t="n">
        <f aca="false">SUM(J24:J25)</f>
        <v>4641</v>
      </c>
      <c r="K23" s="46" t="n">
        <f aca="false">SUM(K24:K25)</f>
        <v>4894</v>
      </c>
      <c r="L23" s="46" t="n">
        <f aca="false">SUM(L24:L25)</f>
        <v>4966</v>
      </c>
      <c r="M23" s="46" t="n">
        <f aca="false">SUM(M24:M25)</f>
        <v>4740</v>
      </c>
      <c r="N23" s="46" t="n">
        <f aca="false">SUM(N24:N25)</f>
        <v>4174</v>
      </c>
      <c r="O23" s="46" t="n">
        <f aca="false">SUM(O24:O25)</f>
        <v>3247</v>
      </c>
      <c r="P23" s="46" t="n">
        <f aca="false">SUM(P24:P25)</f>
        <v>2336</v>
      </c>
      <c r="Q23" s="46" t="n">
        <f aca="false">SUM(Q24:Q25)</f>
        <v>1812</v>
      </c>
      <c r="R23" s="46" t="n">
        <f aca="false">SUM(R24:R25)</f>
        <v>1664</v>
      </c>
      <c r="S23" s="46" t="n">
        <f aca="false">SUM(S24:S25)</f>
        <v>1262</v>
      </c>
      <c r="T23" s="46" t="n">
        <f aca="false">SUM(T24:T25)</f>
        <v>875</v>
      </c>
      <c r="U23" s="46" t="n">
        <f aca="false">SUM(U24:U25)</f>
        <v>487</v>
      </c>
      <c r="V23" s="46" t="n">
        <f aca="false">SUM(V24:V25)</f>
        <v>342</v>
      </c>
      <c r="W23" s="46" t="n">
        <f aca="false">SUM(W24:W25)</f>
        <v>289</v>
      </c>
      <c r="X23" s="47" t="n">
        <f aca="false">SUM(X24:X25)</f>
        <v>57</v>
      </c>
      <c r="Y23" s="43"/>
      <c r="Z23" s="49" t="s">
        <v>57</v>
      </c>
    </row>
    <row r="24" s="59" customFormat="true" ht="18" hidden="false" customHeight="true" outlineLevel="0" collapsed="false">
      <c r="A24" s="50" t="s">
        <v>58</v>
      </c>
      <c r="B24" s="51"/>
      <c r="C24" s="51"/>
      <c r="D24" s="52" t="n">
        <f aca="false">SUM(E24:X24)</f>
        <v>11259</v>
      </c>
      <c r="E24" s="53" t="n">
        <v>583</v>
      </c>
      <c r="F24" s="54" t="n">
        <v>1116</v>
      </c>
      <c r="G24" s="61" t="n">
        <v>1322</v>
      </c>
      <c r="H24" s="53" t="n">
        <v>829</v>
      </c>
      <c r="I24" s="53" t="n">
        <v>799</v>
      </c>
      <c r="J24" s="52" t="n">
        <v>826</v>
      </c>
      <c r="K24" s="52" t="n">
        <v>883</v>
      </c>
      <c r="L24" s="52" t="n">
        <v>806</v>
      </c>
      <c r="M24" s="57" t="n">
        <v>851</v>
      </c>
      <c r="N24" s="52" t="n">
        <v>829</v>
      </c>
      <c r="O24" s="57" t="n">
        <v>703</v>
      </c>
      <c r="P24" s="52" t="n">
        <v>462</v>
      </c>
      <c r="Q24" s="57" t="n">
        <v>329</v>
      </c>
      <c r="R24" s="52" t="n">
        <v>291</v>
      </c>
      <c r="S24" s="57" t="n">
        <v>203</v>
      </c>
      <c r="T24" s="52" t="n">
        <v>156</v>
      </c>
      <c r="U24" s="57" t="n">
        <v>114</v>
      </c>
      <c r="V24" s="52" t="n">
        <v>64</v>
      </c>
      <c r="W24" s="57" t="n">
        <f aca="false">2+28+29</f>
        <v>59</v>
      </c>
      <c r="X24" s="52" t="n">
        <v>34</v>
      </c>
      <c r="Y24" s="51"/>
      <c r="Z24" s="58" t="s">
        <v>59</v>
      </c>
    </row>
    <row r="25" s="59" customFormat="true" ht="18" hidden="false" customHeight="true" outlineLevel="0" collapsed="false">
      <c r="A25" s="50" t="s">
        <v>39</v>
      </c>
      <c r="B25" s="51"/>
      <c r="C25" s="51"/>
      <c r="D25" s="52" t="n">
        <f aca="false">SUM(E25:X25)</f>
        <v>43785</v>
      </c>
      <c r="E25" s="53" t="n">
        <v>2582</v>
      </c>
      <c r="F25" s="54" t="n">
        <v>2644</v>
      </c>
      <c r="G25" s="61" t="n">
        <v>2739</v>
      </c>
      <c r="H25" s="53" t="n">
        <v>3045</v>
      </c>
      <c r="I25" s="53" t="n">
        <v>3599</v>
      </c>
      <c r="J25" s="52" t="n">
        <v>3815</v>
      </c>
      <c r="K25" s="52" t="n">
        <v>4011</v>
      </c>
      <c r="L25" s="52" t="n">
        <v>4160</v>
      </c>
      <c r="M25" s="57" t="n">
        <v>3889</v>
      </c>
      <c r="N25" s="52" t="n">
        <v>3345</v>
      </c>
      <c r="O25" s="57" t="n">
        <v>2544</v>
      </c>
      <c r="P25" s="52" t="n">
        <v>1874</v>
      </c>
      <c r="Q25" s="57" t="n">
        <v>1483</v>
      </c>
      <c r="R25" s="52" t="n">
        <v>1373</v>
      </c>
      <c r="S25" s="57" t="n">
        <v>1059</v>
      </c>
      <c r="T25" s="52" t="n">
        <v>719</v>
      </c>
      <c r="U25" s="57" t="n">
        <v>373</v>
      </c>
      <c r="V25" s="52" t="n">
        <v>278</v>
      </c>
      <c r="W25" s="57" t="n">
        <f aca="false">81+52+97</f>
        <v>230</v>
      </c>
      <c r="X25" s="52" t="n">
        <v>23</v>
      </c>
      <c r="Y25" s="51"/>
      <c r="Z25" s="58" t="s">
        <v>40</v>
      </c>
    </row>
    <row r="26" s="41" customFormat="true" ht="18" hidden="false" customHeight="true" outlineLevel="0" collapsed="false">
      <c r="A26" s="48" t="s">
        <v>60</v>
      </c>
      <c r="B26" s="43"/>
      <c r="C26" s="43"/>
      <c r="D26" s="38" t="n">
        <f aca="false">SUM(E26:X26)</f>
        <v>68687</v>
      </c>
      <c r="E26" s="46" t="n">
        <f aca="false">SUM(E27:E30)</f>
        <v>3840</v>
      </c>
      <c r="F26" s="46" t="n">
        <f aca="false">SUM(F27:F30)</f>
        <v>4512</v>
      </c>
      <c r="G26" s="46" t="n">
        <f aca="false">SUM(G27:G30)</f>
        <v>4715</v>
      </c>
      <c r="H26" s="46" t="n">
        <f aca="false">SUM(H27:H30)</f>
        <v>4723</v>
      </c>
      <c r="I26" s="46" t="n">
        <f aca="false">SUM(I27:I30)</f>
        <v>5132</v>
      </c>
      <c r="J26" s="46" t="n">
        <f aca="false">SUM(J27:J30)</f>
        <v>5221</v>
      </c>
      <c r="K26" s="46" t="n">
        <f aca="false">SUM(K27:K30)</f>
        <v>5764</v>
      </c>
      <c r="L26" s="46" t="n">
        <f aca="false">SUM(L27:L30)</f>
        <v>6340</v>
      </c>
      <c r="M26" s="46" t="n">
        <f aca="false">SUM(M27:M30)</f>
        <v>6108</v>
      </c>
      <c r="N26" s="46" t="n">
        <f aca="false">SUM(N27:N30)</f>
        <v>5156</v>
      </c>
      <c r="O26" s="46" t="n">
        <f aca="false">SUM(O27:O30)</f>
        <v>3835</v>
      </c>
      <c r="P26" s="46" t="n">
        <f aca="false">SUM(P27:P30)</f>
        <v>2752</v>
      </c>
      <c r="Q26" s="46" t="n">
        <f aca="false">SUM(Q27:Q30)</f>
        <v>2159</v>
      </c>
      <c r="R26" s="46" t="n">
        <f aca="false">SUM(R27:R30)</f>
        <v>2145</v>
      </c>
      <c r="S26" s="46" t="n">
        <f aca="false">SUM(S27:S30)</f>
        <v>1574</v>
      </c>
      <c r="T26" s="46" t="n">
        <f aca="false">SUM(T27:T30)</f>
        <v>957</v>
      </c>
      <c r="U26" s="46" t="n">
        <f aca="false">SUM(U27:U30)</f>
        <v>474</v>
      </c>
      <c r="V26" s="46" t="n">
        <f aca="false">SUM(V27:V30)</f>
        <v>344</v>
      </c>
      <c r="W26" s="46" t="n">
        <f aca="false">SUM(W27:W30)</f>
        <v>2875</v>
      </c>
      <c r="X26" s="47" t="n">
        <f aca="false">SUM(X27:X30)</f>
        <v>61</v>
      </c>
      <c r="Y26" s="43"/>
      <c r="Z26" s="49" t="s">
        <v>61</v>
      </c>
    </row>
    <row r="27" s="59" customFormat="true" ht="18" hidden="false" customHeight="true" outlineLevel="0" collapsed="false">
      <c r="A27" s="50" t="s">
        <v>62</v>
      </c>
      <c r="B27" s="51"/>
      <c r="C27" s="51"/>
      <c r="D27" s="52" t="n">
        <f aca="false">SUM(E27:X27)</f>
        <v>9068</v>
      </c>
      <c r="E27" s="53" t="n">
        <v>516</v>
      </c>
      <c r="F27" s="54" t="n">
        <v>555</v>
      </c>
      <c r="G27" s="61" t="n">
        <v>609</v>
      </c>
      <c r="H27" s="53" t="n">
        <v>572</v>
      </c>
      <c r="I27" s="53" t="n">
        <v>604</v>
      </c>
      <c r="J27" s="52" t="n">
        <v>666</v>
      </c>
      <c r="K27" s="52" t="n">
        <v>721</v>
      </c>
      <c r="L27" s="52" t="n">
        <v>848</v>
      </c>
      <c r="M27" s="57" t="n">
        <v>898</v>
      </c>
      <c r="N27" s="52" t="n">
        <v>713</v>
      </c>
      <c r="O27" s="57" t="n">
        <v>550</v>
      </c>
      <c r="P27" s="52" t="n">
        <v>458</v>
      </c>
      <c r="Q27" s="57" t="n">
        <v>345</v>
      </c>
      <c r="R27" s="52" t="n">
        <v>330</v>
      </c>
      <c r="S27" s="57" t="n">
        <v>253</v>
      </c>
      <c r="T27" s="52" t="n">
        <v>201</v>
      </c>
      <c r="U27" s="57" t="n">
        <v>98</v>
      </c>
      <c r="V27" s="52" t="n">
        <v>67</v>
      </c>
      <c r="W27" s="57" t="n">
        <f aca="false">15+18+21</f>
        <v>54</v>
      </c>
      <c r="X27" s="52" t="n">
        <v>10</v>
      </c>
      <c r="Y27" s="51"/>
      <c r="Z27" s="58" t="s">
        <v>63</v>
      </c>
    </row>
    <row r="28" s="59" customFormat="true" ht="18" hidden="false" customHeight="true" outlineLevel="0" collapsed="false">
      <c r="A28" s="50" t="s">
        <v>64</v>
      </c>
      <c r="B28" s="51"/>
      <c r="C28" s="51"/>
      <c r="D28" s="52" t="n">
        <f aca="false">SUM(E28:X28)</f>
        <v>2817</v>
      </c>
      <c r="E28" s="53" t="n">
        <v>125</v>
      </c>
      <c r="F28" s="54" t="n">
        <v>149</v>
      </c>
      <c r="G28" s="61" t="n">
        <v>170</v>
      </c>
      <c r="H28" s="53" t="n">
        <v>179</v>
      </c>
      <c r="I28" s="53" t="n">
        <v>186</v>
      </c>
      <c r="J28" s="52" t="n">
        <v>205</v>
      </c>
      <c r="K28" s="52" t="n">
        <v>232</v>
      </c>
      <c r="L28" s="52" t="n">
        <v>236</v>
      </c>
      <c r="M28" s="57" t="n">
        <v>304</v>
      </c>
      <c r="N28" s="52" t="n">
        <v>250</v>
      </c>
      <c r="O28" s="57" t="n">
        <v>173</v>
      </c>
      <c r="P28" s="52" t="n">
        <v>121</v>
      </c>
      <c r="Q28" s="57" t="n">
        <v>92</v>
      </c>
      <c r="R28" s="52" t="n">
        <v>110</v>
      </c>
      <c r="S28" s="57" t="n">
        <v>101</v>
      </c>
      <c r="T28" s="52" t="n">
        <v>45</v>
      </c>
      <c r="U28" s="57" t="n">
        <v>25</v>
      </c>
      <c r="V28" s="52" t="n">
        <v>21</v>
      </c>
      <c r="W28" s="57" t="n">
        <f aca="false">64+10+18</f>
        <v>92</v>
      </c>
      <c r="X28" s="52" t="n">
        <v>1</v>
      </c>
      <c r="Y28" s="51"/>
      <c r="Z28" s="58" t="s">
        <v>65</v>
      </c>
    </row>
    <row r="29" s="59" customFormat="true" ht="18" hidden="false" customHeight="true" outlineLevel="0" collapsed="false">
      <c r="A29" s="50" t="s">
        <v>66</v>
      </c>
      <c r="B29" s="51"/>
      <c r="C29" s="51"/>
      <c r="D29" s="52" t="n">
        <f aca="false">SUM(E29:X29)</f>
        <v>3854</v>
      </c>
      <c r="E29" s="53" t="n">
        <v>211</v>
      </c>
      <c r="F29" s="54" t="n">
        <v>203</v>
      </c>
      <c r="G29" s="61" t="n">
        <v>273</v>
      </c>
      <c r="H29" s="53" t="n">
        <v>242</v>
      </c>
      <c r="I29" s="53" t="n">
        <v>261</v>
      </c>
      <c r="J29" s="52" t="n">
        <v>308</v>
      </c>
      <c r="K29" s="52" t="n">
        <v>271</v>
      </c>
      <c r="L29" s="52" t="n">
        <v>324</v>
      </c>
      <c r="M29" s="57" t="n">
        <v>365</v>
      </c>
      <c r="N29" s="52" t="n">
        <v>286</v>
      </c>
      <c r="O29" s="57" t="n">
        <v>212</v>
      </c>
      <c r="P29" s="52" t="n">
        <v>132</v>
      </c>
      <c r="Q29" s="57" t="n">
        <v>110</v>
      </c>
      <c r="R29" s="52" t="n">
        <v>86</v>
      </c>
      <c r="S29" s="57" t="n">
        <v>75</v>
      </c>
      <c r="T29" s="52" t="n">
        <v>50</v>
      </c>
      <c r="U29" s="57" t="n">
        <v>22</v>
      </c>
      <c r="V29" s="52" t="n">
        <v>10</v>
      </c>
      <c r="W29" s="57" t="n">
        <f aca="false">102+273+27</f>
        <v>402</v>
      </c>
      <c r="X29" s="52" t="n">
        <v>11</v>
      </c>
      <c r="Y29" s="51"/>
      <c r="Z29" s="58" t="s">
        <v>67</v>
      </c>
    </row>
    <row r="30" s="59" customFormat="true" ht="18" hidden="false" customHeight="true" outlineLevel="0" collapsed="false">
      <c r="A30" s="63" t="s">
        <v>39</v>
      </c>
      <c r="B30" s="64"/>
      <c r="C30" s="64"/>
      <c r="D30" s="65" t="n">
        <f aca="false">SUM(E30:X30)</f>
        <v>52948</v>
      </c>
      <c r="E30" s="66" t="n">
        <v>2988</v>
      </c>
      <c r="F30" s="67" t="n">
        <v>3605</v>
      </c>
      <c r="G30" s="68" t="n">
        <v>3663</v>
      </c>
      <c r="H30" s="66" t="n">
        <v>3730</v>
      </c>
      <c r="I30" s="66" t="n">
        <v>4081</v>
      </c>
      <c r="J30" s="65" t="n">
        <v>4042</v>
      </c>
      <c r="K30" s="65" t="n">
        <v>4540</v>
      </c>
      <c r="L30" s="65" t="n">
        <v>4932</v>
      </c>
      <c r="M30" s="69" t="n">
        <v>4541</v>
      </c>
      <c r="N30" s="65" t="n">
        <v>3907</v>
      </c>
      <c r="O30" s="69" t="n">
        <v>2900</v>
      </c>
      <c r="P30" s="65" t="n">
        <v>2041</v>
      </c>
      <c r="Q30" s="69" t="n">
        <v>1612</v>
      </c>
      <c r="R30" s="65" t="n">
        <v>1619</v>
      </c>
      <c r="S30" s="69" t="n">
        <v>1145</v>
      </c>
      <c r="T30" s="65" t="n">
        <v>661</v>
      </c>
      <c r="U30" s="69" t="n">
        <v>329</v>
      </c>
      <c r="V30" s="65" t="n">
        <v>246</v>
      </c>
      <c r="W30" s="69" t="n">
        <f aca="false">1720+299+308</f>
        <v>2327</v>
      </c>
      <c r="X30" s="65" t="n">
        <v>39</v>
      </c>
      <c r="Y30" s="64"/>
      <c r="Z30" s="70" t="s">
        <v>40</v>
      </c>
    </row>
    <row r="31" s="2" customFormat="true" ht="20.25" hidden="false" customHeight="true" outlineLevel="0" collapsed="false">
      <c r="A31" s="2" t="s">
        <v>0</v>
      </c>
      <c r="B31" s="3" t="n">
        <v>1.3</v>
      </c>
      <c r="C31" s="2" t="s">
        <v>68</v>
      </c>
    </row>
    <row r="32" s="4" customFormat="true" ht="18" hidden="false" customHeight="true" outlineLevel="0" collapsed="false">
      <c r="A32" s="4" t="s">
        <v>2</v>
      </c>
      <c r="B32" s="3" t="n">
        <v>1.3</v>
      </c>
      <c r="C32" s="4" t="s">
        <v>69</v>
      </c>
    </row>
    <row r="33" customFormat="false" ht="1.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W33" s="5"/>
      <c r="X33" s="5"/>
      <c r="Y33" s="5"/>
    </row>
    <row r="34" s="11" customFormat="true" ht="15" hidden="false" customHeight="true" outlineLevel="0" collapsed="false">
      <c r="A34" s="6"/>
      <c r="B34" s="6"/>
      <c r="C34" s="7"/>
      <c r="D34" s="8"/>
      <c r="E34" s="71" t="s">
        <v>70</v>
      </c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10" t="s">
        <v>5</v>
      </c>
      <c r="Z34" s="10"/>
    </row>
    <row r="35" s="11" customFormat="true" ht="12.75" hidden="false" customHeight="true" outlineLevel="0" collapsed="false">
      <c r="A35" s="12"/>
      <c r="B35" s="12"/>
      <c r="C35" s="13"/>
      <c r="D35" s="14"/>
      <c r="E35" s="72"/>
      <c r="F35" s="73"/>
      <c r="G35" s="74"/>
      <c r="H35" s="73"/>
      <c r="I35" s="74"/>
      <c r="J35" s="73"/>
      <c r="K35" s="74"/>
      <c r="L35" s="73"/>
      <c r="M35" s="74"/>
      <c r="N35" s="73"/>
      <c r="O35" s="74"/>
      <c r="P35" s="73"/>
      <c r="Q35" s="74"/>
      <c r="R35" s="73"/>
      <c r="S35" s="74"/>
      <c r="T35" s="73"/>
      <c r="U35" s="74"/>
      <c r="V35" s="75"/>
      <c r="W35" s="76"/>
      <c r="X35" s="77" t="s">
        <v>6</v>
      </c>
      <c r="Y35" s="10"/>
      <c r="Z35" s="10"/>
    </row>
    <row r="36" s="11" customFormat="true" ht="12.75" hidden="false" customHeight="true" outlineLevel="0" collapsed="false">
      <c r="A36" s="12"/>
      <c r="B36" s="20" t="s">
        <v>7</v>
      </c>
      <c r="C36" s="13"/>
      <c r="D36" s="21" t="s">
        <v>8</v>
      </c>
      <c r="E36" s="72"/>
      <c r="F36" s="78"/>
      <c r="G36" s="72"/>
      <c r="H36" s="78"/>
      <c r="I36" s="72"/>
      <c r="J36" s="78"/>
      <c r="K36" s="72"/>
      <c r="L36" s="78"/>
      <c r="M36" s="72"/>
      <c r="N36" s="78"/>
      <c r="O36" s="72"/>
      <c r="P36" s="78"/>
      <c r="Q36" s="72"/>
      <c r="R36" s="78"/>
      <c r="S36" s="72"/>
      <c r="T36" s="78"/>
      <c r="U36" s="72"/>
      <c r="V36" s="78" t="s">
        <v>71</v>
      </c>
      <c r="W36" s="76"/>
      <c r="X36" s="79" t="s">
        <v>10</v>
      </c>
      <c r="Y36" s="10"/>
      <c r="Z36" s="10"/>
    </row>
    <row r="37" s="11" customFormat="true" ht="12.75" hidden="false" customHeight="true" outlineLevel="0" collapsed="false">
      <c r="A37" s="12"/>
      <c r="B37" s="12"/>
      <c r="C37" s="13"/>
      <c r="D37" s="14" t="s">
        <v>11</v>
      </c>
      <c r="E37" s="72" t="s">
        <v>12</v>
      </c>
      <c r="F37" s="78" t="s">
        <v>13</v>
      </c>
      <c r="G37" s="72" t="s">
        <v>14</v>
      </c>
      <c r="H37" s="78" t="s">
        <v>15</v>
      </c>
      <c r="I37" s="72" t="s">
        <v>16</v>
      </c>
      <c r="J37" s="78" t="s">
        <v>17</v>
      </c>
      <c r="K37" s="72" t="s">
        <v>18</v>
      </c>
      <c r="L37" s="78" t="s">
        <v>19</v>
      </c>
      <c r="M37" s="72" t="s">
        <v>20</v>
      </c>
      <c r="N37" s="78" t="s">
        <v>21</v>
      </c>
      <c r="O37" s="72" t="s">
        <v>22</v>
      </c>
      <c r="P37" s="78" t="s">
        <v>23</v>
      </c>
      <c r="Q37" s="72" t="s">
        <v>24</v>
      </c>
      <c r="R37" s="78" t="s">
        <v>25</v>
      </c>
      <c r="S37" s="72" t="s">
        <v>26</v>
      </c>
      <c r="T37" s="78" t="s">
        <v>27</v>
      </c>
      <c r="U37" s="72" t="s">
        <v>28</v>
      </c>
      <c r="V37" s="80" t="s">
        <v>29</v>
      </c>
      <c r="W37" s="81" t="s">
        <v>30</v>
      </c>
      <c r="X37" s="82" t="s">
        <v>31</v>
      </c>
      <c r="Y37" s="10"/>
      <c r="Z37" s="10"/>
    </row>
    <row r="38" s="11" customFormat="true" ht="12.75" hidden="false" customHeight="true" outlineLevel="0" collapsed="false">
      <c r="A38" s="12"/>
      <c r="B38" s="12"/>
      <c r="C38" s="13"/>
      <c r="D38" s="14"/>
      <c r="E38" s="72"/>
      <c r="F38" s="83"/>
      <c r="G38" s="74"/>
      <c r="H38" s="83"/>
      <c r="I38" s="74"/>
      <c r="J38" s="83"/>
      <c r="K38" s="74"/>
      <c r="L38" s="83"/>
      <c r="M38" s="74"/>
      <c r="N38" s="83"/>
      <c r="O38" s="74"/>
      <c r="P38" s="83"/>
      <c r="Q38" s="74"/>
      <c r="R38" s="83"/>
      <c r="S38" s="74"/>
      <c r="T38" s="83"/>
      <c r="U38" s="74"/>
      <c r="V38" s="84" t="s">
        <v>32</v>
      </c>
      <c r="W38" s="76" t="s">
        <v>33</v>
      </c>
      <c r="X38" s="82" t="s">
        <v>34</v>
      </c>
      <c r="Y38" s="10"/>
      <c r="Z38" s="10"/>
    </row>
    <row r="39" s="11" customFormat="true" ht="17.25" hidden="false" customHeight="true" outlineLevel="0" collapsed="false">
      <c r="A39" s="28"/>
      <c r="B39" s="28"/>
      <c r="C39" s="29"/>
      <c r="D39" s="30"/>
      <c r="E39" s="85"/>
      <c r="F39" s="86"/>
      <c r="G39" s="87"/>
      <c r="H39" s="86"/>
      <c r="I39" s="87"/>
      <c r="J39" s="86"/>
      <c r="K39" s="87"/>
      <c r="L39" s="86"/>
      <c r="M39" s="87"/>
      <c r="N39" s="86"/>
      <c r="O39" s="87"/>
      <c r="P39" s="86"/>
      <c r="Q39" s="87"/>
      <c r="R39" s="86"/>
      <c r="S39" s="87"/>
      <c r="T39" s="86"/>
      <c r="U39" s="87"/>
      <c r="V39" s="88" t="s">
        <v>35</v>
      </c>
      <c r="W39" s="89"/>
      <c r="X39" s="90"/>
      <c r="Y39" s="10"/>
      <c r="Z39" s="10"/>
    </row>
    <row r="40" s="41" customFormat="true" ht="18" hidden="false" customHeight="true" outlineLevel="0" collapsed="false">
      <c r="A40" s="48" t="s">
        <v>72</v>
      </c>
      <c r="B40" s="43"/>
      <c r="C40" s="43"/>
      <c r="D40" s="38" t="n">
        <f aca="false">SUM(E40:X40)</f>
        <v>38115</v>
      </c>
      <c r="E40" s="46" t="n">
        <f aca="false">SUM(E41:E42)</f>
        <v>2982</v>
      </c>
      <c r="F40" s="46" t="n">
        <f aca="false">SUM(F41:F42)</f>
        <v>2905</v>
      </c>
      <c r="G40" s="46" t="n">
        <f aca="false">SUM(G41:G42)</f>
        <v>2882</v>
      </c>
      <c r="H40" s="46" t="n">
        <f aca="false">SUM(H41:H42)</f>
        <v>2920</v>
      </c>
      <c r="I40" s="46" t="n">
        <f aca="false">SUM(I41:I42)</f>
        <v>3532</v>
      </c>
      <c r="J40" s="46" t="n">
        <f aca="false">SUM(J41:J42)</f>
        <v>3364</v>
      </c>
      <c r="K40" s="46" t="n">
        <f aca="false">SUM(K41:K42)</f>
        <v>3288</v>
      </c>
      <c r="L40" s="46" t="n">
        <f aca="false">SUM(L41:L42)</f>
        <v>3380</v>
      </c>
      <c r="M40" s="46" t="n">
        <f aca="false">SUM(M41:M42)</f>
        <v>3040</v>
      </c>
      <c r="N40" s="46" t="n">
        <f aca="false">SUM(N41:N42)</f>
        <v>2442</v>
      </c>
      <c r="O40" s="46" t="n">
        <f aca="false">SUM(O41:O42)</f>
        <v>1844</v>
      </c>
      <c r="P40" s="46" t="n">
        <f aca="false">SUM(P41:P42)</f>
        <v>1375</v>
      </c>
      <c r="Q40" s="46" t="n">
        <f aca="false">SUM(Q41:Q42)</f>
        <v>1083</v>
      </c>
      <c r="R40" s="46" t="n">
        <f aca="false">SUM(R41:R42)</f>
        <v>1014</v>
      </c>
      <c r="S40" s="46" t="n">
        <f aca="false">SUM(S41:S42)</f>
        <v>733</v>
      </c>
      <c r="T40" s="46" t="n">
        <f aca="false">SUM(T41:T42)</f>
        <v>476</v>
      </c>
      <c r="U40" s="46" t="n">
        <f aca="false">SUM(U41:U42)</f>
        <v>236</v>
      </c>
      <c r="V40" s="46" t="n">
        <f aca="false">SUM(V41:V42)</f>
        <v>207</v>
      </c>
      <c r="W40" s="46" t="n">
        <f aca="false">SUM(W41:W42)</f>
        <v>401</v>
      </c>
      <c r="X40" s="91" t="n">
        <f aca="false">SUM(X41:X42)</f>
        <v>11</v>
      </c>
      <c r="Y40" s="43"/>
      <c r="Z40" s="49" t="s">
        <v>73</v>
      </c>
    </row>
    <row r="41" s="59" customFormat="true" ht="18" hidden="false" customHeight="true" outlineLevel="0" collapsed="false">
      <c r="A41" s="50" t="s">
        <v>74</v>
      </c>
      <c r="B41" s="51"/>
      <c r="C41" s="51"/>
      <c r="D41" s="52" t="n">
        <f aca="false">SUM(E41:X41)</f>
        <v>7902</v>
      </c>
      <c r="E41" s="53" t="n">
        <v>545</v>
      </c>
      <c r="F41" s="54" t="n">
        <v>580</v>
      </c>
      <c r="G41" s="61" t="n">
        <v>587</v>
      </c>
      <c r="H41" s="53" t="n">
        <v>600</v>
      </c>
      <c r="I41" s="53" t="n">
        <v>718</v>
      </c>
      <c r="J41" s="52" t="n">
        <v>705</v>
      </c>
      <c r="K41" s="52" t="n">
        <v>711</v>
      </c>
      <c r="L41" s="52" t="n">
        <v>712</v>
      </c>
      <c r="M41" s="57" t="n">
        <v>632</v>
      </c>
      <c r="N41" s="52" t="n">
        <v>542</v>
      </c>
      <c r="O41" s="57" t="n">
        <v>432</v>
      </c>
      <c r="P41" s="52" t="n">
        <v>303</v>
      </c>
      <c r="Q41" s="57" t="n">
        <v>217</v>
      </c>
      <c r="R41" s="52" t="n">
        <v>189</v>
      </c>
      <c r="S41" s="57" t="n">
        <v>153</v>
      </c>
      <c r="T41" s="52" t="n">
        <v>105</v>
      </c>
      <c r="U41" s="57" t="n">
        <v>46</v>
      </c>
      <c r="V41" s="52" t="n">
        <v>26</v>
      </c>
      <c r="W41" s="57" t="n">
        <f aca="false">41+9+47</f>
        <v>97</v>
      </c>
      <c r="X41" s="52" t="n">
        <v>2</v>
      </c>
      <c r="Y41" s="51"/>
      <c r="Z41" s="58" t="s">
        <v>75</v>
      </c>
    </row>
    <row r="42" s="59" customFormat="true" ht="18" hidden="false" customHeight="true" outlineLevel="0" collapsed="false">
      <c r="A42" s="50" t="s">
        <v>39</v>
      </c>
      <c r="B42" s="51"/>
      <c r="C42" s="51"/>
      <c r="D42" s="52" t="n">
        <f aca="false">SUM(E42:X42)</f>
        <v>30213</v>
      </c>
      <c r="E42" s="53" t="n">
        <v>2437</v>
      </c>
      <c r="F42" s="54" t="n">
        <v>2325</v>
      </c>
      <c r="G42" s="61" t="n">
        <v>2295</v>
      </c>
      <c r="H42" s="53" t="n">
        <v>2320</v>
      </c>
      <c r="I42" s="53" t="n">
        <v>2814</v>
      </c>
      <c r="J42" s="52" t="n">
        <v>2659</v>
      </c>
      <c r="K42" s="52" t="n">
        <v>2577</v>
      </c>
      <c r="L42" s="52" t="n">
        <v>2668</v>
      </c>
      <c r="M42" s="57" t="n">
        <v>2408</v>
      </c>
      <c r="N42" s="52" t="n">
        <v>1900</v>
      </c>
      <c r="O42" s="57" t="n">
        <v>1412</v>
      </c>
      <c r="P42" s="52" t="n">
        <v>1072</v>
      </c>
      <c r="Q42" s="57" t="n">
        <v>866</v>
      </c>
      <c r="R42" s="52" t="n">
        <v>825</v>
      </c>
      <c r="S42" s="57" t="n">
        <v>580</v>
      </c>
      <c r="T42" s="52" t="n">
        <v>371</v>
      </c>
      <c r="U42" s="57" t="n">
        <v>190</v>
      </c>
      <c r="V42" s="52" t="n">
        <v>181</v>
      </c>
      <c r="W42" s="57" t="n">
        <f aca="false">133+29+142</f>
        <v>304</v>
      </c>
      <c r="X42" s="52" t="n">
        <v>9</v>
      </c>
      <c r="Y42" s="51"/>
      <c r="Z42" s="92" t="s">
        <v>40</v>
      </c>
    </row>
    <row r="43" s="41" customFormat="true" ht="18" hidden="false" customHeight="true" outlineLevel="0" collapsed="false">
      <c r="A43" s="48" t="s">
        <v>76</v>
      </c>
      <c r="B43" s="43"/>
      <c r="C43" s="43"/>
      <c r="D43" s="38" t="n">
        <f aca="false">SUM(E43:X43)</f>
        <v>29479</v>
      </c>
      <c r="E43" s="46" t="n">
        <f aca="false">SUM(E44:E45)</f>
        <v>1774</v>
      </c>
      <c r="F43" s="46" t="n">
        <f aca="false">SUM(F44:F45)</f>
        <v>1930</v>
      </c>
      <c r="G43" s="46" t="n">
        <f aca="false">SUM(G44:G45)</f>
        <v>2099</v>
      </c>
      <c r="H43" s="46" t="n">
        <f aca="false">SUM(H44:H45)</f>
        <v>2113</v>
      </c>
      <c r="I43" s="46" t="n">
        <f aca="false">SUM(I44:I45)</f>
        <v>2210</v>
      </c>
      <c r="J43" s="46" t="n">
        <f aca="false">SUM(J44:J45)</f>
        <v>2332</v>
      </c>
      <c r="K43" s="46" t="n">
        <f aca="false">SUM(K44:K45)</f>
        <v>2447</v>
      </c>
      <c r="L43" s="46" t="n">
        <f aca="false">SUM(L44:L45)</f>
        <v>2705</v>
      </c>
      <c r="M43" s="46" t="n">
        <f aca="false">SUM(M44:M45)</f>
        <v>2523</v>
      </c>
      <c r="N43" s="46" t="n">
        <f aca="false">SUM(N44:N45)</f>
        <v>2271</v>
      </c>
      <c r="O43" s="46" t="n">
        <f aca="false">SUM(O44:O45)</f>
        <v>1759</v>
      </c>
      <c r="P43" s="46" t="n">
        <f aca="false">SUM(P44:P45)</f>
        <v>1220</v>
      </c>
      <c r="Q43" s="46" t="n">
        <f aca="false">SUM(Q44:Q45)</f>
        <v>976</v>
      </c>
      <c r="R43" s="46" t="n">
        <f aca="false">SUM(R44:R45)</f>
        <v>932</v>
      </c>
      <c r="S43" s="46" t="n">
        <f aca="false">SUM(S44:S45)</f>
        <v>788</v>
      </c>
      <c r="T43" s="46" t="n">
        <f aca="false">SUM(T44:T45)</f>
        <v>583</v>
      </c>
      <c r="U43" s="46" t="n">
        <f aca="false">SUM(U44:U45)</f>
        <v>302</v>
      </c>
      <c r="V43" s="46" t="n">
        <f aca="false">SUM(V44:V45)</f>
        <v>218</v>
      </c>
      <c r="W43" s="46" t="n">
        <f aca="false">SUM(W44:W45)</f>
        <v>271</v>
      </c>
      <c r="X43" s="47" t="n">
        <f aca="false">SUM(X44:X45)</f>
        <v>26</v>
      </c>
      <c r="Y43" s="43"/>
      <c r="Z43" s="93" t="s">
        <v>77</v>
      </c>
    </row>
    <row r="44" s="59" customFormat="true" ht="18" hidden="false" customHeight="true" outlineLevel="0" collapsed="false">
      <c r="A44" s="50" t="s">
        <v>78</v>
      </c>
      <c r="B44" s="51"/>
      <c r="C44" s="51"/>
      <c r="D44" s="52" t="n">
        <f aca="false">SUM(E44:X44)</f>
        <v>1915</v>
      </c>
      <c r="E44" s="53" t="n">
        <v>94</v>
      </c>
      <c r="F44" s="54" t="n">
        <v>105</v>
      </c>
      <c r="G44" s="53" t="n">
        <v>129</v>
      </c>
      <c r="H44" s="61" t="n">
        <v>123</v>
      </c>
      <c r="I44" s="53" t="n">
        <v>140</v>
      </c>
      <c r="J44" s="53" t="n">
        <v>148</v>
      </c>
      <c r="K44" s="52" t="n">
        <v>125</v>
      </c>
      <c r="L44" s="52" t="n">
        <v>175</v>
      </c>
      <c r="M44" s="52" t="n">
        <v>178</v>
      </c>
      <c r="N44" s="57" t="n">
        <v>144</v>
      </c>
      <c r="O44" s="52" t="n">
        <v>157</v>
      </c>
      <c r="P44" s="57" t="n">
        <v>92</v>
      </c>
      <c r="Q44" s="52" t="n">
        <v>77</v>
      </c>
      <c r="R44" s="57" t="n">
        <v>51</v>
      </c>
      <c r="S44" s="52" t="n">
        <v>44</v>
      </c>
      <c r="T44" s="57" t="n">
        <v>35</v>
      </c>
      <c r="U44" s="52" t="n">
        <v>15</v>
      </c>
      <c r="V44" s="57" t="n">
        <v>10</v>
      </c>
      <c r="W44" s="52" t="n">
        <f aca="false">4+53+1</f>
        <v>58</v>
      </c>
      <c r="X44" s="52" t="n">
        <v>15</v>
      </c>
      <c r="Y44" s="51"/>
      <c r="Z44" s="92" t="s">
        <v>79</v>
      </c>
    </row>
    <row r="45" s="59" customFormat="true" ht="18" hidden="false" customHeight="true" outlineLevel="0" collapsed="false">
      <c r="A45" s="50" t="s">
        <v>39</v>
      </c>
      <c r="B45" s="51"/>
      <c r="C45" s="51"/>
      <c r="D45" s="52" t="n">
        <f aca="false">SUM(E45:X45)</f>
        <v>27564</v>
      </c>
      <c r="E45" s="53" t="n">
        <v>1680</v>
      </c>
      <c r="F45" s="54" t="n">
        <v>1825</v>
      </c>
      <c r="G45" s="61" t="n">
        <v>1970</v>
      </c>
      <c r="H45" s="53" t="n">
        <v>1990</v>
      </c>
      <c r="I45" s="53" t="n">
        <v>2070</v>
      </c>
      <c r="J45" s="52" t="n">
        <v>2184</v>
      </c>
      <c r="K45" s="52" t="n">
        <v>2322</v>
      </c>
      <c r="L45" s="52" t="n">
        <v>2530</v>
      </c>
      <c r="M45" s="57" t="n">
        <v>2345</v>
      </c>
      <c r="N45" s="52" t="n">
        <v>2127</v>
      </c>
      <c r="O45" s="57" t="n">
        <v>1602</v>
      </c>
      <c r="P45" s="52" t="n">
        <v>1128</v>
      </c>
      <c r="Q45" s="57" t="n">
        <v>899</v>
      </c>
      <c r="R45" s="52" t="n">
        <v>881</v>
      </c>
      <c r="S45" s="57" t="n">
        <v>744</v>
      </c>
      <c r="T45" s="52" t="n">
        <v>548</v>
      </c>
      <c r="U45" s="57" t="n">
        <v>287</v>
      </c>
      <c r="V45" s="52" t="n">
        <v>208</v>
      </c>
      <c r="W45" s="57" t="n">
        <f aca="false">132+25+56</f>
        <v>213</v>
      </c>
      <c r="X45" s="52" t="n">
        <v>11</v>
      </c>
      <c r="Y45" s="51"/>
      <c r="Z45" s="58" t="s">
        <v>40</v>
      </c>
    </row>
    <row r="46" s="41" customFormat="true" ht="18" hidden="false" customHeight="true" outlineLevel="0" collapsed="false">
      <c r="A46" s="48" t="s">
        <v>80</v>
      </c>
      <c r="B46" s="43"/>
      <c r="C46" s="43"/>
      <c r="D46" s="38" t="n">
        <f aca="false">SUM(E46:X46)</f>
        <v>30790</v>
      </c>
      <c r="E46" s="46" t="n">
        <f aca="false">SUM(E47:E49)</f>
        <v>1570</v>
      </c>
      <c r="F46" s="46" t="n">
        <f aca="false">SUM(F47:F49)</f>
        <v>1869</v>
      </c>
      <c r="G46" s="46" t="n">
        <f aca="false">SUM(G47:G49)</f>
        <v>2037</v>
      </c>
      <c r="H46" s="46" t="n">
        <f aca="false">SUM(H47:H49)</f>
        <v>2004</v>
      </c>
      <c r="I46" s="46" t="n">
        <f aca="false">SUM(I47:I49)</f>
        <v>2194</v>
      </c>
      <c r="J46" s="46" t="n">
        <f aca="false">SUM(J47:J49)</f>
        <v>2456</v>
      </c>
      <c r="K46" s="46" t="n">
        <f aca="false">SUM(K47:K49)</f>
        <v>2569</v>
      </c>
      <c r="L46" s="46" t="n">
        <f aca="false">SUM(L47:L49)</f>
        <v>2813</v>
      </c>
      <c r="M46" s="46" t="n">
        <f aca="false">SUM(M47:M49)</f>
        <v>2919</v>
      </c>
      <c r="N46" s="46" t="n">
        <f aca="false">SUM(N47:N49)</f>
        <v>2285</v>
      </c>
      <c r="O46" s="46" t="n">
        <f aca="false">SUM(O47:O49)</f>
        <v>1954</v>
      </c>
      <c r="P46" s="46" t="n">
        <f aca="false">SUM(P47:P49)</f>
        <v>1416</v>
      </c>
      <c r="Q46" s="46" t="n">
        <f aca="false">SUM(Q47:Q49)</f>
        <v>1193</v>
      </c>
      <c r="R46" s="46" t="n">
        <f aca="false">SUM(R47:R49)</f>
        <v>1077</v>
      </c>
      <c r="S46" s="46" t="n">
        <f aca="false">SUM(S47:S49)</f>
        <v>841</v>
      </c>
      <c r="T46" s="46" t="n">
        <f aca="false">SUM(T47:T49)</f>
        <v>611</v>
      </c>
      <c r="U46" s="46" t="n">
        <f aca="false">SUM(U47:U49)</f>
        <v>347</v>
      </c>
      <c r="V46" s="46" t="n">
        <f aca="false">SUM(V47:V49)</f>
        <v>259</v>
      </c>
      <c r="W46" s="46" t="n">
        <f aca="false">SUM(W47:W49)</f>
        <v>370</v>
      </c>
      <c r="X46" s="47" t="n">
        <f aca="false">SUM(X47:X49)</f>
        <v>6</v>
      </c>
      <c r="Y46" s="43"/>
      <c r="Z46" s="49" t="s">
        <v>81</v>
      </c>
    </row>
    <row r="47" s="59" customFormat="true" ht="18" hidden="false" customHeight="true" outlineLevel="0" collapsed="false">
      <c r="A47" s="50" t="s">
        <v>82</v>
      </c>
      <c r="B47" s="51"/>
      <c r="C47" s="51"/>
      <c r="D47" s="52" t="n">
        <f aca="false">SUM(E47:X47)</f>
        <v>9220</v>
      </c>
      <c r="E47" s="53" t="n">
        <v>459</v>
      </c>
      <c r="F47" s="54" t="n">
        <v>557</v>
      </c>
      <c r="G47" s="61" t="n">
        <v>561</v>
      </c>
      <c r="H47" s="53" t="n">
        <v>663</v>
      </c>
      <c r="I47" s="53" t="n">
        <v>654</v>
      </c>
      <c r="J47" s="52" t="n">
        <v>761</v>
      </c>
      <c r="K47" s="52" t="n">
        <v>798</v>
      </c>
      <c r="L47" s="52" t="n">
        <v>816</v>
      </c>
      <c r="M47" s="57" t="n">
        <v>861</v>
      </c>
      <c r="N47" s="52" t="n">
        <v>693</v>
      </c>
      <c r="O47" s="57" t="n">
        <v>600</v>
      </c>
      <c r="P47" s="52" t="n">
        <v>417</v>
      </c>
      <c r="Q47" s="57" t="n">
        <v>345</v>
      </c>
      <c r="R47" s="52" t="n">
        <v>302</v>
      </c>
      <c r="S47" s="57" t="n">
        <v>222</v>
      </c>
      <c r="T47" s="52" t="n">
        <v>176</v>
      </c>
      <c r="U47" s="57" t="n">
        <v>89</v>
      </c>
      <c r="V47" s="52" t="n">
        <v>69</v>
      </c>
      <c r="W47" s="57" t="n">
        <f aca="false">146+5+24</f>
        <v>175</v>
      </c>
      <c r="X47" s="52" t="n">
        <v>2</v>
      </c>
      <c r="Y47" s="51"/>
      <c r="Z47" s="58" t="s">
        <v>83</v>
      </c>
    </row>
    <row r="48" s="59" customFormat="true" ht="18" hidden="false" customHeight="true" outlineLevel="0" collapsed="false">
      <c r="A48" s="50" t="s">
        <v>84</v>
      </c>
      <c r="B48" s="51"/>
      <c r="C48" s="51"/>
      <c r="D48" s="52" t="n">
        <f aca="false">SUM(E48:X48)</f>
        <v>6781</v>
      </c>
      <c r="E48" s="53" t="n">
        <v>332</v>
      </c>
      <c r="F48" s="54" t="n">
        <v>388</v>
      </c>
      <c r="G48" s="61" t="n">
        <v>424</v>
      </c>
      <c r="H48" s="53" t="n">
        <v>412</v>
      </c>
      <c r="I48" s="53" t="n">
        <v>475</v>
      </c>
      <c r="J48" s="52" t="n">
        <v>518</v>
      </c>
      <c r="K48" s="52" t="n">
        <v>499</v>
      </c>
      <c r="L48" s="52" t="n">
        <v>576</v>
      </c>
      <c r="M48" s="57" t="n">
        <v>663</v>
      </c>
      <c r="N48" s="52" t="n">
        <v>558</v>
      </c>
      <c r="O48" s="57" t="n">
        <v>450</v>
      </c>
      <c r="P48" s="52" t="n">
        <v>300</v>
      </c>
      <c r="Q48" s="57" t="n">
        <v>242</v>
      </c>
      <c r="R48" s="52" t="n">
        <v>260</v>
      </c>
      <c r="S48" s="57" t="n">
        <v>225</v>
      </c>
      <c r="T48" s="52" t="n">
        <v>168</v>
      </c>
      <c r="U48" s="57" t="n">
        <v>86</v>
      </c>
      <c r="V48" s="52" t="n">
        <v>80</v>
      </c>
      <c r="W48" s="57" t="n">
        <f aca="false">84+17+21</f>
        <v>122</v>
      </c>
      <c r="X48" s="52" t="n">
        <v>3</v>
      </c>
      <c r="Y48" s="51"/>
      <c r="Z48" s="58" t="s">
        <v>85</v>
      </c>
    </row>
    <row r="49" s="59" customFormat="true" ht="18" hidden="false" customHeight="true" outlineLevel="0" collapsed="false">
      <c r="A49" s="50" t="s">
        <v>39</v>
      </c>
      <c r="B49" s="51"/>
      <c r="C49" s="51"/>
      <c r="D49" s="52" t="n">
        <f aca="false">SUM(E49:X49)</f>
        <v>14789</v>
      </c>
      <c r="E49" s="53" t="n">
        <v>779</v>
      </c>
      <c r="F49" s="54" t="n">
        <v>924</v>
      </c>
      <c r="G49" s="61" t="n">
        <v>1052</v>
      </c>
      <c r="H49" s="53" t="n">
        <v>929</v>
      </c>
      <c r="I49" s="53" t="n">
        <v>1065</v>
      </c>
      <c r="J49" s="52" t="n">
        <v>1177</v>
      </c>
      <c r="K49" s="52" t="n">
        <v>1272</v>
      </c>
      <c r="L49" s="52" t="n">
        <v>1421</v>
      </c>
      <c r="M49" s="57" t="n">
        <v>1395</v>
      </c>
      <c r="N49" s="52" t="n">
        <v>1034</v>
      </c>
      <c r="O49" s="57" t="n">
        <v>904</v>
      </c>
      <c r="P49" s="52" t="n">
        <v>699</v>
      </c>
      <c r="Q49" s="57" t="n">
        <v>606</v>
      </c>
      <c r="R49" s="52" t="n">
        <v>515</v>
      </c>
      <c r="S49" s="57" t="n">
        <v>394</v>
      </c>
      <c r="T49" s="52" t="n">
        <v>267</v>
      </c>
      <c r="U49" s="57" t="n">
        <v>172</v>
      </c>
      <c r="V49" s="52" t="n">
        <v>110</v>
      </c>
      <c r="W49" s="57" t="n">
        <f aca="false">25+13+35</f>
        <v>73</v>
      </c>
      <c r="X49" s="52" t="n">
        <v>1</v>
      </c>
      <c r="Y49" s="51"/>
      <c r="Z49" s="58" t="s">
        <v>40</v>
      </c>
    </row>
    <row r="50" s="41" customFormat="true" ht="18" hidden="false" customHeight="true" outlineLevel="0" collapsed="false">
      <c r="A50" s="48" t="s">
        <v>86</v>
      </c>
      <c r="B50" s="43"/>
      <c r="C50" s="43"/>
      <c r="D50" s="38" t="n">
        <f aca="false">SUM(E50:X50)</f>
        <v>62340</v>
      </c>
      <c r="E50" s="46" t="n">
        <f aca="false">SUM(E51:E52)</f>
        <v>4506</v>
      </c>
      <c r="F50" s="46" t="n">
        <f aca="false">SUM(F51:F52)</f>
        <v>4617</v>
      </c>
      <c r="G50" s="46" t="n">
        <f aca="false">SUM(G51:G52)</f>
        <v>4808</v>
      </c>
      <c r="H50" s="46" t="n">
        <f aca="false">SUM(H51:H52)</f>
        <v>4586</v>
      </c>
      <c r="I50" s="46" t="n">
        <f aca="false">SUM(I51:I52)</f>
        <v>5293</v>
      </c>
      <c r="J50" s="46" t="n">
        <f aca="false">SUM(J51:J52)</f>
        <v>5457</v>
      </c>
      <c r="K50" s="46" t="n">
        <f aca="false">SUM(K51:K52)</f>
        <v>5481</v>
      </c>
      <c r="L50" s="46" t="n">
        <f aca="false">SUM(L51:L52)</f>
        <v>5471</v>
      </c>
      <c r="M50" s="46" t="n">
        <f aca="false">SUM(M51:M52)</f>
        <v>5066</v>
      </c>
      <c r="N50" s="46" t="n">
        <f aca="false">SUM(N51:N52)</f>
        <v>4135</v>
      </c>
      <c r="O50" s="46" t="n">
        <f aca="false">SUM(O51:O52)</f>
        <v>3183</v>
      </c>
      <c r="P50" s="46" t="n">
        <f aca="false">SUM(P51:P52)</f>
        <v>2351</v>
      </c>
      <c r="Q50" s="46" t="n">
        <f aca="false">SUM(Q51:Q52)</f>
        <v>1743</v>
      </c>
      <c r="R50" s="46" t="n">
        <f aca="false">SUM(R51:R52)</f>
        <v>1640</v>
      </c>
      <c r="S50" s="46" t="n">
        <f aca="false">SUM(S51:S52)</f>
        <v>1112</v>
      </c>
      <c r="T50" s="46" t="n">
        <f aca="false">SUM(T51:T52)</f>
        <v>676</v>
      </c>
      <c r="U50" s="46" t="n">
        <f aca="false">SUM(U51:U52)</f>
        <v>349</v>
      </c>
      <c r="V50" s="46" t="n">
        <f aca="false">SUM(V51:V52)</f>
        <v>293</v>
      </c>
      <c r="W50" s="46" t="n">
        <f aca="false">SUM(W51:W52)</f>
        <v>1554</v>
      </c>
      <c r="X50" s="47" t="n">
        <f aca="false">SUM(X51:X52)</f>
        <v>19</v>
      </c>
      <c r="Y50" s="43"/>
      <c r="Z50" s="49" t="s">
        <v>87</v>
      </c>
    </row>
    <row r="51" s="59" customFormat="true" ht="18" hidden="false" customHeight="true" outlineLevel="0" collapsed="false">
      <c r="A51" s="94" t="s">
        <v>88</v>
      </c>
      <c r="B51" s="51"/>
      <c r="C51" s="51"/>
      <c r="D51" s="52" t="n">
        <f aca="false">SUM(E51:X51)</f>
        <v>11280</v>
      </c>
      <c r="E51" s="53" t="n">
        <v>712</v>
      </c>
      <c r="F51" s="54" t="n">
        <v>801</v>
      </c>
      <c r="G51" s="61" t="n">
        <v>816</v>
      </c>
      <c r="H51" s="53" t="n">
        <v>781</v>
      </c>
      <c r="I51" s="53" t="n">
        <v>917</v>
      </c>
      <c r="J51" s="52" t="n">
        <v>972</v>
      </c>
      <c r="K51" s="52" t="n">
        <v>995</v>
      </c>
      <c r="L51" s="52" t="n">
        <v>975</v>
      </c>
      <c r="M51" s="57" t="n">
        <v>873</v>
      </c>
      <c r="N51" s="52" t="n">
        <v>780</v>
      </c>
      <c r="O51" s="57" t="n">
        <v>616</v>
      </c>
      <c r="P51" s="52" t="n">
        <v>443</v>
      </c>
      <c r="Q51" s="57" t="n">
        <v>348</v>
      </c>
      <c r="R51" s="52" t="n">
        <v>315</v>
      </c>
      <c r="S51" s="57" t="n">
        <v>214</v>
      </c>
      <c r="T51" s="52" t="n">
        <v>150</v>
      </c>
      <c r="U51" s="57" t="n">
        <v>81</v>
      </c>
      <c r="V51" s="52" t="n">
        <v>83</v>
      </c>
      <c r="W51" s="57" t="n">
        <f aca="false">288+34+77</f>
        <v>399</v>
      </c>
      <c r="X51" s="52" t="n">
        <v>9</v>
      </c>
      <c r="Y51" s="51"/>
      <c r="Z51" s="58" t="s">
        <v>89</v>
      </c>
    </row>
    <row r="52" s="59" customFormat="true" ht="18" hidden="false" customHeight="true" outlineLevel="0" collapsed="false">
      <c r="A52" s="94" t="s">
        <v>39</v>
      </c>
      <c r="B52" s="51"/>
      <c r="C52" s="51"/>
      <c r="D52" s="52" t="n">
        <f aca="false">SUM(E52:X52)</f>
        <v>51060</v>
      </c>
      <c r="E52" s="53" t="n">
        <v>3794</v>
      </c>
      <c r="F52" s="54" t="n">
        <v>3816</v>
      </c>
      <c r="G52" s="61" t="n">
        <v>3992</v>
      </c>
      <c r="H52" s="53" t="n">
        <v>3805</v>
      </c>
      <c r="I52" s="53" t="n">
        <v>4376</v>
      </c>
      <c r="J52" s="52" t="n">
        <v>4485</v>
      </c>
      <c r="K52" s="52" t="n">
        <v>4486</v>
      </c>
      <c r="L52" s="52" t="n">
        <v>4496</v>
      </c>
      <c r="M52" s="57" t="n">
        <v>4193</v>
      </c>
      <c r="N52" s="52" t="n">
        <v>3355</v>
      </c>
      <c r="O52" s="57" t="n">
        <v>2567</v>
      </c>
      <c r="P52" s="52" t="n">
        <v>1908</v>
      </c>
      <c r="Q52" s="57" t="n">
        <v>1395</v>
      </c>
      <c r="R52" s="52" t="n">
        <v>1325</v>
      </c>
      <c r="S52" s="57" t="n">
        <v>898</v>
      </c>
      <c r="T52" s="52" t="n">
        <v>526</v>
      </c>
      <c r="U52" s="57" t="n">
        <v>268</v>
      </c>
      <c r="V52" s="52" t="n">
        <v>210</v>
      </c>
      <c r="W52" s="57" t="n">
        <f aca="false">522+419+214</f>
        <v>1155</v>
      </c>
      <c r="X52" s="52" t="n">
        <v>10</v>
      </c>
      <c r="Y52" s="51"/>
      <c r="Z52" s="58" t="s">
        <v>40</v>
      </c>
    </row>
    <row r="53" s="41" customFormat="true" ht="18" hidden="false" customHeight="true" outlineLevel="0" collapsed="false">
      <c r="A53" s="62" t="s">
        <v>90</v>
      </c>
      <c r="B53" s="43"/>
      <c r="C53" s="43"/>
      <c r="D53" s="38" t="n">
        <f aca="false">SUM(E53:X53)</f>
        <v>36453</v>
      </c>
      <c r="E53" s="47" t="n">
        <v>2916</v>
      </c>
      <c r="F53" s="95" t="n">
        <v>2948</v>
      </c>
      <c r="G53" s="96" t="n">
        <v>2885</v>
      </c>
      <c r="H53" s="47" t="n">
        <v>2988</v>
      </c>
      <c r="I53" s="47" t="n">
        <v>3273</v>
      </c>
      <c r="J53" s="38" t="n">
        <v>3329</v>
      </c>
      <c r="K53" s="38" t="n">
        <v>3220</v>
      </c>
      <c r="L53" s="38" t="n">
        <v>3178</v>
      </c>
      <c r="M53" s="97" t="n">
        <v>2875</v>
      </c>
      <c r="N53" s="38" t="n">
        <v>2212</v>
      </c>
      <c r="O53" s="97" t="n">
        <v>1731</v>
      </c>
      <c r="P53" s="38" t="n">
        <v>1303</v>
      </c>
      <c r="Q53" s="97" t="n">
        <v>974</v>
      </c>
      <c r="R53" s="38" t="n">
        <v>872</v>
      </c>
      <c r="S53" s="97" t="n">
        <v>558</v>
      </c>
      <c r="T53" s="38" t="n">
        <v>344</v>
      </c>
      <c r="U53" s="97" t="n">
        <v>158</v>
      </c>
      <c r="V53" s="38" t="n">
        <v>76</v>
      </c>
      <c r="W53" s="97" t="n">
        <f aca="false">395+77+131</f>
        <v>603</v>
      </c>
      <c r="X53" s="38" t="n">
        <v>10</v>
      </c>
      <c r="Y53" s="43"/>
      <c r="Z53" s="49" t="s">
        <v>91</v>
      </c>
    </row>
    <row r="54" s="41" customFormat="true" ht="18" hidden="false" customHeight="true" outlineLevel="0" collapsed="false">
      <c r="A54" s="98" t="s">
        <v>92</v>
      </c>
      <c r="B54" s="43"/>
      <c r="C54" s="43"/>
      <c r="D54" s="38" t="n">
        <f aca="false">SUM(E54:X54)</f>
        <v>32108</v>
      </c>
      <c r="E54" s="46" t="n">
        <f aca="false">SUM(E55:E56)</f>
        <v>2071</v>
      </c>
      <c r="F54" s="46" t="n">
        <f aca="false">SUM(F55:F56)</f>
        <v>2360</v>
      </c>
      <c r="G54" s="46" t="n">
        <f aca="false">SUM(G55:G56)</f>
        <v>2246</v>
      </c>
      <c r="H54" s="46" t="n">
        <f aca="false">SUM(H55:H56)</f>
        <v>2149</v>
      </c>
      <c r="I54" s="46" t="n">
        <f aca="false">SUM(I55:I56)</f>
        <v>2302</v>
      </c>
      <c r="J54" s="46" t="n">
        <f aca="false">SUM(J55:J56)</f>
        <v>2584</v>
      </c>
      <c r="K54" s="46" t="n">
        <f aca="false">SUM(K55:K56)</f>
        <v>2957</v>
      </c>
      <c r="L54" s="46" t="n">
        <f aca="false">SUM(L55:L56)</f>
        <v>2981</v>
      </c>
      <c r="M54" s="46" t="n">
        <f aca="false">SUM(M55:M56)</f>
        <v>2631</v>
      </c>
      <c r="N54" s="46" t="n">
        <f aca="false">SUM(N55:N56)</f>
        <v>2192</v>
      </c>
      <c r="O54" s="46" t="n">
        <f aca="false">SUM(O55:O56)</f>
        <v>1826</v>
      </c>
      <c r="P54" s="46" t="n">
        <f aca="false">SUM(P55:P56)</f>
        <v>1292</v>
      </c>
      <c r="Q54" s="46" t="n">
        <f aca="false">SUM(Q55:Q56)</f>
        <v>1134</v>
      </c>
      <c r="R54" s="46" t="n">
        <f aca="false">SUM(R55:R56)</f>
        <v>979</v>
      </c>
      <c r="S54" s="46" t="n">
        <f aca="false">SUM(S55:S56)</f>
        <v>706</v>
      </c>
      <c r="T54" s="46" t="n">
        <f aca="false">SUM(T55:T56)</f>
        <v>533</v>
      </c>
      <c r="U54" s="46" t="n">
        <f aca="false">SUM(U55:U56)</f>
        <v>222</v>
      </c>
      <c r="V54" s="46" t="n">
        <f aca="false">SUM(V55:V56)</f>
        <v>204</v>
      </c>
      <c r="W54" s="46" t="n">
        <f aca="false">SUM(W55:W56)</f>
        <v>711</v>
      </c>
      <c r="X54" s="47" t="n">
        <f aca="false">SUM(X55:X56)</f>
        <v>28</v>
      </c>
      <c r="Y54" s="43"/>
      <c r="Z54" s="49" t="s">
        <v>93</v>
      </c>
    </row>
    <row r="55" s="59" customFormat="true" ht="18" hidden="false" customHeight="true" outlineLevel="0" collapsed="false">
      <c r="A55" s="99" t="s">
        <v>94</v>
      </c>
      <c r="B55" s="51"/>
      <c r="C55" s="51"/>
      <c r="D55" s="52" t="n">
        <f aca="false">SUM(E55:X55)</f>
        <v>3589</v>
      </c>
      <c r="E55" s="53" t="n">
        <v>219</v>
      </c>
      <c r="F55" s="54" t="n">
        <v>243</v>
      </c>
      <c r="G55" s="61" t="n">
        <v>261</v>
      </c>
      <c r="H55" s="53" t="n">
        <v>257</v>
      </c>
      <c r="I55" s="53" t="n">
        <v>249</v>
      </c>
      <c r="J55" s="52" t="n">
        <v>311</v>
      </c>
      <c r="K55" s="52" t="n">
        <v>305</v>
      </c>
      <c r="L55" s="52" t="n">
        <v>325</v>
      </c>
      <c r="M55" s="57" t="n">
        <v>300</v>
      </c>
      <c r="N55" s="52" t="n">
        <v>237</v>
      </c>
      <c r="O55" s="57" t="n">
        <v>201</v>
      </c>
      <c r="P55" s="52" t="n">
        <v>163</v>
      </c>
      <c r="Q55" s="57" t="n">
        <v>116</v>
      </c>
      <c r="R55" s="52" t="n">
        <v>110</v>
      </c>
      <c r="S55" s="57" t="n">
        <v>59</v>
      </c>
      <c r="T55" s="52" t="n">
        <v>56</v>
      </c>
      <c r="U55" s="57" t="n">
        <v>23</v>
      </c>
      <c r="V55" s="52" t="n">
        <v>22</v>
      </c>
      <c r="W55" s="57" t="n">
        <f aca="false">85+22+12</f>
        <v>119</v>
      </c>
      <c r="X55" s="52" t="n">
        <v>13</v>
      </c>
      <c r="Y55" s="51"/>
      <c r="Z55" s="58" t="s">
        <v>95</v>
      </c>
    </row>
    <row r="56" s="59" customFormat="true" ht="18" hidden="false" customHeight="true" outlineLevel="0" collapsed="false">
      <c r="A56" s="99" t="s">
        <v>39</v>
      </c>
      <c r="B56" s="51"/>
      <c r="C56" s="51"/>
      <c r="D56" s="52" t="n">
        <f aca="false">SUM(E56:X56)</f>
        <v>28519</v>
      </c>
      <c r="E56" s="53" t="n">
        <v>1852</v>
      </c>
      <c r="F56" s="54" t="n">
        <v>2117</v>
      </c>
      <c r="G56" s="61" t="n">
        <v>1985</v>
      </c>
      <c r="H56" s="53" t="n">
        <v>1892</v>
      </c>
      <c r="I56" s="53" t="n">
        <v>2053</v>
      </c>
      <c r="J56" s="52" t="n">
        <v>2273</v>
      </c>
      <c r="K56" s="52" t="n">
        <v>2652</v>
      </c>
      <c r="L56" s="52" t="n">
        <v>2656</v>
      </c>
      <c r="M56" s="57" t="n">
        <v>2331</v>
      </c>
      <c r="N56" s="52" t="n">
        <v>1955</v>
      </c>
      <c r="O56" s="57" t="n">
        <v>1625</v>
      </c>
      <c r="P56" s="52" t="n">
        <v>1129</v>
      </c>
      <c r="Q56" s="57" t="n">
        <v>1018</v>
      </c>
      <c r="R56" s="52" t="n">
        <v>869</v>
      </c>
      <c r="S56" s="57" t="n">
        <v>647</v>
      </c>
      <c r="T56" s="52" t="n">
        <v>477</v>
      </c>
      <c r="U56" s="57" t="n">
        <v>199</v>
      </c>
      <c r="V56" s="52" t="n">
        <v>182</v>
      </c>
      <c r="W56" s="57" t="n">
        <f aca="false">333+122+137</f>
        <v>592</v>
      </c>
      <c r="X56" s="52" t="n">
        <v>15</v>
      </c>
      <c r="Y56" s="51"/>
      <c r="Z56" s="58" t="s">
        <v>40</v>
      </c>
    </row>
    <row r="57" s="41" customFormat="true" ht="18" hidden="false" customHeight="true" outlineLevel="0" collapsed="false">
      <c r="A57" s="62" t="s">
        <v>96</v>
      </c>
      <c r="B57" s="43"/>
      <c r="C57" s="43"/>
      <c r="D57" s="38" t="n">
        <f aca="false">SUM(E57:X57)</f>
        <v>25940</v>
      </c>
      <c r="E57" s="47" t="n">
        <v>1686</v>
      </c>
      <c r="F57" s="95" t="n">
        <v>1964</v>
      </c>
      <c r="G57" s="96" t="n">
        <v>1973</v>
      </c>
      <c r="H57" s="47" t="n">
        <v>2002</v>
      </c>
      <c r="I57" s="47" t="n">
        <v>2137</v>
      </c>
      <c r="J57" s="38" t="n">
        <v>2187</v>
      </c>
      <c r="K57" s="38" t="n">
        <v>2340</v>
      </c>
      <c r="L57" s="38" t="n">
        <v>2465</v>
      </c>
      <c r="M57" s="97" t="n">
        <v>2061</v>
      </c>
      <c r="N57" s="38" t="n">
        <v>1718</v>
      </c>
      <c r="O57" s="97" t="n">
        <v>1278</v>
      </c>
      <c r="P57" s="38" t="n">
        <v>952</v>
      </c>
      <c r="Q57" s="97" t="n">
        <v>771</v>
      </c>
      <c r="R57" s="38" t="n">
        <v>751</v>
      </c>
      <c r="S57" s="97" t="n">
        <v>568</v>
      </c>
      <c r="T57" s="38" t="n">
        <v>335</v>
      </c>
      <c r="U57" s="97" t="n">
        <v>154</v>
      </c>
      <c r="V57" s="38" t="n">
        <v>118</v>
      </c>
      <c r="W57" s="97" t="n">
        <f aca="false">352+47+77</f>
        <v>476</v>
      </c>
      <c r="X57" s="38" t="n">
        <v>4</v>
      </c>
      <c r="Y57" s="43"/>
      <c r="Z57" s="49" t="s">
        <v>97</v>
      </c>
    </row>
    <row r="58" s="59" customFormat="true" ht="18.75" hidden="false" customHeight="true" outlineLevel="0" collapsed="false">
      <c r="A58" s="64"/>
      <c r="B58" s="64"/>
      <c r="C58" s="64"/>
      <c r="D58" s="100"/>
      <c r="E58" s="101"/>
      <c r="F58" s="102"/>
      <c r="G58" s="64"/>
      <c r="H58" s="101"/>
      <c r="I58" s="101"/>
      <c r="J58" s="103"/>
      <c r="K58" s="103"/>
      <c r="L58" s="103"/>
      <c r="M58" s="104"/>
      <c r="N58" s="103"/>
      <c r="O58" s="104"/>
      <c r="P58" s="103"/>
      <c r="Q58" s="104"/>
      <c r="R58" s="103"/>
      <c r="S58" s="104"/>
      <c r="T58" s="103"/>
      <c r="U58" s="104"/>
      <c r="V58" s="103"/>
      <c r="W58" s="104"/>
      <c r="X58" s="103"/>
      <c r="Y58" s="64"/>
      <c r="Z58" s="64"/>
    </row>
    <row r="59" s="2" customFormat="true" ht="20.25" hidden="false" customHeight="true" outlineLevel="0" collapsed="false">
      <c r="A59" s="2" t="s">
        <v>0</v>
      </c>
      <c r="B59" s="3" t="n">
        <v>1.3</v>
      </c>
      <c r="C59" s="2" t="s">
        <v>68</v>
      </c>
    </row>
    <row r="60" s="4" customFormat="true" ht="18" hidden="false" customHeight="true" outlineLevel="0" collapsed="false">
      <c r="A60" s="4" t="s">
        <v>2</v>
      </c>
      <c r="B60" s="3" t="n">
        <v>1.3</v>
      </c>
      <c r="C60" s="4" t="s">
        <v>69</v>
      </c>
    </row>
    <row r="61" customFormat="false" ht="1.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W61" s="5"/>
      <c r="X61" s="5"/>
      <c r="Y61" s="5"/>
    </row>
    <row r="62" s="11" customFormat="true" ht="15" hidden="false" customHeight="true" outlineLevel="0" collapsed="false">
      <c r="A62" s="6"/>
      <c r="B62" s="6"/>
      <c r="C62" s="7"/>
      <c r="D62" s="8"/>
      <c r="E62" s="71" t="s">
        <v>70</v>
      </c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10" t="s">
        <v>5</v>
      </c>
      <c r="Z62" s="10"/>
    </row>
    <row r="63" s="11" customFormat="true" ht="12.75" hidden="false" customHeight="true" outlineLevel="0" collapsed="false">
      <c r="A63" s="12"/>
      <c r="B63" s="12"/>
      <c r="C63" s="13"/>
      <c r="D63" s="14"/>
      <c r="E63" s="72"/>
      <c r="F63" s="73"/>
      <c r="G63" s="74"/>
      <c r="H63" s="73"/>
      <c r="I63" s="74"/>
      <c r="J63" s="73"/>
      <c r="K63" s="74"/>
      <c r="L63" s="73"/>
      <c r="M63" s="74"/>
      <c r="N63" s="73"/>
      <c r="O63" s="74"/>
      <c r="P63" s="73"/>
      <c r="Q63" s="74"/>
      <c r="R63" s="73"/>
      <c r="S63" s="74"/>
      <c r="T63" s="73"/>
      <c r="U63" s="74"/>
      <c r="V63" s="75"/>
      <c r="W63" s="81"/>
      <c r="X63" s="77" t="s">
        <v>6</v>
      </c>
      <c r="Y63" s="10"/>
      <c r="Z63" s="10"/>
    </row>
    <row r="64" s="11" customFormat="true" ht="12.75" hidden="false" customHeight="true" outlineLevel="0" collapsed="false">
      <c r="A64" s="12"/>
      <c r="B64" s="20" t="s">
        <v>7</v>
      </c>
      <c r="C64" s="13"/>
      <c r="D64" s="21" t="s">
        <v>8</v>
      </c>
      <c r="E64" s="72"/>
      <c r="F64" s="78"/>
      <c r="G64" s="72"/>
      <c r="H64" s="78"/>
      <c r="I64" s="72"/>
      <c r="J64" s="78"/>
      <c r="K64" s="72"/>
      <c r="L64" s="78"/>
      <c r="M64" s="72"/>
      <c r="N64" s="78"/>
      <c r="O64" s="72"/>
      <c r="P64" s="78"/>
      <c r="Q64" s="72"/>
      <c r="R64" s="78"/>
      <c r="S64" s="72"/>
      <c r="T64" s="78"/>
      <c r="U64" s="72"/>
      <c r="V64" s="78" t="s">
        <v>71</v>
      </c>
      <c r="W64" s="81"/>
      <c r="X64" s="79" t="s">
        <v>10</v>
      </c>
      <c r="Y64" s="10"/>
      <c r="Z64" s="10"/>
    </row>
    <row r="65" s="11" customFormat="true" ht="12.75" hidden="false" customHeight="true" outlineLevel="0" collapsed="false">
      <c r="A65" s="12"/>
      <c r="B65" s="12"/>
      <c r="C65" s="13"/>
      <c r="D65" s="14" t="s">
        <v>11</v>
      </c>
      <c r="E65" s="72" t="s">
        <v>12</v>
      </c>
      <c r="F65" s="78" t="s">
        <v>13</v>
      </c>
      <c r="G65" s="72" t="s">
        <v>14</v>
      </c>
      <c r="H65" s="78" t="s">
        <v>15</v>
      </c>
      <c r="I65" s="72" t="s">
        <v>16</v>
      </c>
      <c r="J65" s="78" t="s">
        <v>17</v>
      </c>
      <c r="K65" s="72" t="s">
        <v>18</v>
      </c>
      <c r="L65" s="78" t="s">
        <v>19</v>
      </c>
      <c r="M65" s="72" t="s">
        <v>20</v>
      </c>
      <c r="N65" s="78" t="s">
        <v>21</v>
      </c>
      <c r="O65" s="72" t="s">
        <v>22</v>
      </c>
      <c r="P65" s="78" t="s">
        <v>23</v>
      </c>
      <c r="Q65" s="72" t="s">
        <v>24</v>
      </c>
      <c r="R65" s="78" t="s">
        <v>25</v>
      </c>
      <c r="S65" s="72" t="s">
        <v>26</v>
      </c>
      <c r="T65" s="78" t="s">
        <v>27</v>
      </c>
      <c r="U65" s="72" t="s">
        <v>28</v>
      </c>
      <c r="V65" s="80" t="s">
        <v>29</v>
      </c>
      <c r="W65" s="81" t="s">
        <v>30</v>
      </c>
      <c r="X65" s="82" t="s">
        <v>31</v>
      </c>
      <c r="Y65" s="10"/>
      <c r="Z65" s="10"/>
    </row>
    <row r="66" s="11" customFormat="true" ht="12.75" hidden="false" customHeight="true" outlineLevel="0" collapsed="false">
      <c r="A66" s="12"/>
      <c r="B66" s="12"/>
      <c r="C66" s="13"/>
      <c r="D66" s="14"/>
      <c r="E66" s="72"/>
      <c r="F66" s="83"/>
      <c r="G66" s="74"/>
      <c r="H66" s="83"/>
      <c r="I66" s="74"/>
      <c r="J66" s="83"/>
      <c r="K66" s="74"/>
      <c r="L66" s="83"/>
      <c r="M66" s="74"/>
      <c r="N66" s="83"/>
      <c r="O66" s="74"/>
      <c r="P66" s="83"/>
      <c r="Q66" s="74"/>
      <c r="R66" s="83"/>
      <c r="S66" s="74"/>
      <c r="T66" s="83"/>
      <c r="U66" s="74"/>
      <c r="V66" s="84" t="s">
        <v>32</v>
      </c>
      <c r="W66" s="76" t="s">
        <v>33</v>
      </c>
      <c r="X66" s="82" t="s">
        <v>34</v>
      </c>
      <c r="Y66" s="10"/>
      <c r="Z66" s="10"/>
    </row>
    <row r="67" s="11" customFormat="true" ht="17.25" hidden="false" customHeight="true" outlineLevel="0" collapsed="false">
      <c r="A67" s="28"/>
      <c r="B67" s="28"/>
      <c r="C67" s="29"/>
      <c r="D67" s="30"/>
      <c r="E67" s="85"/>
      <c r="F67" s="86"/>
      <c r="G67" s="87"/>
      <c r="H67" s="86"/>
      <c r="I67" s="87"/>
      <c r="J67" s="86"/>
      <c r="K67" s="87"/>
      <c r="L67" s="86"/>
      <c r="M67" s="87"/>
      <c r="N67" s="86"/>
      <c r="O67" s="87"/>
      <c r="P67" s="86"/>
      <c r="Q67" s="87"/>
      <c r="R67" s="86"/>
      <c r="S67" s="87"/>
      <c r="T67" s="86"/>
      <c r="U67" s="87"/>
      <c r="V67" s="88" t="s">
        <v>35</v>
      </c>
      <c r="W67" s="89"/>
      <c r="X67" s="90"/>
      <c r="Y67" s="10"/>
      <c r="Z67" s="10"/>
    </row>
    <row r="68" s="41" customFormat="true" ht="18" hidden="false" customHeight="true" outlineLevel="0" collapsed="false">
      <c r="A68" s="105"/>
      <c r="B68" s="36" t="s">
        <v>98</v>
      </c>
      <c r="C68" s="81"/>
      <c r="D68" s="44" t="n">
        <f aca="false">SUM(E68:X68)</f>
        <v>246468</v>
      </c>
      <c r="E68" s="44" t="n">
        <f aca="false">SUM(E69:E70)</f>
        <v>16467</v>
      </c>
      <c r="F68" s="44" t="n">
        <f aca="false">SUM(F69:F70)</f>
        <v>18299</v>
      </c>
      <c r="G68" s="44" t="n">
        <f aca="false">SUM(G69:G70)</f>
        <v>19110</v>
      </c>
      <c r="H68" s="44" t="n">
        <f aca="false">SUM(H69:H70)</f>
        <v>18569</v>
      </c>
      <c r="I68" s="44" t="n">
        <f aca="false">SUM(I69:I70)</f>
        <v>19642</v>
      </c>
      <c r="J68" s="44" t="n">
        <f aca="false">SUM(J69:J70)</f>
        <v>20396</v>
      </c>
      <c r="K68" s="44" t="n">
        <f aca="false">SUM(K69:K70)</f>
        <v>21087</v>
      </c>
      <c r="L68" s="44" t="n">
        <f aca="false">SUM(L69:L70)</f>
        <v>21876</v>
      </c>
      <c r="M68" s="44" t="n">
        <f aca="false">SUM(M69:M70)</f>
        <v>20873</v>
      </c>
      <c r="N68" s="44" t="n">
        <f aca="false">SUM(N69:N70)</f>
        <v>17352</v>
      </c>
      <c r="O68" s="44" t="n">
        <f aca="false">SUM(O69:O70)</f>
        <v>13384</v>
      </c>
      <c r="P68" s="44" t="n">
        <f aca="false">SUM(P69:P70)</f>
        <v>9701</v>
      </c>
      <c r="Q68" s="44" t="n">
        <f aca="false">SUM(Q69:Q70)</f>
        <v>7593</v>
      </c>
      <c r="R68" s="44" t="n">
        <f aca="false">SUM(R69:R70)</f>
        <v>6764</v>
      </c>
      <c r="S68" s="44" t="n">
        <f aca="false">SUM(S69:S70)</f>
        <v>4821</v>
      </c>
      <c r="T68" s="44" t="n">
        <f aca="false">SUM(T69:T70)</f>
        <v>3067</v>
      </c>
      <c r="U68" s="44" t="n">
        <f aca="false">SUM(U69:U70)</f>
        <v>1472</v>
      </c>
      <c r="V68" s="44" t="n">
        <f aca="false">SUM(V69:V70)</f>
        <v>1025</v>
      </c>
      <c r="W68" s="44" t="n">
        <f aca="false">SUM(W69:W70)</f>
        <v>4666</v>
      </c>
      <c r="X68" s="39" t="n">
        <f aca="false">SUM(X69:X70)</f>
        <v>304</v>
      </c>
      <c r="Y68" s="40" t="s">
        <v>11</v>
      </c>
      <c r="Z68" s="40"/>
    </row>
    <row r="69" s="41" customFormat="true" ht="18" hidden="false" customHeight="true" outlineLevel="0" collapsed="false">
      <c r="A69" s="42" t="s">
        <v>37</v>
      </c>
      <c r="B69" s="43"/>
      <c r="C69" s="43"/>
      <c r="D69" s="44" t="n">
        <f aca="false">SUM(E69:X69)</f>
        <v>67126</v>
      </c>
      <c r="E69" s="44" t="n">
        <f aca="false">SUM(E72,E73,E74,E75,E76,E77,E80,E83,E84,E85,E97,E100,E103,E104,E107,E111)</f>
        <v>4138</v>
      </c>
      <c r="F69" s="44" t="n">
        <f aca="false">SUM(F72,F73,F74,F75,F76,F77,F80,F83,F84,F85,F97,F100,F103,F104,F107,F111)</f>
        <v>4966</v>
      </c>
      <c r="G69" s="44" t="n">
        <f aca="false">SUM(G72,G73,G74,G75,G76,G77,G80,G83,G84,G85,G97,G100,G103,G104,G107,G111)</f>
        <v>5588</v>
      </c>
      <c r="H69" s="44" t="n">
        <f aca="false">SUM(H72,H73,H74,H75,H76,H77,H80,H83,H84,H85,H97,H100,H103,H104,H107,H111)</f>
        <v>5165</v>
      </c>
      <c r="I69" s="44" t="n">
        <f aca="false">SUM(I72,I73,I74,I75,I76,I77,I80,I83,I84,I85,I97,I100,I103,I104,I107,I111)</f>
        <v>5151</v>
      </c>
      <c r="J69" s="44" t="n">
        <f aca="false">SUM(J72,J73,J74,J75,J76,J77,J80,J83,J84,J85,J97,J100,J103,J104,J107,J111)</f>
        <v>5507</v>
      </c>
      <c r="K69" s="44" t="n">
        <f aca="false">SUM(K72,K73,K74,K75,K76,K77,K80,K83,K84,K85,K97,K100,K103,K104,K107,K111)</f>
        <v>5475</v>
      </c>
      <c r="L69" s="44" t="n">
        <f aca="false">SUM(L72,L73,L74,L75,L76,L77,L80,L83,L84,L85,L97,L100,L103,L104,L107,L111)</f>
        <v>5557</v>
      </c>
      <c r="M69" s="44" t="n">
        <f aca="false">SUM(M72,M73,M74,M75,M76,M77,M80,M83,M84,M85,M97,M100,M103,M104,M107,M111)</f>
        <v>5702</v>
      </c>
      <c r="N69" s="44" t="n">
        <f aca="false">SUM(N72,N73,N74,N75,N76,N77,N80,N83,N84,N85,N97,N100,N103,N104,N107,N111)</f>
        <v>4785</v>
      </c>
      <c r="O69" s="44" t="n">
        <f aca="false">SUM(O72,O73,O74,O75,O76,O77,O80,O83,O84,O85,O97,O100,O103,O104,O107,O111)</f>
        <v>3974</v>
      </c>
      <c r="P69" s="44" t="n">
        <f aca="false">SUM(P72,P73,P74,P75,P76,P77,P80,P83,P84,P85,P97,P100,P103,P104,P107,P111)</f>
        <v>2824</v>
      </c>
      <c r="Q69" s="44" t="n">
        <f aca="false">SUM(Q72,Q73,Q74,Q75,Q76,Q77,Q80,Q83,Q84,Q85,Q97,Q100,Q103,Q104,Q107,Q111)</f>
        <v>2065</v>
      </c>
      <c r="R69" s="44" t="n">
        <f aca="false">SUM(R72,R73,R74,R75,R76,R77,R80,R83,R84,R85,R97,R100,R103,R104,R107,R111)</f>
        <v>1733</v>
      </c>
      <c r="S69" s="44" t="n">
        <f aca="false">SUM(S72,S73,S74,S75,S76,S77,S80,S83,S84,S85,S97,S100,S103,S104,S107,S111)</f>
        <v>1205</v>
      </c>
      <c r="T69" s="44" t="n">
        <f aca="false">SUM(T72,T73,T74,T75,T76,T77,T80,T83,T84,T85,T97,T100,T103,T104,T107,T111)</f>
        <v>864</v>
      </c>
      <c r="U69" s="44" t="n">
        <f aca="false">SUM(U72,U73,U74,U75,U76,U77,U80,U83,U84,U85,U97,U100,U103,U104,U107,U111)</f>
        <v>419</v>
      </c>
      <c r="V69" s="44" t="n">
        <f aca="false">SUM(V72,V73,V74,V75,V76,V77,V80,V83,V84,V85,V97,V100,V103,V104,V107,V111)</f>
        <v>309</v>
      </c>
      <c r="W69" s="44" t="n">
        <f aca="false">SUM(W72,W73,W74,W75,W76,W77,W80,W83,W84,W85,W97,W100,W103,W104,W107,W111)</f>
        <v>1507</v>
      </c>
      <c r="X69" s="38" t="n">
        <f aca="false">SUM(X72,X73,X74,X75,X76,X77,X80,X83,X84,X85,X97,X100,X103,X104,X107,X111)</f>
        <v>192</v>
      </c>
      <c r="Y69" s="43"/>
      <c r="Z69" s="45" t="s">
        <v>38</v>
      </c>
    </row>
    <row r="70" s="41" customFormat="true" ht="18" hidden="false" customHeight="true" outlineLevel="0" collapsed="false">
      <c r="A70" s="42" t="s">
        <v>39</v>
      </c>
      <c r="B70" s="43"/>
      <c r="C70" s="43"/>
      <c r="D70" s="44" t="n">
        <f aca="false">SUM(E70:X70)</f>
        <v>179342</v>
      </c>
      <c r="E70" s="44" t="n">
        <f aca="false">SUM(E78,E81,E86,E98,E101,E105,E108,E109,E112,E113)</f>
        <v>12329</v>
      </c>
      <c r="F70" s="44" t="n">
        <f aca="false">SUM(F78,F81,F86,F98,F101,F105,F108,F109,F112,F113)</f>
        <v>13333</v>
      </c>
      <c r="G70" s="44" t="n">
        <f aca="false">SUM(G78,G81,G86,G98,G101,G105,G108,G109,G112,G113)</f>
        <v>13522</v>
      </c>
      <c r="H70" s="44" t="n">
        <f aca="false">SUM(H78,H81,H86,H98,H101,H105,H108,H109,H112,H113)</f>
        <v>13404</v>
      </c>
      <c r="I70" s="44" t="n">
        <f aca="false">SUM(I78,I81,I86,I98,I101,I105,I108,I109,I112,I113)</f>
        <v>14491</v>
      </c>
      <c r="J70" s="44" t="n">
        <f aca="false">SUM(J78,J81,J86,J98,J101,J105,J108,J109,J112,J113)</f>
        <v>14889</v>
      </c>
      <c r="K70" s="44" t="n">
        <f aca="false">SUM(K78,K81,K86,K98,K101,K105,K108,K109,K112,K113)</f>
        <v>15612</v>
      </c>
      <c r="L70" s="44" t="n">
        <f aca="false">SUM(L78,L81,L86,L98,L101,L105,L108,L109,L112,L113)</f>
        <v>16319</v>
      </c>
      <c r="M70" s="44" t="n">
        <f aca="false">SUM(M78,M81,M86,M98,M101,M105,M108,M109,M112,M113)</f>
        <v>15171</v>
      </c>
      <c r="N70" s="44" t="n">
        <f aca="false">SUM(N78,N81,N86,N98,N101,N105,N108,N109,N112,N113)</f>
        <v>12567</v>
      </c>
      <c r="O70" s="44" t="n">
        <f aca="false">SUM(O78,O81,O86,O98,O101,O105,O108,O109,O112,O113)</f>
        <v>9410</v>
      </c>
      <c r="P70" s="44" t="n">
        <f aca="false">SUM(P78,P81,P86,P98,P101,P105,P108,P109,P112,P113)</f>
        <v>6877</v>
      </c>
      <c r="Q70" s="44" t="n">
        <f aca="false">SUM(Q78,Q81,Q86,Q98,Q101,Q105,Q108,Q109,Q112,Q113)</f>
        <v>5528</v>
      </c>
      <c r="R70" s="44" t="n">
        <f aca="false">SUM(R78,R81,R86,R98,R101,R105,R108,R109,R112,R113)</f>
        <v>5031</v>
      </c>
      <c r="S70" s="44" t="n">
        <f aca="false">SUM(S78,S81,S86,S98,S101,S105,S108,S109,S112,S113)</f>
        <v>3616</v>
      </c>
      <c r="T70" s="44" t="n">
        <f aca="false">SUM(T78,T81,T86,T98,T101,T105,T108,T109,T112,T113)</f>
        <v>2203</v>
      </c>
      <c r="U70" s="44" t="n">
        <f aca="false">SUM(U78,U81,U86,U98,U101,U105,U108,U109,U112,U113)</f>
        <v>1053</v>
      </c>
      <c r="V70" s="44" t="n">
        <f aca="false">SUM(V78,V81,V86,V98,V101,V105,V108,V109,V112,V113)</f>
        <v>716</v>
      </c>
      <c r="W70" s="44" t="n">
        <f aca="false">SUM(W78,W81,W86,W98,W101,W105,W108,W109,W112,W113)</f>
        <v>3159</v>
      </c>
      <c r="X70" s="38" t="n">
        <f aca="false">SUM(X78,X81,X86,X98,X101,X105,X108,X109,X112,X113)</f>
        <v>112</v>
      </c>
      <c r="Y70" s="43"/>
      <c r="Z70" s="45" t="s">
        <v>40</v>
      </c>
    </row>
    <row r="71" s="41" customFormat="true" ht="18" hidden="false" customHeight="true" outlineLevel="0" collapsed="false">
      <c r="A71" s="48" t="s">
        <v>41</v>
      </c>
      <c r="B71" s="43"/>
      <c r="C71" s="43"/>
      <c r="D71" s="44" t="n">
        <f aca="false">SUM(E71:X71)</f>
        <v>57349</v>
      </c>
      <c r="E71" s="46" t="n">
        <f aca="false">SUM(E72:E78)</f>
        <v>3845</v>
      </c>
      <c r="F71" s="46" t="n">
        <f aca="false">SUM(F72:F78)</f>
        <v>4365</v>
      </c>
      <c r="G71" s="46" t="n">
        <f aca="false">SUM(G72:G78)</f>
        <v>4932</v>
      </c>
      <c r="H71" s="46" t="n">
        <f aca="false">SUM(H72:H78)</f>
        <v>4555</v>
      </c>
      <c r="I71" s="46" t="n">
        <f aca="false">SUM(I72:I78)</f>
        <v>4269</v>
      </c>
      <c r="J71" s="46" t="n">
        <f aca="false">SUM(J72:J78)</f>
        <v>4590</v>
      </c>
      <c r="K71" s="46" t="n">
        <f aca="false">SUM(K72:K78)</f>
        <v>4545</v>
      </c>
      <c r="L71" s="46" t="n">
        <f aca="false">SUM(L72:L78)</f>
        <v>4931</v>
      </c>
      <c r="M71" s="46" t="n">
        <f aca="false">SUM(M72:M78)</f>
        <v>4940</v>
      </c>
      <c r="N71" s="46" t="n">
        <f aca="false">SUM(N72:N78)</f>
        <v>4287</v>
      </c>
      <c r="O71" s="46" t="n">
        <f aca="false">SUM(O72:O78)</f>
        <v>3371</v>
      </c>
      <c r="P71" s="46" t="n">
        <f aca="false">SUM(P72:P78)</f>
        <v>2325</v>
      </c>
      <c r="Q71" s="46" t="n">
        <f aca="false">SUM(Q72:Q78)</f>
        <v>1647</v>
      </c>
      <c r="R71" s="46" t="n">
        <f aca="false">SUM(R72:R78)</f>
        <v>1396</v>
      </c>
      <c r="S71" s="46" t="n">
        <f aca="false">SUM(S72:S78)</f>
        <v>1010</v>
      </c>
      <c r="T71" s="46" t="n">
        <f aca="false">SUM(T72:T78)</f>
        <v>638</v>
      </c>
      <c r="U71" s="46" t="n">
        <f aca="false">SUM(U72:U78)</f>
        <v>379</v>
      </c>
      <c r="V71" s="46" t="n">
        <f aca="false">SUM(V72:V78)</f>
        <v>231</v>
      </c>
      <c r="W71" s="46" t="n">
        <f aca="false">SUM(W72:W78)</f>
        <v>939</v>
      </c>
      <c r="X71" s="47" t="n">
        <f aca="false">SUM(X72:X78)</f>
        <v>154</v>
      </c>
      <c r="Y71" s="43"/>
      <c r="Z71" s="49" t="s">
        <v>42</v>
      </c>
    </row>
    <row r="72" s="59" customFormat="true" ht="18" hidden="false" customHeight="true" outlineLevel="0" collapsed="false">
      <c r="A72" s="50" t="s">
        <v>43</v>
      </c>
      <c r="B72" s="51"/>
      <c r="C72" s="51"/>
      <c r="D72" s="106" t="n">
        <f aca="false">SUM(E72:X72)</f>
        <v>13334</v>
      </c>
      <c r="E72" s="53" t="n">
        <v>763</v>
      </c>
      <c r="F72" s="54" t="n">
        <v>1000</v>
      </c>
      <c r="G72" s="55" t="n">
        <v>1189</v>
      </c>
      <c r="H72" s="53" t="n">
        <v>1092</v>
      </c>
      <c r="I72" s="54" t="n">
        <v>1045</v>
      </c>
      <c r="J72" s="56" t="n">
        <v>1028</v>
      </c>
      <c r="K72" s="53" t="n">
        <v>1007</v>
      </c>
      <c r="L72" s="56" t="n">
        <v>970</v>
      </c>
      <c r="M72" s="55" t="n">
        <v>1110</v>
      </c>
      <c r="N72" s="53" t="n">
        <v>995</v>
      </c>
      <c r="O72" s="54" t="n">
        <v>762</v>
      </c>
      <c r="P72" s="52" t="n">
        <v>584</v>
      </c>
      <c r="Q72" s="57" t="n">
        <v>392</v>
      </c>
      <c r="R72" s="52" t="n">
        <v>308</v>
      </c>
      <c r="S72" s="57" t="n">
        <v>218</v>
      </c>
      <c r="T72" s="52" t="n">
        <v>154</v>
      </c>
      <c r="U72" s="57" t="n">
        <v>85</v>
      </c>
      <c r="V72" s="52" t="n">
        <v>90</v>
      </c>
      <c r="W72" s="57" t="n">
        <f aca="false">44+83+316</f>
        <v>443</v>
      </c>
      <c r="X72" s="52" t="n">
        <v>99</v>
      </c>
      <c r="Y72" s="51"/>
      <c r="Z72" s="58" t="s">
        <v>44</v>
      </c>
    </row>
    <row r="73" s="59" customFormat="true" ht="18" hidden="false" customHeight="true" outlineLevel="0" collapsed="false">
      <c r="A73" s="50" t="s">
        <v>45</v>
      </c>
      <c r="B73" s="51"/>
      <c r="C73" s="51"/>
      <c r="D73" s="106" t="n">
        <f aca="false">SUM(E73:X73)</f>
        <v>6722</v>
      </c>
      <c r="E73" s="53" t="n">
        <v>430</v>
      </c>
      <c r="F73" s="54" t="n">
        <v>501</v>
      </c>
      <c r="G73" s="55" t="n">
        <v>589</v>
      </c>
      <c r="H73" s="53" t="n">
        <v>561</v>
      </c>
      <c r="I73" s="54" t="n">
        <v>547</v>
      </c>
      <c r="J73" s="56" t="n">
        <v>585</v>
      </c>
      <c r="K73" s="53" t="n">
        <v>536</v>
      </c>
      <c r="L73" s="56" t="n">
        <v>543</v>
      </c>
      <c r="M73" s="55" t="n">
        <v>541</v>
      </c>
      <c r="N73" s="53" t="n">
        <v>477</v>
      </c>
      <c r="O73" s="54" t="n">
        <v>416</v>
      </c>
      <c r="P73" s="52" t="n">
        <v>295</v>
      </c>
      <c r="Q73" s="57" t="n">
        <v>192</v>
      </c>
      <c r="R73" s="52" t="n">
        <v>176</v>
      </c>
      <c r="S73" s="57" t="n">
        <v>99</v>
      </c>
      <c r="T73" s="52" t="n">
        <v>60</v>
      </c>
      <c r="U73" s="57" t="n">
        <v>39</v>
      </c>
      <c r="V73" s="52" t="n">
        <v>20</v>
      </c>
      <c r="W73" s="57" t="n">
        <f aca="false">8+48+45</f>
        <v>101</v>
      </c>
      <c r="X73" s="52" t="n">
        <v>14</v>
      </c>
      <c r="Y73" s="51"/>
      <c r="Z73" s="58" t="s">
        <v>46</v>
      </c>
    </row>
    <row r="74" s="59" customFormat="true" ht="18" hidden="false" customHeight="true" outlineLevel="0" collapsed="false">
      <c r="A74" s="50" t="s">
        <v>47</v>
      </c>
      <c r="B74" s="51"/>
      <c r="C74" s="51"/>
      <c r="D74" s="106" t="n">
        <f aca="false">SUM(E74:X74)</f>
        <v>5621</v>
      </c>
      <c r="E74" s="53" t="n">
        <v>420</v>
      </c>
      <c r="F74" s="54" t="n">
        <v>484</v>
      </c>
      <c r="G74" s="55" t="n">
        <v>509</v>
      </c>
      <c r="H74" s="53" t="n">
        <v>498</v>
      </c>
      <c r="I74" s="54" t="n">
        <v>423</v>
      </c>
      <c r="J74" s="56" t="n">
        <v>468</v>
      </c>
      <c r="K74" s="53" t="n">
        <v>429</v>
      </c>
      <c r="L74" s="56" t="n">
        <v>472</v>
      </c>
      <c r="M74" s="55" t="n">
        <v>497</v>
      </c>
      <c r="N74" s="53" t="n">
        <v>399</v>
      </c>
      <c r="O74" s="54" t="n">
        <v>345</v>
      </c>
      <c r="P74" s="52" t="n">
        <v>219</v>
      </c>
      <c r="Q74" s="57" t="n">
        <v>148</v>
      </c>
      <c r="R74" s="52" t="n">
        <v>100</v>
      </c>
      <c r="S74" s="57" t="n">
        <v>70</v>
      </c>
      <c r="T74" s="52" t="n">
        <v>40</v>
      </c>
      <c r="U74" s="57" t="n">
        <v>19</v>
      </c>
      <c r="V74" s="52" t="n">
        <v>4</v>
      </c>
      <c r="W74" s="57" t="n">
        <f aca="false">12+35+22</f>
        <v>69</v>
      </c>
      <c r="X74" s="52" t="n">
        <v>8</v>
      </c>
      <c r="Y74" s="60"/>
      <c r="Z74" s="58" t="s">
        <v>48</v>
      </c>
    </row>
    <row r="75" s="59" customFormat="true" ht="18" hidden="false" customHeight="true" outlineLevel="0" collapsed="false">
      <c r="A75" s="50" t="s">
        <v>49</v>
      </c>
      <c r="B75" s="51"/>
      <c r="C75" s="51"/>
      <c r="D75" s="106" t="n">
        <f aca="false">SUM(E75:X75)</f>
        <v>2251</v>
      </c>
      <c r="E75" s="53" t="n">
        <v>138</v>
      </c>
      <c r="F75" s="54" t="n">
        <v>135</v>
      </c>
      <c r="G75" s="61" t="n">
        <v>168</v>
      </c>
      <c r="H75" s="53" t="n">
        <v>167</v>
      </c>
      <c r="I75" s="61" t="n">
        <v>164</v>
      </c>
      <c r="J75" s="52" t="n">
        <v>197</v>
      </c>
      <c r="K75" s="57" t="n">
        <v>180</v>
      </c>
      <c r="L75" s="52" t="n">
        <v>191</v>
      </c>
      <c r="M75" s="57" t="n">
        <v>185</v>
      </c>
      <c r="N75" s="52" t="n">
        <v>183</v>
      </c>
      <c r="O75" s="57" t="n">
        <v>144</v>
      </c>
      <c r="P75" s="52" t="n">
        <v>96</v>
      </c>
      <c r="Q75" s="57" t="n">
        <v>86</v>
      </c>
      <c r="R75" s="52" t="n">
        <v>69</v>
      </c>
      <c r="S75" s="57" t="n">
        <v>40</v>
      </c>
      <c r="T75" s="52" t="n">
        <v>40</v>
      </c>
      <c r="U75" s="57" t="n">
        <v>21</v>
      </c>
      <c r="V75" s="52" t="n">
        <v>9</v>
      </c>
      <c r="W75" s="57" t="n">
        <f aca="false">7+7+22</f>
        <v>36</v>
      </c>
      <c r="X75" s="52" t="n">
        <v>2</v>
      </c>
      <c r="Y75" s="51"/>
      <c r="Z75" s="58" t="s">
        <v>50</v>
      </c>
    </row>
    <row r="76" s="59" customFormat="true" ht="18" hidden="false" customHeight="true" outlineLevel="0" collapsed="false">
      <c r="A76" s="50" t="s">
        <v>51</v>
      </c>
      <c r="B76" s="51"/>
      <c r="C76" s="51"/>
      <c r="D76" s="106" t="n">
        <f aca="false">SUM(E76:X76)</f>
        <v>4818</v>
      </c>
      <c r="E76" s="53" t="n">
        <v>347</v>
      </c>
      <c r="F76" s="54" t="n">
        <v>349</v>
      </c>
      <c r="G76" s="61" t="n">
        <v>444</v>
      </c>
      <c r="H76" s="53" t="n">
        <v>352</v>
      </c>
      <c r="I76" s="53" t="n">
        <v>341</v>
      </c>
      <c r="J76" s="52" t="n">
        <v>416</v>
      </c>
      <c r="K76" s="52" t="n">
        <v>455</v>
      </c>
      <c r="L76" s="52" t="n">
        <v>431</v>
      </c>
      <c r="M76" s="57" t="n">
        <v>386</v>
      </c>
      <c r="N76" s="52" t="n">
        <v>318</v>
      </c>
      <c r="O76" s="57" t="n">
        <v>294</v>
      </c>
      <c r="P76" s="52" t="n">
        <v>197</v>
      </c>
      <c r="Q76" s="57" t="n">
        <v>148</v>
      </c>
      <c r="R76" s="52" t="n">
        <v>98</v>
      </c>
      <c r="S76" s="57" t="n">
        <v>91</v>
      </c>
      <c r="T76" s="52" t="n">
        <v>48</v>
      </c>
      <c r="U76" s="57" t="n">
        <v>33</v>
      </c>
      <c r="V76" s="52" t="n">
        <v>9</v>
      </c>
      <c r="W76" s="57" t="n">
        <f aca="false">3+21+30</f>
        <v>54</v>
      </c>
      <c r="X76" s="52" t="n">
        <v>7</v>
      </c>
      <c r="Y76" s="51"/>
      <c r="Z76" s="58" t="s">
        <v>52</v>
      </c>
    </row>
    <row r="77" s="59" customFormat="true" ht="18" hidden="false" customHeight="true" outlineLevel="0" collapsed="false">
      <c r="A77" s="50" t="s">
        <v>53</v>
      </c>
      <c r="B77" s="51"/>
      <c r="C77" s="51"/>
      <c r="D77" s="106" t="n">
        <f aca="false">SUM(E77:X77)</f>
        <v>1185</v>
      </c>
      <c r="E77" s="53" t="n">
        <v>61</v>
      </c>
      <c r="F77" s="54" t="n">
        <v>64</v>
      </c>
      <c r="G77" s="61" t="n">
        <v>94</v>
      </c>
      <c r="H77" s="53" t="n">
        <v>78</v>
      </c>
      <c r="I77" s="53" t="n">
        <v>87</v>
      </c>
      <c r="J77" s="52" t="n">
        <v>96</v>
      </c>
      <c r="K77" s="52" t="n">
        <v>95</v>
      </c>
      <c r="L77" s="52" t="n">
        <v>120</v>
      </c>
      <c r="M77" s="57" t="n">
        <v>102</v>
      </c>
      <c r="N77" s="52" t="n">
        <v>81</v>
      </c>
      <c r="O77" s="57" t="n">
        <v>94</v>
      </c>
      <c r="P77" s="52" t="n">
        <v>49</v>
      </c>
      <c r="Q77" s="57" t="n">
        <v>43</v>
      </c>
      <c r="R77" s="52" t="n">
        <v>43</v>
      </c>
      <c r="S77" s="57" t="n">
        <v>24</v>
      </c>
      <c r="T77" s="52" t="n">
        <v>20</v>
      </c>
      <c r="U77" s="57" t="n">
        <v>17</v>
      </c>
      <c r="V77" s="52" t="n">
        <v>11</v>
      </c>
      <c r="W77" s="57" t="n">
        <f aca="false">4+2</f>
        <v>6</v>
      </c>
      <c r="X77" s="52" t="s">
        <v>54</v>
      </c>
      <c r="Y77" s="51"/>
      <c r="Z77" s="58" t="s">
        <v>55</v>
      </c>
    </row>
    <row r="78" s="59" customFormat="true" ht="18" hidden="false" customHeight="true" outlineLevel="0" collapsed="false">
      <c r="A78" s="50" t="s">
        <v>39</v>
      </c>
      <c r="B78" s="51"/>
      <c r="C78" s="51"/>
      <c r="D78" s="106" t="n">
        <f aca="false">SUM(E78:X78)</f>
        <v>23418</v>
      </c>
      <c r="E78" s="53" t="n">
        <v>1686</v>
      </c>
      <c r="F78" s="54" t="n">
        <v>1832</v>
      </c>
      <c r="G78" s="61" t="n">
        <v>1939</v>
      </c>
      <c r="H78" s="53" t="n">
        <v>1807</v>
      </c>
      <c r="I78" s="53" t="n">
        <v>1662</v>
      </c>
      <c r="J78" s="52" t="n">
        <v>1800</v>
      </c>
      <c r="K78" s="52" t="n">
        <v>1843</v>
      </c>
      <c r="L78" s="52" t="n">
        <v>2204</v>
      </c>
      <c r="M78" s="57" t="n">
        <v>2119</v>
      </c>
      <c r="N78" s="52" t="n">
        <v>1834</v>
      </c>
      <c r="O78" s="57" t="n">
        <v>1316</v>
      </c>
      <c r="P78" s="52" t="n">
        <v>885</v>
      </c>
      <c r="Q78" s="57" t="n">
        <v>638</v>
      </c>
      <c r="R78" s="52" t="n">
        <v>602</v>
      </c>
      <c r="S78" s="57" t="n">
        <v>468</v>
      </c>
      <c r="T78" s="52" t="n">
        <v>276</v>
      </c>
      <c r="U78" s="57" t="n">
        <v>165</v>
      </c>
      <c r="V78" s="52" t="n">
        <v>88</v>
      </c>
      <c r="W78" s="57" t="n">
        <f aca="false">33+76+121</f>
        <v>230</v>
      </c>
      <c r="X78" s="52" t="n">
        <v>24</v>
      </c>
      <c r="Y78" s="51"/>
      <c r="Z78" s="58" t="s">
        <v>40</v>
      </c>
    </row>
    <row r="79" s="41" customFormat="true" ht="18" hidden="false" customHeight="true" outlineLevel="0" collapsed="false">
      <c r="A79" s="62" t="s">
        <v>56</v>
      </c>
      <c r="B79" s="43"/>
      <c r="C79" s="43"/>
      <c r="D79" s="44" t="n">
        <f aca="false">SUM(E79:X79)</f>
        <v>27175</v>
      </c>
      <c r="E79" s="46" t="n">
        <f aca="false">SUM(E80:E81)</f>
        <v>1623</v>
      </c>
      <c r="F79" s="46" t="n">
        <f aca="false">SUM(F80:F81)</f>
        <v>1953</v>
      </c>
      <c r="G79" s="46" t="n">
        <f aca="false">SUM(G80:G81)</f>
        <v>2044</v>
      </c>
      <c r="H79" s="46" t="n">
        <f aca="false">SUM(H80:H81)</f>
        <v>2003</v>
      </c>
      <c r="I79" s="46" t="n">
        <f aca="false">SUM(I80:I81)</f>
        <v>2205</v>
      </c>
      <c r="J79" s="46" t="n">
        <f aca="false">SUM(J80:J81)</f>
        <v>2293</v>
      </c>
      <c r="K79" s="46" t="n">
        <f aca="false">SUM(K80:K81)</f>
        <v>2458</v>
      </c>
      <c r="L79" s="46" t="n">
        <f aca="false">SUM(L80:L81)</f>
        <v>2447</v>
      </c>
      <c r="M79" s="46" t="n">
        <f aca="false">SUM(M80:M81)</f>
        <v>2326</v>
      </c>
      <c r="N79" s="46" t="n">
        <f aca="false">SUM(N80:N81)</f>
        <v>2011</v>
      </c>
      <c r="O79" s="46" t="n">
        <f aca="false">SUM(O80:O81)</f>
        <v>1537</v>
      </c>
      <c r="P79" s="46" t="n">
        <f aca="false">SUM(P80:P81)</f>
        <v>1128</v>
      </c>
      <c r="Q79" s="46" t="n">
        <f aca="false">SUM(Q80:Q81)</f>
        <v>899</v>
      </c>
      <c r="R79" s="46" t="n">
        <f aca="false">SUM(R80:R81)</f>
        <v>808</v>
      </c>
      <c r="S79" s="46" t="n">
        <f aca="false">SUM(S80:S81)</f>
        <v>559</v>
      </c>
      <c r="T79" s="46" t="n">
        <f aca="false">SUM(T80:T81)</f>
        <v>388</v>
      </c>
      <c r="U79" s="46" t="n">
        <f aca="false">SUM(U80:U81)</f>
        <v>177</v>
      </c>
      <c r="V79" s="46" t="n">
        <f aca="false">SUM(V80:V81)</f>
        <v>126</v>
      </c>
      <c r="W79" s="46" t="n">
        <f aca="false">SUM(W80:W81)</f>
        <v>154</v>
      </c>
      <c r="X79" s="47" t="n">
        <f aca="false">SUM(X80:X81)</f>
        <v>36</v>
      </c>
      <c r="Y79" s="43"/>
      <c r="Z79" s="49" t="s">
        <v>57</v>
      </c>
    </row>
    <row r="80" s="59" customFormat="true" ht="18" hidden="false" customHeight="true" outlineLevel="0" collapsed="false">
      <c r="A80" s="50" t="s">
        <v>58</v>
      </c>
      <c r="B80" s="51"/>
      <c r="C80" s="51"/>
      <c r="D80" s="106" t="n">
        <f aca="false">SUM(E80:X80)</f>
        <v>5385</v>
      </c>
      <c r="E80" s="53" t="n">
        <v>303</v>
      </c>
      <c r="F80" s="54" t="n">
        <v>579</v>
      </c>
      <c r="G80" s="61" t="n">
        <v>646</v>
      </c>
      <c r="H80" s="53" t="n">
        <v>420</v>
      </c>
      <c r="I80" s="53" t="n">
        <v>389</v>
      </c>
      <c r="J80" s="52" t="n">
        <v>385</v>
      </c>
      <c r="K80" s="52" t="n">
        <v>435</v>
      </c>
      <c r="L80" s="52" t="n">
        <v>380</v>
      </c>
      <c r="M80" s="57" t="n">
        <v>403</v>
      </c>
      <c r="N80" s="52" t="n">
        <v>375</v>
      </c>
      <c r="O80" s="57" t="n">
        <v>323</v>
      </c>
      <c r="P80" s="52" t="n">
        <v>212</v>
      </c>
      <c r="Q80" s="57" t="n">
        <v>146</v>
      </c>
      <c r="R80" s="52" t="n">
        <v>133</v>
      </c>
      <c r="S80" s="57" t="n">
        <v>80</v>
      </c>
      <c r="T80" s="52" t="n">
        <v>65</v>
      </c>
      <c r="U80" s="57" t="n">
        <v>34</v>
      </c>
      <c r="V80" s="52" t="n">
        <v>27</v>
      </c>
      <c r="W80" s="57" t="n">
        <f aca="false">16+15</f>
        <v>31</v>
      </c>
      <c r="X80" s="52" t="n">
        <v>19</v>
      </c>
      <c r="Y80" s="51"/>
      <c r="Z80" s="58" t="s">
        <v>59</v>
      </c>
    </row>
    <row r="81" s="59" customFormat="true" ht="18" hidden="false" customHeight="true" outlineLevel="0" collapsed="false">
      <c r="A81" s="50" t="s">
        <v>39</v>
      </c>
      <c r="B81" s="51"/>
      <c r="C81" s="51"/>
      <c r="D81" s="106" t="n">
        <f aca="false">SUM(E81:X81)</f>
        <v>21790</v>
      </c>
      <c r="E81" s="53" t="n">
        <v>1320</v>
      </c>
      <c r="F81" s="54" t="n">
        <v>1374</v>
      </c>
      <c r="G81" s="61" t="n">
        <v>1398</v>
      </c>
      <c r="H81" s="53" t="n">
        <v>1583</v>
      </c>
      <c r="I81" s="53" t="n">
        <v>1816</v>
      </c>
      <c r="J81" s="52" t="n">
        <v>1908</v>
      </c>
      <c r="K81" s="52" t="n">
        <v>2023</v>
      </c>
      <c r="L81" s="52" t="n">
        <v>2067</v>
      </c>
      <c r="M81" s="57" t="n">
        <v>1923</v>
      </c>
      <c r="N81" s="52" t="n">
        <v>1636</v>
      </c>
      <c r="O81" s="57" t="n">
        <v>1214</v>
      </c>
      <c r="P81" s="52" t="n">
        <v>916</v>
      </c>
      <c r="Q81" s="57" t="n">
        <v>753</v>
      </c>
      <c r="R81" s="52" t="n">
        <v>675</v>
      </c>
      <c r="S81" s="57" t="n">
        <v>479</v>
      </c>
      <c r="T81" s="52" t="n">
        <v>323</v>
      </c>
      <c r="U81" s="57" t="n">
        <v>143</v>
      </c>
      <c r="V81" s="52" t="n">
        <v>99</v>
      </c>
      <c r="W81" s="57" t="n">
        <f aca="false">34+35+54</f>
        <v>123</v>
      </c>
      <c r="X81" s="52" t="n">
        <v>17</v>
      </c>
      <c r="Y81" s="51"/>
      <c r="Z81" s="58" t="s">
        <v>40</v>
      </c>
    </row>
    <row r="82" s="41" customFormat="true" ht="18" hidden="false" customHeight="true" outlineLevel="0" collapsed="false">
      <c r="A82" s="48" t="s">
        <v>60</v>
      </c>
      <c r="B82" s="43"/>
      <c r="C82" s="43"/>
      <c r="D82" s="44" t="n">
        <f aca="false">SUM(E82:X82)</f>
        <v>33583</v>
      </c>
      <c r="E82" s="46" t="n">
        <f aca="false">SUM(E83:E86)</f>
        <v>2044</v>
      </c>
      <c r="F82" s="46" t="n">
        <f aca="false">SUM(F83:F86)</f>
        <v>2379</v>
      </c>
      <c r="G82" s="46" t="n">
        <f aca="false">SUM(G83:G86)</f>
        <v>2400</v>
      </c>
      <c r="H82" s="46" t="n">
        <f aca="false">SUM(H83:H86)</f>
        <v>2376</v>
      </c>
      <c r="I82" s="46" t="n">
        <f aca="false">SUM(I83:I86)</f>
        <v>2535</v>
      </c>
      <c r="J82" s="46" t="n">
        <f aca="false">SUM(J83:J86)</f>
        <v>2598</v>
      </c>
      <c r="K82" s="46" t="n">
        <f aca="false">SUM(K83:K86)</f>
        <v>2873</v>
      </c>
      <c r="L82" s="46" t="n">
        <f aca="false">SUM(L83:L86)</f>
        <v>3045</v>
      </c>
      <c r="M82" s="46" t="n">
        <f aca="false">SUM(M83:M86)</f>
        <v>2970</v>
      </c>
      <c r="N82" s="46" t="n">
        <f aca="false">SUM(N83:N86)</f>
        <v>2446</v>
      </c>
      <c r="O82" s="46" t="n">
        <f aca="false">SUM(O83:O86)</f>
        <v>1782</v>
      </c>
      <c r="P82" s="46" t="n">
        <f aca="false">SUM(P83:P86)</f>
        <v>1273</v>
      </c>
      <c r="Q82" s="46" t="n">
        <f aca="false">SUM(Q83:Q86)</f>
        <v>1086</v>
      </c>
      <c r="R82" s="46" t="n">
        <f aca="false">SUM(R83:R86)</f>
        <v>991</v>
      </c>
      <c r="S82" s="46" t="n">
        <f aca="false">SUM(S83:S86)</f>
        <v>701</v>
      </c>
      <c r="T82" s="46" t="n">
        <f aca="false">SUM(T83:T86)</f>
        <v>431</v>
      </c>
      <c r="U82" s="46" t="n">
        <f aca="false">SUM(U83:U86)</f>
        <v>159</v>
      </c>
      <c r="V82" s="46" t="n">
        <f aca="false">SUM(V83:V86)</f>
        <v>129</v>
      </c>
      <c r="W82" s="46" t="n">
        <f aca="false">SUM(W83:W86)</f>
        <v>1325</v>
      </c>
      <c r="X82" s="47" t="n">
        <f aca="false">SUM(X83:X86)</f>
        <v>40</v>
      </c>
      <c r="Y82" s="43"/>
      <c r="Z82" s="49" t="s">
        <v>61</v>
      </c>
    </row>
    <row r="83" s="59" customFormat="true" ht="18" hidden="false" customHeight="true" outlineLevel="0" collapsed="false">
      <c r="A83" s="50" t="s">
        <v>62</v>
      </c>
      <c r="B83" s="51"/>
      <c r="C83" s="51"/>
      <c r="D83" s="106" t="n">
        <f aca="false">SUM(E83:X83)</f>
        <v>4342</v>
      </c>
      <c r="E83" s="53" t="n">
        <v>262</v>
      </c>
      <c r="F83" s="54" t="n">
        <v>298</v>
      </c>
      <c r="G83" s="61" t="n">
        <v>309</v>
      </c>
      <c r="H83" s="53" t="n">
        <v>289</v>
      </c>
      <c r="I83" s="53" t="n">
        <v>290</v>
      </c>
      <c r="J83" s="52" t="n">
        <v>336</v>
      </c>
      <c r="K83" s="52" t="n">
        <v>380</v>
      </c>
      <c r="L83" s="52" t="n">
        <v>413</v>
      </c>
      <c r="M83" s="57" t="n">
        <v>430</v>
      </c>
      <c r="N83" s="52" t="n">
        <v>317</v>
      </c>
      <c r="O83" s="57" t="n">
        <v>265</v>
      </c>
      <c r="P83" s="52" t="n">
        <v>197</v>
      </c>
      <c r="Q83" s="57" t="n">
        <v>154</v>
      </c>
      <c r="R83" s="52" t="n">
        <v>140</v>
      </c>
      <c r="S83" s="57" t="n">
        <v>104</v>
      </c>
      <c r="T83" s="52" t="n">
        <v>75</v>
      </c>
      <c r="U83" s="57" t="n">
        <v>27</v>
      </c>
      <c r="V83" s="52" t="n">
        <v>20</v>
      </c>
      <c r="W83" s="57" t="n">
        <f aca="false">4+12+13</f>
        <v>29</v>
      </c>
      <c r="X83" s="52" t="n">
        <v>7</v>
      </c>
      <c r="Y83" s="51"/>
      <c r="Z83" s="58" t="s">
        <v>63</v>
      </c>
    </row>
    <row r="84" s="59" customFormat="true" ht="18" hidden="false" customHeight="true" outlineLevel="0" collapsed="false">
      <c r="A84" s="50" t="s">
        <v>64</v>
      </c>
      <c r="B84" s="51"/>
      <c r="C84" s="51"/>
      <c r="D84" s="106" t="n">
        <f aca="false">SUM(E84:X84)</f>
        <v>1338</v>
      </c>
      <c r="E84" s="53" t="n">
        <v>80</v>
      </c>
      <c r="F84" s="54" t="n">
        <v>75</v>
      </c>
      <c r="G84" s="61" t="n">
        <v>82</v>
      </c>
      <c r="H84" s="53" t="n">
        <v>89</v>
      </c>
      <c r="I84" s="53" t="n">
        <v>103</v>
      </c>
      <c r="J84" s="52" t="n">
        <v>94</v>
      </c>
      <c r="K84" s="52" t="n">
        <v>92</v>
      </c>
      <c r="L84" s="52" t="n">
        <v>101</v>
      </c>
      <c r="M84" s="57" t="n">
        <v>156</v>
      </c>
      <c r="N84" s="52" t="n">
        <v>124</v>
      </c>
      <c r="O84" s="57" t="n">
        <v>79</v>
      </c>
      <c r="P84" s="52" t="n">
        <v>50</v>
      </c>
      <c r="Q84" s="57" t="n">
        <v>44</v>
      </c>
      <c r="R84" s="52" t="n">
        <v>50</v>
      </c>
      <c r="S84" s="57" t="n">
        <v>43</v>
      </c>
      <c r="T84" s="52" t="n">
        <v>19</v>
      </c>
      <c r="U84" s="57" t="n">
        <v>2</v>
      </c>
      <c r="V84" s="52" t="n">
        <v>8</v>
      </c>
      <c r="W84" s="57" t="n">
        <f aca="false">30+7+10</f>
        <v>47</v>
      </c>
      <c r="X84" s="52" t="s">
        <v>54</v>
      </c>
      <c r="Y84" s="51"/>
      <c r="Z84" s="58" t="s">
        <v>65</v>
      </c>
    </row>
    <row r="85" s="59" customFormat="true" ht="18" hidden="false" customHeight="true" outlineLevel="0" collapsed="false">
      <c r="A85" s="50" t="s">
        <v>66</v>
      </c>
      <c r="B85" s="51"/>
      <c r="C85" s="51"/>
      <c r="D85" s="106" t="n">
        <f aca="false">SUM(E85:X85)</f>
        <v>1912</v>
      </c>
      <c r="E85" s="53" t="n">
        <v>116</v>
      </c>
      <c r="F85" s="54" t="n">
        <v>115</v>
      </c>
      <c r="G85" s="61" t="n">
        <v>133</v>
      </c>
      <c r="H85" s="53" t="n">
        <v>138</v>
      </c>
      <c r="I85" s="53" t="n">
        <v>131</v>
      </c>
      <c r="J85" s="52" t="n">
        <v>155</v>
      </c>
      <c r="K85" s="52" t="n">
        <v>132</v>
      </c>
      <c r="L85" s="52" t="n">
        <v>166</v>
      </c>
      <c r="M85" s="57" t="n">
        <v>168</v>
      </c>
      <c r="N85" s="52" t="n">
        <v>131</v>
      </c>
      <c r="O85" s="57" t="n">
        <v>101</v>
      </c>
      <c r="P85" s="52" t="n">
        <v>53</v>
      </c>
      <c r="Q85" s="57" t="n">
        <v>55</v>
      </c>
      <c r="R85" s="52" t="n">
        <v>46</v>
      </c>
      <c r="S85" s="57" t="n">
        <v>25</v>
      </c>
      <c r="T85" s="52" t="n">
        <v>23</v>
      </c>
      <c r="U85" s="57" t="n">
        <v>9</v>
      </c>
      <c r="V85" s="52" t="n">
        <v>7</v>
      </c>
      <c r="W85" s="57" t="n">
        <f aca="false">51+136+15</f>
        <v>202</v>
      </c>
      <c r="X85" s="52" t="n">
        <v>6</v>
      </c>
      <c r="Y85" s="51"/>
      <c r="Z85" s="58" t="s">
        <v>67</v>
      </c>
    </row>
    <row r="86" s="59" customFormat="true" ht="18" hidden="false" customHeight="true" outlineLevel="0" collapsed="false">
      <c r="A86" s="63" t="s">
        <v>39</v>
      </c>
      <c r="B86" s="64"/>
      <c r="C86" s="64"/>
      <c r="D86" s="65" t="n">
        <f aca="false">SUM(E86:X86)</f>
        <v>25991</v>
      </c>
      <c r="E86" s="66" t="n">
        <v>1586</v>
      </c>
      <c r="F86" s="67" t="n">
        <v>1891</v>
      </c>
      <c r="G86" s="68" t="n">
        <v>1876</v>
      </c>
      <c r="H86" s="66" t="n">
        <v>1860</v>
      </c>
      <c r="I86" s="66" t="n">
        <v>2011</v>
      </c>
      <c r="J86" s="65" t="n">
        <v>2013</v>
      </c>
      <c r="K86" s="65" t="n">
        <v>2269</v>
      </c>
      <c r="L86" s="65" t="n">
        <v>2365</v>
      </c>
      <c r="M86" s="69" t="n">
        <v>2216</v>
      </c>
      <c r="N86" s="65" t="n">
        <v>1874</v>
      </c>
      <c r="O86" s="69" t="n">
        <v>1337</v>
      </c>
      <c r="P86" s="65" t="n">
        <v>973</v>
      </c>
      <c r="Q86" s="69" t="n">
        <v>833</v>
      </c>
      <c r="R86" s="65" t="n">
        <v>755</v>
      </c>
      <c r="S86" s="69" t="n">
        <v>529</v>
      </c>
      <c r="T86" s="65" t="n">
        <v>314</v>
      </c>
      <c r="U86" s="69" t="n">
        <v>121</v>
      </c>
      <c r="V86" s="65" t="n">
        <v>94</v>
      </c>
      <c r="W86" s="69" t="n">
        <f aca="false">716+168+163</f>
        <v>1047</v>
      </c>
      <c r="X86" s="65" t="n">
        <v>27</v>
      </c>
      <c r="Y86" s="64"/>
      <c r="Z86" s="70" t="s">
        <v>40</v>
      </c>
    </row>
    <row r="87" s="2" customFormat="true" ht="20.25" hidden="false" customHeight="true" outlineLevel="0" collapsed="false">
      <c r="A87" s="2" t="s">
        <v>0</v>
      </c>
      <c r="B87" s="3" t="n">
        <v>1.3</v>
      </c>
      <c r="C87" s="2" t="s">
        <v>68</v>
      </c>
    </row>
    <row r="88" s="4" customFormat="true" ht="18" hidden="false" customHeight="true" outlineLevel="0" collapsed="false">
      <c r="A88" s="4" t="s">
        <v>2</v>
      </c>
      <c r="B88" s="3" t="n">
        <v>1.3</v>
      </c>
      <c r="C88" s="4" t="s">
        <v>69</v>
      </c>
    </row>
    <row r="89" customFormat="false" ht="1.5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W89" s="5"/>
      <c r="X89" s="5"/>
      <c r="Y89" s="5"/>
    </row>
    <row r="90" s="11" customFormat="true" ht="15" hidden="false" customHeight="true" outlineLevel="0" collapsed="false">
      <c r="A90" s="6"/>
      <c r="B90" s="6"/>
      <c r="C90" s="7"/>
      <c r="D90" s="8"/>
      <c r="E90" s="71" t="s">
        <v>70</v>
      </c>
      <c r="F90" s="71"/>
      <c r="G90" s="71"/>
      <c r="H90" s="7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10" t="s">
        <v>5</v>
      </c>
      <c r="Z90" s="10"/>
    </row>
    <row r="91" s="11" customFormat="true" ht="12.75" hidden="false" customHeight="true" outlineLevel="0" collapsed="false">
      <c r="A91" s="12"/>
      <c r="B91" s="12"/>
      <c r="C91" s="13"/>
      <c r="D91" s="14"/>
      <c r="E91" s="72"/>
      <c r="F91" s="73"/>
      <c r="G91" s="74"/>
      <c r="H91" s="73"/>
      <c r="I91" s="74"/>
      <c r="J91" s="73"/>
      <c r="K91" s="74"/>
      <c r="L91" s="73"/>
      <c r="M91" s="74"/>
      <c r="N91" s="73"/>
      <c r="O91" s="74"/>
      <c r="P91" s="73"/>
      <c r="Q91" s="74"/>
      <c r="R91" s="73"/>
      <c r="S91" s="74"/>
      <c r="T91" s="73"/>
      <c r="U91" s="74"/>
      <c r="V91" s="75"/>
      <c r="W91" s="81"/>
      <c r="X91" s="77" t="s">
        <v>6</v>
      </c>
      <c r="Y91" s="10"/>
      <c r="Z91" s="10"/>
    </row>
    <row r="92" s="11" customFormat="true" ht="12.75" hidden="false" customHeight="true" outlineLevel="0" collapsed="false">
      <c r="A92" s="12"/>
      <c r="B92" s="20" t="s">
        <v>7</v>
      </c>
      <c r="C92" s="13"/>
      <c r="D92" s="21" t="s">
        <v>8</v>
      </c>
      <c r="E92" s="72"/>
      <c r="F92" s="78"/>
      <c r="G92" s="72"/>
      <c r="H92" s="78"/>
      <c r="I92" s="72"/>
      <c r="J92" s="78"/>
      <c r="K92" s="72"/>
      <c r="L92" s="78"/>
      <c r="M92" s="72"/>
      <c r="N92" s="78"/>
      <c r="O92" s="72"/>
      <c r="P92" s="78"/>
      <c r="Q92" s="72"/>
      <c r="R92" s="78"/>
      <c r="S92" s="72"/>
      <c r="T92" s="78"/>
      <c r="U92" s="72"/>
      <c r="V92" s="78" t="s">
        <v>71</v>
      </c>
      <c r="W92" s="81"/>
      <c r="X92" s="79" t="s">
        <v>10</v>
      </c>
      <c r="Y92" s="10"/>
      <c r="Z92" s="10"/>
    </row>
    <row r="93" s="11" customFormat="true" ht="12.75" hidden="false" customHeight="true" outlineLevel="0" collapsed="false">
      <c r="A93" s="12"/>
      <c r="B93" s="12"/>
      <c r="C93" s="13"/>
      <c r="D93" s="14" t="s">
        <v>11</v>
      </c>
      <c r="E93" s="72" t="s">
        <v>12</v>
      </c>
      <c r="F93" s="78" t="s">
        <v>13</v>
      </c>
      <c r="G93" s="72" t="s">
        <v>14</v>
      </c>
      <c r="H93" s="78" t="s">
        <v>15</v>
      </c>
      <c r="I93" s="72" t="s">
        <v>16</v>
      </c>
      <c r="J93" s="78" t="s">
        <v>17</v>
      </c>
      <c r="K93" s="72" t="s">
        <v>18</v>
      </c>
      <c r="L93" s="78" t="s">
        <v>19</v>
      </c>
      <c r="M93" s="72" t="s">
        <v>20</v>
      </c>
      <c r="N93" s="78" t="s">
        <v>21</v>
      </c>
      <c r="O93" s="72" t="s">
        <v>22</v>
      </c>
      <c r="P93" s="78" t="s">
        <v>23</v>
      </c>
      <c r="Q93" s="72" t="s">
        <v>24</v>
      </c>
      <c r="R93" s="78" t="s">
        <v>25</v>
      </c>
      <c r="S93" s="72" t="s">
        <v>26</v>
      </c>
      <c r="T93" s="78" t="s">
        <v>27</v>
      </c>
      <c r="U93" s="72" t="s">
        <v>28</v>
      </c>
      <c r="V93" s="80" t="s">
        <v>29</v>
      </c>
      <c r="W93" s="81" t="s">
        <v>30</v>
      </c>
      <c r="X93" s="82" t="s">
        <v>31</v>
      </c>
      <c r="Y93" s="10"/>
      <c r="Z93" s="10"/>
    </row>
    <row r="94" s="11" customFormat="true" ht="12.75" hidden="false" customHeight="true" outlineLevel="0" collapsed="false">
      <c r="A94" s="12"/>
      <c r="B94" s="12"/>
      <c r="C94" s="13"/>
      <c r="D94" s="14"/>
      <c r="E94" s="72"/>
      <c r="F94" s="83"/>
      <c r="G94" s="74"/>
      <c r="H94" s="83"/>
      <c r="I94" s="74"/>
      <c r="J94" s="83"/>
      <c r="K94" s="74"/>
      <c r="L94" s="83"/>
      <c r="M94" s="74"/>
      <c r="N94" s="83"/>
      <c r="O94" s="74"/>
      <c r="P94" s="83"/>
      <c r="Q94" s="74"/>
      <c r="R94" s="83"/>
      <c r="S94" s="74"/>
      <c r="T94" s="83"/>
      <c r="U94" s="74"/>
      <c r="V94" s="84" t="s">
        <v>32</v>
      </c>
      <c r="W94" s="76" t="s">
        <v>33</v>
      </c>
      <c r="X94" s="82" t="s">
        <v>34</v>
      </c>
      <c r="Y94" s="10"/>
      <c r="Z94" s="10"/>
    </row>
    <row r="95" s="11" customFormat="true" ht="17.25" hidden="false" customHeight="true" outlineLevel="0" collapsed="false">
      <c r="A95" s="28"/>
      <c r="B95" s="28"/>
      <c r="C95" s="29"/>
      <c r="D95" s="30"/>
      <c r="E95" s="85"/>
      <c r="F95" s="86"/>
      <c r="G95" s="87"/>
      <c r="H95" s="86"/>
      <c r="I95" s="87"/>
      <c r="J95" s="86"/>
      <c r="K95" s="87"/>
      <c r="L95" s="86"/>
      <c r="M95" s="87"/>
      <c r="N95" s="86"/>
      <c r="O95" s="87"/>
      <c r="P95" s="86"/>
      <c r="Q95" s="87"/>
      <c r="R95" s="86"/>
      <c r="S95" s="87"/>
      <c r="T95" s="86"/>
      <c r="U95" s="87"/>
      <c r="V95" s="88" t="s">
        <v>35</v>
      </c>
      <c r="W95" s="89"/>
      <c r="X95" s="90"/>
      <c r="Y95" s="10"/>
      <c r="Z95" s="10"/>
    </row>
    <row r="96" s="41" customFormat="true" ht="18" hidden="false" customHeight="true" outlineLevel="0" collapsed="false">
      <c r="A96" s="48" t="s">
        <v>72</v>
      </c>
      <c r="B96" s="43"/>
      <c r="C96" s="43"/>
      <c r="D96" s="44" t="n">
        <f aca="false">SUM(E96:X96)</f>
        <v>19554</v>
      </c>
      <c r="E96" s="46" t="n">
        <f aca="false">SUM(E97:E98)</f>
        <v>1505</v>
      </c>
      <c r="F96" s="46" t="n">
        <f aca="false">SUM(F97:F98)</f>
        <v>1477</v>
      </c>
      <c r="G96" s="46" t="n">
        <f aca="false">SUM(G97:G98)</f>
        <v>1463</v>
      </c>
      <c r="H96" s="46" t="n">
        <f aca="false">SUM(H97:H98)</f>
        <v>1501</v>
      </c>
      <c r="I96" s="46" t="n">
        <f aca="false">SUM(I97:I98)</f>
        <v>1854</v>
      </c>
      <c r="J96" s="46" t="n">
        <f aca="false">SUM(J97:J98)</f>
        <v>1719</v>
      </c>
      <c r="K96" s="46" t="n">
        <f aca="false">SUM(K97:K98)</f>
        <v>1710</v>
      </c>
      <c r="L96" s="46" t="n">
        <f aca="false">SUM(L97:L98)</f>
        <v>1689</v>
      </c>
      <c r="M96" s="46" t="n">
        <f aca="false">SUM(M97:M98)</f>
        <v>1548</v>
      </c>
      <c r="N96" s="46" t="n">
        <f aca="false">SUM(N97:N98)</f>
        <v>1294</v>
      </c>
      <c r="O96" s="46" t="n">
        <f aca="false">SUM(O97:O98)</f>
        <v>944</v>
      </c>
      <c r="P96" s="46" t="n">
        <f aca="false">SUM(P97:P98)</f>
        <v>719</v>
      </c>
      <c r="Q96" s="46" t="n">
        <f aca="false">SUM(Q97:Q98)</f>
        <v>569</v>
      </c>
      <c r="R96" s="46" t="n">
        <f aca="false">SUM(R97:R98)</f>
        <v>529</v>
      </c>
      <c r="S96" s="46" t="n">
        <f aca="false">SUM(S97:S98)</f>
        <v>389</v>
      </c>
      <c r="T96" s="46" t="n">
        <f aca="false">SUM(T97:T98)</f>
        <v>215</v>
      </c>
      <c r="U96" s="46" t="n">
        <f aca="false">SUM(U97:U98)</f>
        <v>122</v>
      </c>
      <c r="V96" s="46" t="n">
        <f aca="false">SUM(V97:V98)</f>
        <v>91</v>
      </c>
      <c r="W96" s="46" t="n">
        <f aca="false">SUM(W97:W98)</f>
        <v>207</v>
      </c>
      <c r="X96" s="91" t="n">
        <f aca="false">SUM(X97:X98)</f>
        <v>9</v>
      </c>
      <c r="Y96" s="43"/>
      <c r="Z96" s="49" t="s">
        <v>73</v>
      </c>
    </row>
    <row r="97" s="59" customFormat="true" ht="18" hidden="false" customHeight="true" outlineLevel="0" collapsed="false">
      <c r="A97" s="50" t="s">
        <v>74</v>
      </c>
      <c r="B97" s="51"/>
      <c r="C97" s="51"/>
      <c r="D97" s="106" t="n">
        <f aca="false">SUM(E97:X97)</f>
        <v>4074</v>
      </c>
      <c r="E97" s="53" t="n">
        <v>277</v>
      </c>
      <c r="F97" s="54" t="n">
        <v>307</v>
      </c>
      <c r="G97" s="61" t="n">
        <v>300</v>
      </c>
      <c r="H97" s="53" t="n">
        <v>311</v>
      </c>
      <c r="I97" s="53" t="n">
        <v>386</v>
      </c>
      <c r="J97" s="52" t="n">
        <v>379</v>
      </c>
      <c r="K97" s="52" t="n">
        <v>378</v>
      </c>
      <c r="L97" s="52" t="n">
        <v>362</v>
      </c>
      <c r="M97" s="57" t="n">
        <v>299</v>
      </c>
      <c r="N97" s="52" t="n">
        <v>269</v>
      </c>
      <c r="O97" s="57" t="n">
        <v>201</v>
      </c>
      <c r="P97" s="52" t="n">
        <v>163</v>
      </c>
      <c r="Q97" s="57" t="n">
        <v>115</v>
      </c>
      <c r="R97" s="52" t="n">
        <v>94</v>
      </c>
      <c r="S97" s="57" t="n">
        <v>81</v>
      </c>
      <c r="T97" s="52" t="n">
        <v>54</v>
      </c>
      <c r="U97" s="57" t="n">
        <v>24</v>
      </c>
      <c r="V97" s="52" t="n">
        <v>11</v>
      </c>
      <c r="W97" s="57" t="n">
        <f aca="false">23+5+33</f>
        <v>61</v>
      </c>
      <c r="X97" s="52" t="n">
        <v>2</v>
      </c>
      <c r="Y97" s="51"/>
      <c r="Z97" s="58" t="s">
        <v>75</v>
      </c>
    </row>
    <row r="98" s="59" customFormat="true" ht="18" hidden="false" customHeight="true" outlineLevel="0" collapsed="false">
      <c r="A98" s="50" t="s">
        <v>39</v>
      </c>
      <c r="B98" s="51"/>
      <c r="C98" s="51"/>
      <c r="D98" s="106" t="n">
        <f aca="false">SUM(E98:X98)</f>
        <v>15480</v>
      </c>
      <c r="E98" s="53" t="n">
        <v>1228</v>
      </c>
      <c r="F98" s="54" t="n">
        <v>1170</v>
      </c>
      <c r="G98" s="61" t="n">
        <v>1163</v>
      </c>
      <c r="H98" s="53" t="n">
        <v>1190</v>
      </c>
      <c r="I98" s="53" t="n">
        <v>1468</v>
      </c>
      <c r="J98" s="52" t="n">
        <v>1340</v>
      </c>
      <c r="K98" s="52" t="n">
        <v>1332</v>
      </c>
      <c r="L98" s="52" t="n">
        <v>1327</v>
      </c>
      <c r="M98" s="57" t="n">
        <v>1249</v>
      </c>
      <c r="N98" s="52" t="n">
        <v>1025</v>
      </c>
      <c r="O98" s="57" t="n">
        <v>743</v>
      </c>
      <c r="P98" s="52" t="n">
        <v>556</v>
      </c>
      <c r="Q98" s="57" t="n">
        <v>454</v>
      </c>
      <c r="R98" s="52" t="n">
        <v>435</v>
      </c>
      <c r="S98" s="57" t="n">
        <v>308</v>
      </c>
      <c r="T98" s="52" t="n">
        <v>161</v>
      </c>
      <c r="U98" s="57" t="n">
        <v>98</v>
      </c>
      <c r="V98" s="52" t="n">
        <v>80</v>
      </c>
      <c r="W98" s="57" t="n">
        <f aca="false">65+14+67</f>
        <v>146</v>
      </c>
      <c r="X98" s="52" t="n">
        <v>7</v>
      </c>
      <c r="Y98" s="51"/>
      <c r="Z98" s="92" t="s">
        <v>40</v>
      </c>
    </row>
    <row r="99" s="41" customFormat="true" ht="18" hidden="false" customHeight="true" outlineLevel="0" collapsed="false">
      <c r="A99" s="48" t="s">
        <v>76</v>
      </c>
      <c r="B99" s="43"/>
      <c r="C99" s="43"/>
      <c r="D99" s="44" t="n">
        <f aca="false">SUM(E99:X99)</f>
        <v>14724</v>
      </c>
      <c r="E99" s="46" t="n">
        <f aca="false">SUM(E100:E101)</f>
        <v>928</v>
      </c>
      <c r="F99" s="46" t="n">
        <f aca="false">SUM(F100:F101)</f>
        <v>993</v>
      </c>
      <c r="G99" s="46" t="n">
        <f aca="false">SUM(G100:G101)</f>
        <v>1070</v>
      </c>
      <c r="H99" s="46" t="n">
        <f aca="false">SUM(H100:H101)</f>
        <v>1093</v>
      </c>
      <c r="I99" s="46" t="n">
        <f aca="false">SUM(I100:I101)</f>
        <v>1120</v>
      </c>
      <c r="J99" s="46" t="n">
        <f aca="false">SUM(J100:J101)</f>
        <v>1137</v>
      </c>
      <c r="K99" s="46" t="n">
        <f aca="false">SUM(K100:K101)</f>
        <v>1241</v>
      </c>
      <c r="L99" s="46" t="n">
        <f aca="false">SUM(L100:L101)</f>
        <v>1378</v>
      </c>
      <c r="M99" s="46" t="n">
        <f aca="false">SUM(M100:M101)</f>
        <v>1253</v>
      </c>
      <c r="N99" s="46" t="n">
        <f aca="false">SUM(N100:N101)</f>
        <v>1088</v>
      </c>
      <c r="O99" s="46" t="n">
        <f aca="false">SUM(O100:O101)</f>
        <v>886</v>
      </c>
      <c r="P99" s="46" t="n">
        <f aca="false">SUM(P100:P101)</f>
        <v>616</v>
      </c>
      <c r="Q99" s="46" t="n">
        <f aca="false">SUM(Q100:Q101)</f>
        <v>469</v>
      </c>
      <c r="R99" s="46" t="n">
        <f aca="false">SUM(R100:R101)</f>
        <v>456</v>
      </c>
      <c r="S99" s="46" t="n">
        <f aca="false">SUM(S100:S101)</f>
        <v>386</v>
      </c>
      <c r="T99" s="46" t="n">
        <f aca="false">SUM(T100:T101)</f>
        <v>252</v>
      </c>
      <c r="U99" s="46" t="n">
        <f aca="false">SUM(U100:U101)</f>
        <v>123</v>
      </c>
      <c r="V99" s="46" t="n">
        <f aca="false">SUM(V100:V101)</f>
        <v>89</v>
      </c>
      <c r="W99" s="46" t="n">
        <f aca="false">SUM(W100:W101)</f>
        <v>129</v>
      </c>
      <c r="X99" s="47" t="n">
        <f aca="false">SUM(X100:X101)</f>
        <v>17</v>
      </c>
      <c r="Y99" s="43"/>
      <c r="Z99" s="93" t="s">
        <v>77</v>
      </c>
    </row>
    <row r="100" s="59" customFormat="true" ht="18" hidden="false" customHeight="true" outlineLevel="0" collapsed="false">
      <c r="A100" s="50" t="s">
        <v>78</v>
      </c>
      <c r="B100" s="51"/>
      <c r="C100" s="51"/>
      <c r="D100" s="106" t="n">
        <f aca="false">SUM(E100:X100)</f>
        <v>942</v>
      </c>
      <c r="E100" s="53" t="n">
        <v>49</v>
      </c>
      <c r="F100" s="54" t="n">
        <v>54</v>
      </c>
      <c r="G100" s="61" t="n">
        <v>58</v>
      </c>
      <c r="H100" s="53" t="n">
        <v>59</v>
      </c>
      <c r="I100" s="53" t="n">
        <v>75</v>
      </c>
      <c r="J100" s="52" t="n">
        <v>76</v>
      </c>
      <c r="K100" s="52" t="n">
        <v>66</v>
      </c>
      <c r="L100" s="52" t="n">
        <v>95</v>
      </c>
      <c r="M100" s="57" t="n">
        <v>93</v>
      </c>
      <c r="N100" s="52" t="n">
        <v>71</v>
      </c>
      <c r="O100" s="57" t="n">
        <v>67</v>
      </c>
      <c r="P100" s="52" t="n">
        <v>48</v>
      </c>
      <c r="Q100" s="57" t="n">
        <v>31</v>
      </c>
      <c r="R100" s="52" t="n">
        <v>27</v>
      </c>
      <c r="S100" s="57" t="n">
        <v>15</v>
      </c>
      <c r="T100" s="52" t="n">
        <v>12</v>
      </c>
      <c r="U100" s="57" t="n">
        <v>4</v>
      </c>
      <c r="V100" s="52" t="n">
        <v>3</v>
      </c>
      <c r="W100" s="57" t="n">
        <f aca="false">3+26+1</f>
        <v>30</v>
      </c>
      <c r="X100" s="52" t="n">
        <v>9</v>
      </c>
      <c r="Y100" s="51"/>
      <c r="Z100" s="92" t="s">
        <v>79</v>
      </c>
    </row>
    <row r="101" s="59" customFormat="true" ht="18" hidden="false" customHeight="true" outlineLevel="0" collapsed="false">
      <c r="A101" s="50" t="s">
        <v>39</v>
      </c>
      <c r="B101" s="51"/>
      <c r="C101" s="51"/>
      <c r="D101" s="106" t="n">
        <f aca="false">SUM(E101:X101)</f>
        <v>13782</v>
      </c>
      <c r="E101" s="53" t="n">
        <v>879</v>
      </c>
      <c r="F101" s="54" t="n">
        <v>939</v>
      </c>
      <c r="G101" s="61" t="n">
        <v>1012</v>
      </c>
      <c r="H101" s="53" t="n">
        <v>1034</v>
      </c>
      <c r="I101" s="53" t="n">
        <v>1045</v>
      </c>
      <c r="J101" s="52" t="n">
        <v>1061</v>
      </c>
      <c r="K101" s="52" t="n">
        <v>1175</v>
      </c>
      <c r="L101" s="52" t="n">
        <v>1283</v>
      </c>
      <c r="M101" s="57" t="n">
        <v>1160</v>
      </c>
      <c r="N101" s="52" t="n">
        <v>1017</v>
      </c>
      <c r="O101" s="57" t="n">
        <v>819</v>
      </c>
      <c r="P101" s="52" t="n">
        <v>568</v>
      </c>
      <c r="Q101" s="57" t="n">
        <v>438</v>
      </c>
      <c r="R101" s="52" t="n">
        <v>429</v>
      </c>
      <c r="S101" s="57" t="n">
        <v>371</v>
      </c>
      <c r="T101" s="52" t="n">
        <v>240</v>
      </c>
      <c r="U101" s="57" t="n">
        <v>119</v>
      </c>
      <c r="V101" s="52" t="n">
        <v>86</v>
      </c>
      <c r="W101" s="57" t="n">
        <f aca="false">45+18+36</f>
        <v>99</v>
      </c>
      <c r="X101" s="52" t="n">
        <v>8</v>
      </c>
      <c r="Y101" s="51"/>
      <c r="Z101" s="58" t="s">
        <v>40</v>
      </c>
    </row>
    <row r="102" s="41" customFormat="true" ht="18" hidden="false" customHeight="true" outlineLevel="0" collapsed="false">
      <c r="A102" s="48" t="s">
        <v>80</v>
      </c>
      <c r="B102" s="43"/>
      <c r="C102" s="43"/>
      <c r="D102" s="44" t="n">
        <f aca="false">SUM(E102:X102)</f>
        <v>15153</v>
      </c>
      <c r="E102" s="46" t="n">
        <f aca="false">SUM(E103:E105)</f>
        <v>796</v>
      </c>
      <c r="F102" s="46" t="n">
        <f aca="false">SUM(F103:F105)</f>
        <v>963</v>
      </c>
      <c r="G102" s="46" t="n">
        <f aca="false">SUM(G103:G105)</f>
        <v>1078</v>
      </c>
      <c r="H102" s="46" t="n">
        <f aca="false">SUM(H103:H105)</f>
        <v>1061</v>
      </c>
      <c r="I102" s="46" t="n">
        <f aca="false">SUM(I103:I105)</f>
        <v>1101</v>
      </c>
      <c r="J102" s="46" t="n">
        <f aca="false">SUM(J103:J105)</f>
        <v>1267</v>
      </c>
      <c r="K102" s="46" t="n">
        <f aca="false">SUM(K103:K105)</f>
        <v>1248</v>
      </c>
      <c r="L102" s="46" t="n">
        <f aca="false">SUM(L103:L105)</f>
        <v>1357</v>
      </c>
      <c r="M102" s="46" t="n">
        <f aca="false">SUM(M103:M105)</f>
        <v>1451</v>
      </c>
      <c r="N102" s="46" t="n">
        <f aca="false">SUM(N103:N105)</f>
        <v>1087</v>
      </c>
      <c r="O102" s="46" t="n">
        <f aca="false">SUM(O103:O105)</f>
        <v>939</v>
      </c>
      <c r="P102" s="46" t="n">
        <f aca="false">SUM(P103:P105)</f>
        <v>695</v>
      </c>
      <c r="Q102" s="46" t="n">
        <f aca="false">SUM(Q103:Q105)</f>
        <v>573</v>
      </c>
      <c r="R102" s="46" t="n">
        <f aca="false">SUM(R103:R105)</f>
        <v>500</v>
      </c>
      <c r="S102" s="46" t="n">
        <f aca="false">SUM(S103:S105)</f>
        <v>378</v>
      </c>
      <c r="T102" s="46" t="n">
        <f aca="false">SUM(T103:T105)</f>
        <v>273</v>
      </c>
      <c r="U102" s="46" t="n">
        <f aca="false">SUM(U103:U105)</f>
        <v>125</v>
      </c>
      <c r="V102" s="46" t="n">
        <f aca="false">SUM(V103:V105)</f>
        <v>84</v>
      </c>
      <c r="W102" s="46" t="n">
        <f aca="false">SUM(W103:W105)</f>
        <v>172</v>
      </c>
      <c r="X102" s="47" t="n">
        <f aca="false">SUM(X103:X105)</f>
        <v>5</v>
      </c>
      <c r="Y102" s="43"/>
      <c r="Z102" s="49" t="s">
        <v>81</v>
      </c>
    </row>
    <row r="103" s="59" customFormat="true" ht="18" hidden="false" customHeight="true" outlineLevel="0" collapsed="false">
      <c r="A103" s="50" t="s">
        <v>82</v>
      </c>
      <c r="B103" s="51"/>
      <c r="C103" s="51"/>
      <c r="D103" s="106" t="n">
        <f aca="false">SUM(E103:X103)</f>
        <v>4566</v>
      </c>
      <c r="E103" s="53" t="n">
        <v>235</v>
      </c>
      <c r="F103" s="54" t="n">
        <v>284</v>
      </c>
      <c r="G103" s="61" t="n">
        <v>314</v>
      </c>
      <c r="H103" s="53" t="n">
        <v>338</v>
      </c>
      <c r="I103" s="53" t="n">
        <v>348</v>
      </c>
      <c r="J103" s="52" t="n">
        <v>398</v>
      </c>
      <c r="K103" s="52" t="n">
        <v>380</v>
      </c>
      <c r="L103" s="52" t="n">
        <v>405</v>
      </c>
      <c r="M103" s="57" t="n">
        <v>433</v>
      </c>
      <c r="N103" s="52" t="n">
        <v>320</v>
      </c>
      <c r="O103" s="57" t="n">
        <v>290</v>
      </c>
      <c r="P103" s="52" t="n">
        <v>207</v>
      </c>
      <c r="Q103" s="57" t="n">
        <v>169</v>
      </c>
      <c r="R103" s="52" t="n">
        <v>139</v>
      </c>
      <c r="S103" s="57" t="n">
        <v>97</v>
      </c>
      <c r="T103" s="52" t="n">
        <v>78</v>
      </c>
      <c r="U103" s="57" t="n">
        <v>30</v>
      </c>
      <c r="V103" s="52" t="n">
        <v>18</v>
      </c>
      <c r="W103" s="57" t="n">
        <f aca="false">64+3+14</f>
        <v>81</v>
      </c>
      <c r="X103" s="52" t="n">
        <v>2</v>
      </c>
      <c r="Y103" s="51"/>
      <c r="Z103" s="58" t="s">
        <v>83</v>
      </c>
    </row>
    <row r="104" s="59" customFormat="true" ht="18" hidden="false" customHeight="true" outlineLevel="0" collapsed="false">
      <c r="A104" s="50" t="s">
        <v>84</v>
      </c>
      <c r="B104" s="51"/>
      <c r="C104" s="51"/>
      <c r="D104" s="106" t="n">
        <f aca="false">SUM(E104:X104)</f>
        <v>3273</v>
      </c>
      <c r="E104" s="53" t="n">
        <v>180</v>
      </c>
      <c r="F104" s="54" t="n">
        <v>205</v>
      </c>
      <c r="G104" s="61" t="n">
        <v>211</v>
      </c>
      <c r="H104" s="53" t="n">
        <v>218</v>
      </c>
      <c r="I104" s="53" t="n">
        <v>237</v>
      </c>
      <c r="J104" s="52" t="n">
        <v>246</v>
      </c>
      <c r="K104" s="52" t="n">
        <v>247</v>
      </c>
      <c r="L104" s="52" t="n">
        <v>272</v>
      </c>
      <c r="M104" s="57" t="n">
        <v>319</v>
      </c>
      <c r="N104" s="52" t="n">
        <v>280</v>
      </c>
      <c r="O104" s="57" t="n">
        <v>206</v>
      </c>
      <c r="P104" s="52" t="n">
        <v>146</v>
      </c>
      <c r="Q104" s="57" t="n">
        <v>117</v>
      </c>
      <c r="R104" s="52" t="n">
        <v>117</v>
      </c>
      <c r="S104" s="57" t="n">
        <v>94</v>
      </c>
      <c r="T104" s="52" t="n">
        <v>73</v>
      </c>
      <c r="U104" s="57" t="n">
        <v>30</v>
      </c>
      <c r="V104" s="52" t="n">
        <v>23</v>
      </c>
      <c r="W104" s="57" t="n">
        <f aca="false">27+9+14</f>
        <v>50</v>
      </c>
      <c r="X104" s="52" t="n">
        <v>2</v>
      </c>
      <c r="Y104" s="51"/>
      <c r="Z104" s="58" t="s">
        <v>85</v>
      </c>
    </row>
    <row r="105" s="59" customFormat="true" ht="18" hidden="false" customHeight="true" outlineLevel="0" collapsed="false">
      <c r="A105" s="50" t="s">
        <v>39</v>
      </c>
      <c r="B105" s="51"/>
      <c r="C105" s="51"/>
      <c r="D105" s="106" t="n">
        <f aca="false">SUM(E105:X105)</f>
        <v>7314</v>
      </c>
      <c r="E105" s="53" t="n">
        <v>381</v>
      </c>
      <c r="F105" s="54" t="n">
        <v>474</v>
      </c>
      <c r="G105" s="61" t="n">
        <v>553</v>
      </c>
      <c r="H105" s="53" t="n">
        <v>505</v>
      </c>
      <c r="I105" s="53" t="n">
        <v>516</v>
      </c>
      <c r="J105" s="52" t="n">
        <v>623</v>
      </c>
      <c r="K105" s="52" t="n">
        <v>621</v>
      </c>
      <c r="L105" s="52" t="n">
        <v>680</v>
      </c>
      <c r="M105" s="57" t="n">
        <v>699</v>
      </c>
      <c r="N105" s="52" t="n">
        <v>487</v>
      </c>
      <c r="O105" s="57" t="n">
        <v>443</v>
      </c>
      <c r="P105" s="52" t="n">
        <v>342</v>
      </c>
      <c r="Q105" s="57" t="n">
        <v>287</v>
      </c>
      <c r="R105" s="52" t="n">
        <v>244</v>
      </c>
      <c r="S105" s="57" t="n">
        <v>187</v>
      </c>
      <c r="T105" s="52" t="n">
        <v>122</v>
      </c>
      <c r="U105" s="57" t="n">
        <v>65</v>
      </c>
      <c r="V105" s="52" t="n">
        <v>43</v>
      </c>
      <c r="W105" s="57" t="n">
        <f aca="false">13+7+21</f>
        <v>41</v>
      </c>
      <c r="X105" s="52" t="n">
        <v>1</v>
      </c>
      <c r="Y105" s="51"/>
      <c r="Z105" s="58" t="s">
        <v>40</v>
      </c>
    </row>
    <row r="106" s="41" customFormat="true" ht="18" hidden="false" customHeight="true" outlineLevel="0" collapsed="false">
      <c r="A106" s="48" t="s">
        <v>86</v>
      </c>
      <c r="B106" s="43"/>
      <c r="C106" s="43"/>
      <c r="D106" s="44" t="n">
        <f aca="false">SUM(E106:X106)</f>
        <v>31595</v>
      </c>
      <c r="E106" s="46" t="n">
        <f aca="false">SUM(E107:E108)</f>
        <v>2340</v>
      </c>
      <c r="F106" s="46" t="n">
        <f aca="false">SUM(F107:F108)</f>
        <v>2365</v>
      </c>
      <c r="G106" s="46" t="n">
        <f aca="false">SUM(G107:G108)</f>
        <v>2505</v>
      </c>
      <c r="H106" s="46" t="n">
        <f aca="false">SUM(H107:H108)</f>
        <v>2364</v>
      </c>
      <c r="I106" s="46" t="n">
        <f aca="false">SUM(I107:I108)</f>
        <v>2656</v>
      </c>
      <c r="J106" s="46" t="n">
        <f aca="false">SUM(J107:J108)</f>
        <v>2756</v>
      </c>
      <c r="K106" s="46" t="n">
        <f aca="false">SUM(K107:K108)</f>
        <v>2752</v>
      </c>
      <c r="L106" s="46" t="n">
        <f aca="false">SUM(L107:L108)</f>
        <v>2751</v>
      </c>
      <c r="M106" s="46" t="n">
        <f aca="false">SUM(M107:M108)</f>
        <v>2581</v>
      </c>
      <c r="N106" s="46" t="n">
        <f aca="false">SUM(N107:N108)</f>
        <v>2083</v>
      </c>
      <c r="O106" s="46" t="n">
        <f aca="false">SUM(O107:O108)</f>
        <v>1561</v>
      </c>
      <c r="P106" s="46" t="n">
        <f aca="false">SUM(P107:P108)</f>
        <v>1193</v>
      </c>
      <c r="Q106" s="46" t="n">
        <f aca="false">SUM(Q107:Q108)</f>
        <v>873</v>
      </c>
      <c r="R106" s="46" t="n">
        <f aca="false">SUM(R107:R108)</f>
        <v>799</v>
      </c>
      <c r="S106" s="46" t="n">
        <f aca="false">SUM(S107:S108)</f>
        <v>536</v>
      </c>
      <c r="T106" s="46" t="n">
        <f aca="false">SUM(T107:T108)</f>
        <v>346</v>
      </c>
      <c r="U106" s="46" t="n">
        <f aca="false">SUM(U107:U108)</f>
        <v>160</v>
      </c>
      <c r="V106" s="46" t="n">
        <f aca="false">SUM(V107:V108)</f>
        <v>137</v>
      </c>
      <c r="W106" s="46" t="n">
        <f aca="false">SUM(W107:W108)</f>
        <v>821</v>
      </c>
      <c r="X106" s="47" t="n">
        <f aca="false">SUM(X107:X108)</f>
        <v>16</v>
      </c>
      <c r="Y106" s="43"/>
      <c r="Z106" s="49" t="s">
        <v>87</v>
      </c>
    </row>
    <row r="107" s="59" customFormat="true" ht="18" hidden="false" customHeight="true" outlineLevel="0" collapsed="false">
      <c r="A107" s="94" t="s">
        <v>88</v>
      </c>
      <c r="B107" s="51"/>
      <c r="C107" s="51"/>
      <c r="D107" s="106" t="n">
        <f aca="false">SUM(E107:X107)</f>
        <v>5624</v>
      </c>
      <c r="E107" s="53" t="n">
        <v>375</v>
      </c>
      <c r="F107" s="54" t="n">
        <v>389</v>
      </c>
      <c r="G107" s="61" t="n">
        <v>422</v>
      </c>
      <c r="H107" s="53" t="n">
        <v>420</v>
      </c>
      <c r="I107" s="53" t="n">
        <v>465</v>
      </c>
      <c r="J107" s="52" t="n">
        <v>482</v>
      </c>
      <c r="K107" s="52" t="n">
        <v>511</v>
      </c>
      <c r="L107" s="52" t="n">
        <v>482</v>
      </c>
      <c r="M107" s="57" t="n">
        <v>430</v>
      </c>
      <c r="N107" s="52" t="n">
        <v>344</v>
      </c>
      <c r="O107" s="57" t="n">
        <v>297</v>
      </c>
      <c r="P107" s="52" t="n">
        <v>226</v>
      </c>
      <c r="Q107" s="57" t="n">
        <v>167</v>
      </c>
      <c r="R107" s="52" t="n">
        <v>146</v>
      </c>
      <c r="S107" s="57" t="n">
        <v>96</v>
      </c>
      <c r="T107" s="52" t="n">
        <v>79</v>
      </c>
      <c r="U107" s="57" t="n">
        <v>33</v>
      </c>
      <c r="V107" s="52" t="n">
        <v>42</v>
      </c>
      <c r="W107" s="57" t="n">
        <f aca="false">142+20+47</f>
        <v>209</v>
      </c>
      <c r="X107" s="52" t="n">
        <v>9</v>
      </c>
      <c r="Y107" s="51"/>
      <c r="Z107" s="58" t="s">
        <v>89</v>
      </c>
    </row>
    <row r="108" s="59" customFormat="true" ht="18" hidden="false" customHeight="true" outlineLevel="0" collapsed="false">
      <c r="A108" s="94" t="s">
        <v>39</v>
      </c>
      <c r="B108" s="51"/>
      <c r="C108" s="51"/>
      <c r="D108" s="106" t="n">
        <f aca="false">SUM(E108:X108)</f>
        <v>25971</v>
      </c>
      <c r="E108" s="53" t="n">
        <v>1965</v>
      </c>
      <c r="F108" s="54" t="n">
        <v>1976</v>
      </c>
      <c r="G108" s="61" t="n">
        <v>2083</v>
      </c>
      <c r="H108" s="53" t="n">
        <v>1944</v>
      </c>
      <c r="I108" s="53" t="n">
        <v>2191</v>
      </c>
      <c r="J108" s="52" t="n">
        <v>2274</v>
      </c>
      <c r="K108" s="52" t="n">
        <v>2241</v>
      </c>
      <c r="L108" s="52" t="n">
        <v>2269</v>
      </c>
      <c r="M108" s="57" t="n">
        <v>2151</v>
      </c>
      <c r="N108" s="52" t="n">
        <v>1739</v>
      </c>
      <c r="O108" s="57" t="n">
        <v>1264</v>
      </c>
      <c r="P108" s="52" t="n">
        <v>967</v>
      </c>
      <c r="Q108" s="57" t="n">
        <v>706</v>
      </c>
      <c r="R108" s="52" t="n">
        <v>653</v>
      </c>
      <c r="S108" s="57" t="n">
        <v>440</v>
      </c>
      <c r="T108" s="52" t="n">
        <v>267</v>
      </c>
      <c r="U108" s="57" t="n">
        <v>127</v>
      </c>
      <c r="V108" s="52" t="n">
        <v>95</v>
      </c>
      <c r="W108" s="57" t="n">
        <f aca="false">244+240+128</f>
        <v>612</v>
      </c>
      <c r="X108" s="52" t="n">
        <v>7</v>
      </c>
      <c r="Y108" s="51"/>
      <c r="Z108" s="58" t="s">
        <v>40</v>
      </c>
    </row>
    <row r="109" s="41" customFormat="true" ht="18" hidden="false" customHeight="true" outlineLevel="0" collapsed="false">
      <c r="A109" s="62" t="s">
        <v>90</v>
      </c>
      <c r="B109" s="43"/>
      <c r="C109" s="43"/>
      <c r="D109" s="44" t="n">
        <f aca="false">SUM(E109:X109)</f>
        <v>18596</v>
      </c>
      <c r="E109" s="47" t="n">
        <v>1486</v>
      </c>
      <c r="F109" s="95" t="n">
        <v>1547</v>
      </c>
      <c r="G109" s="96" t="n">
        <v>1482</v>
      </c>
      <c r="H109" s="47" t="n">
        <v>1535</v>
      </c>
      <c r="I109" s="47" t="n">
        <v>1620</v>
      </c>
      <c r="J109" s="38" t="n">
        <v>1657</v>
      </c>
      <c r="K109" s="38" t="n">
        <v>1672</v>
      </c>
      <c r="L109" s="38" t="n">
        <v>1632</v>
      </c>
      <c r="M109" s="97" t="n">
        <v>1453</v>
      </c>
      <c r="N109" s="38" t="n">
        <v>1162</v>
      </c>
      <c r="O109" s="97" t="n">
        <v>876</v>
      </c>
      <c r="P109" s="38" t="n">
        <v>657</v>
      </c>
      <c r="Q109" s="97" t="n">
        <v>509</v>
      </c>
      <c r="R109" s="38" t="n">
        <v>450</v>
      </c>
      <c r="S109" s="97" t="n">
        <v>288</v>
      </c>
      <c r="T109" s="38" t="n">
        <v>148</v>
      </c>
      <c r="U109" s="97" t="n">
        <v>65</v>
      </c>
      <c r="V109" s="38" t="n">
        <v>31</v>
      </c>
      <c r="W109" s="97" t="n">
        <f aca="false">197+44+79</f>
        <v>320</v>
      </c>
      <c r="X109" s="38" t="n">
        <v>6</v>
      </c>
      <c r="Y109" s="43"/>
      <c r="Z109" s="49" t="s">
        <v>91</v>
      </c>
    </row>
    <row r="110" s="41" customFormat="true" ht="18" hidden="false" customHeight="true" outlineLevel="0" collapsed="false">
      <c r="A110" s="98" t="s">
        <v>92</v>
      </c>
      <c r="B110" s="43"/>
      <c r="C110" s="43"/>
      <c r="D110" s="44" t="n">
        <f aca="false">SUM(E110:X110)</f>
        <v>15684</v>
      </c>
      <c r="E110" s="46" t="n">
        <f aca="false">SUM(E111:E112)</f>
        <v>1067</v>
      </c>
      <c r="F110" s="46" t="n">
        <f aca="false">SUM(F111:F112)</f>
        <v>1215</v>
      </c>
      <c r="G110" s="46" t="n">
        <f aca="false">SUM(G111:G112)</f>
        <v>1126</v>
      </c>
      <c r="H110" s="46" t="n">
        <f aca="false">SUM(H111:H112)</f>
        <v>1075</v>
      </c>
      <c r="I110" s="46" t="n">
        <f aca="false">SUM(I111:I112)</f>
        <v>1185</v>
      </c>
      <c r="J110" s="46" t="n">
        <f aca="false">SUM(J111:J112)</f>
        <v>1259</v>
      </c>
      <c r="K110" s="46" t="n">
        <f aca="false">SUM(K111:K112)</f>
        <v>1397</v>
      </c>
      <c r="L110" s="46" t="n">
        <f aca="false">SUM(L111:L112)</f>
        <v>1452</v>
      </c>
      <c r="M110" s="46" t="n">
        <f aca="false">SUM(M111:M112)</f>
        <v>1301</v>
      </c>
      <c r="N110" s="46" t="n">
        <f aca="false">SUM(N111:N112)</f>
        <v>1032</v>
      </c>
      <c r="O110" s="46" t="n">
        <f aca="false">SUM(O111:O112)</f>
        <v>865</v>
      </c>
      <c r="P110" s="46" t="n">
        <f aca="false">SUM(P111:P112)</f>
        <v>626</v>
      </c>
      <c r="Q110" s="46" t="n">
        <f aca="false">SUM(Q111:Q112)</f>
        <v>578</v>
      </c>
      <c r="R110" s="46" t="n">
        <f aca="false">SUM(R111:R112)</f>
        <v>458</v>
      </c>
      <c r="S110" s="46" t="n">
        <f aca="false">SUM(S111:S112)</f>
        <v>298</v>
      </c>
      <c r="T110" s="46" t="n">
        <f aca="false">SUM(T111:T112)</f>
        <v>221</v>
      </c>
      <c r="U110" s="46" t="n">
        <f aca="false">SUM(U111:U112)</f>
        <v>88</v>
      </c>
      <c r="V110" s="46" t="n">
        <f aca="false">SUM(V111:V112)</f>
        <v>59</v>
      </c>
      <c r="W110" s="46" t="n">
        <f aca="false">SUM(W111:W112)</f>
        <v>364</v>
      </c>
      <c r="X110" s="47" t="n">
        <f aca="false">SUM(X111:X112)</f>
        <v>18</v>
      </c>
      <c r="Y110" s="43"/>
      <c r="Z110" s="49" t="s">
        <v>93</v>
      </c>
    </row>
    <row r="111" s="59" customFormat="true" ht="18" hidden="false" customHeight="true" outlineLevel="0" collapsed="false">
      <c r="A111" s="99" t="s">
        <v>94</v>
      </c>
      <c r="B111" s="51"/>
      <c r="C111" s="51"/>
      <c r="D111" s="106" t="n">
        <f aca="false">SUM(E111:X111)</f>
        <v>1739</v>
      </c>
      <c r="E111" s="53" t="n">
        <v>102</v>
      </c>
      <c r="F111" s="54" t="n">
        <v>127</v>
      </c>
      <c r="G111" s="61" t="n">
        <v>120</v>
      </c>
      <c r="H111" s="53" t="n">
        <v>135</v>
      </c>
      <c r="I111" s="53" t="n">
        <v>120</v>
      </c>
      <c r="J111" s="52" t="n">
        <v>166</v>
      </c>
      <c r="K111" s="52" t="n">
        <v>152</v>
      </c>
      <c r="L111" s="52" t="n">
        <v>154</v>
      </c>
      <c r="M111" s="57" t="n">
        <v>150</v>
      </c>
      <c r="N111" s="52" t="n">
        <v>101</v>
      </c>
      <c r="O111" s="57" t="n">
        <v>90</v>
      </c>
      <c r="P111" s="52" t="n">
        <v>82</v>
      </c>
      <c r="Q111" s="57" t="n">
        <v>58</v>
      </c>
      <c r="R111" s="52" t="n">
        <v>47</v>
      </c>
      <c r="S111" s="57" t="n">
        <v>28</v>
      </c>
      <c r="T111" s="52" t="n">
        <v>24</v>
      </c>
      <c r="U111" s="57" t="n">
        <v>12</v>
      </c>
      <c r="V111" s="52" t="n">
        <v>7</v>
      </c>
      <c r="W111" s="57" t="n">
        <f aca="false">40+14+4</f>
        <v>58</v>
      </c>
      <c r="X111" s="52" t="n">
        <v>6</v>
      </c>
      <c r="Y111" s="51"/>
      <c r="Z111" s="58" t="s">
        <v>95</v>
      </c>
    </row>
    <row r="112" s="59" customFormat="true" ht="18" hidden="false" customHeight="true" outlineLevel="0" collapsed="false">
      <c r="A112" s="99" t="s">
        <v>39</v>
      </c>
      <c r="B112" s="51"/>
      <c r="C112" s="51"/>
      <c r="D112" s="106" t="n">
        <f aca="false">SUM(E112:X112)</f>
        <v>13945</v>
      </c>
      <c r="E112" s="53" t="n">
        <v>965</v>
      </c>
      <c r="F112" s="54" t="n">
        <v>1088</v>
      </c>
      <c r="G112" s="61" t="n">
        <v>1006</v>
      </c>
      <c r="H112" s="53" t="n">
        <v>940</v>
      </c>
      <c r="I112" s="53" t="n">
        <v>1065</v>
      </c>
      <c r="J112" s="52" t="n">
        <v>1093</v>
      </c>
      <c r="K112" s="52" t="n">
        <v>1245</v>
      </c>
      <c r="L112" s="52" t="n">
        <v>1298</v>
      </c>
      <c r="M112" s="57" t="n">
        <v>1151</v>
      </c>
      <c r="N112" s="52" t="n">
        <v>931</v>
      </c>
      <c r="O112" s="57" t="n">
        <v>775</v>
      </c>
      <c r="P112" s="52" t="n">
        <v>544</v>
      </c>
      <c r="Q112" s="57" t="n">
        <v>520</v>
      </c>
      <c r="R112" s="52" t="n">
        <v>411</v>
      </c>
      <c r="S112" s="57" t="n">
        <v>270</v>
      </c>
      <c r="T112" s="52" t="n">
        <v>197</v>
      </c>
      <c r="U112" s="57" t="n">
        <v>76</v>
      </c>
      <c r="V112" s="52" t="n">
        <v>52</v>
      </c>
      <c r="W112" s="57" t="n">
        <f aca="false">164+74+68</f>
        <v>306</v>
      </c>
      <c r="X112" s="52" t="n">
        <v>12</v>
      </c>
      <c r="Y112" s="51"/>
      <c r="Z112" s="58" t="s">
        <v>40</v>
      </c>
    </row>
    <row r="113" s="41" customFormat="true" ht="18" hidden="false" customHeight="true" outlineLevel="0" collapsed="false">
      <c r="A113" s="62" t="s">
        <v>96</v>
      </c>
      <c r="B113" s="43"/>
      <c r="C113" s="43"/>
      <c r="D113" s="44" t="n">
        <f aca="false">SUM(E113:X113)</f>
        <v>13055</v>
      </c>
      <c r="E113" s="47" t="n">
        <v>833</v>
      </c>
      <c r="F113" s="95" t="n">
        <v>1042</v>
      </c>
      <c r="G113" s="96" t="n">
        <v>1010</v>
      </c>
      <c r="H113" s="47" t="n">
        <v>1006</v>
      </c>
      <c r="I113" s="47" t="n">
        <v>1097</v>
      </c>
      <c r="J113" s="38" t="n">
        <v>1120</v>
      </c>
      <c r="K113" s="38" t="n">
        <v>1191</v>
      </c>
      <c r="L113" s="38" t="n">
        <v>1194</v>
      </c>
      <c r="M113" s="97" t="n">
        <v>1050</v>
      </c>
      <c r="N113" s="38" t="n">
        <v>862</v>
      </c>
      <c r="O113" s="97" t="n">
        <v>623</v>
      </c>
      <c r="P113" s="38" t="n">
        <v>469</v>
      </c>
      <c r="Q113" s="97" t="n">
        <v>390</v>
      </c>
      <c r="R113" s="38" t="n">
        <v>377</v>
      </c>
      <c r="S113" s="97" t="n">
        <v>276</v>
      </c>
      <c r="T113" s="38" t="n">
        <v>155</v>
      </c>
      <c r="U113" s="97" t="n">
        <v>74</v>
      </c>
      <c r="V113" s="38" t="n">
        <v>48</v>
      </c>
      <c r="W113" s="97" t="n">
        <f aca="false">169+26+40</f>
        <v>235</v>
      </c>
      <c r="X113" s="38" t="n">
        <v>3</v>
      </c>
      <c r="Y113" s="43"/>
      <c r="Z113" s="49" t="s">
        <v>97</v>
      </c>
    </row>
    <row r="114" s="59" customFormat="true" ht="15" hidden="false" customHeight="true" outlineLevel="0" collapsed="false">
      <c r="A114" s="64"/>
      <c r="B114" s="64"/>
      <c r="C114" s="64"/>
      <c r="D114" s="107"/>
      <c r="E114" s="101"/>
      <c r="F114" s="102"/>
      <c r="G114" s="64"/>
      <c r="H114" s="101"/>
      <c r="I114" s="101"/>
      <c r="J114" s="103"/>
      <c r="K114" s="103"/>
      <c r="L114" s="103"/>
      <c r="M114" s="104"/>
      <c r="N114" s="103"/>
      <c r="O114" s="104"/>
      <c r="P114" s="103"/>
      <c r="Q114" s="104"/>
      <c r="R114" s="103"/>
      <c r="S114" s="104"/>
      <c r="T114" s="103"/>
      <c r="U114" s="104"/>
      <c r="V114" s="103"/>
      <c r="W114" s="104"/>
      <c r="X114" s="103"/>
      <c r="Y114" s="64"/>
      <c r="Z114" s="64"/>
    </row>
    <row r="115" s="59" customFormat="true" ht="15" hidden="false" customHeight="true" outlineLevel="0" collapsed="false">
      <c r="A115" s="108"/>
      <c r="B115" s="108"/>
      <c r="C115" s="108"/>
      <c r="D115" s="108"/>
      <c r="E115" s="108"/>
      <c r="F115" s="108"/>
      <c r="G115" s="108"/>
      <c r="H115" s="108"/>
      <c r="I115" s="108"/>
      <c r="J115" s="109"/>
      <c r="K115" s="109"/>
      <c r="L115" s="109"/>
      <c r="M115" s="109"/>
      <c r="N115" s="109"/>
      <c r="O115" s="109"/>
      <c r="P115" s="109"/>
      <c r="Q115" s="109"/>
      <c r="R115" s="109"/>
      <c r="S115" s="109"/>
      <c r="T115" s="109"/>
      <c r="U115" s="109"/>
      <c r="V115" s="109"/>
      <c r="W115" s="109"/>
      <c r="X115" s="109"/>
      <c r="Y115" s="108"/>
      <c r="Z115" s="108"/>
    </row>
    <row r="116" s="2" customFormat="true" ht="20.25" hidden="false" customHeight="true" outlineLevel="0" collapsed="false">
      <c r="A116" s="2" t="s">
        <v>0</v>
      </c>
      <c r="B116" s="3" t="n">
        <v>1.3</v>
      </c>
      <c r="C116" s="2" t="s">
        <v>68</v>
      </c>
    </row>
    <row r="117" s="4" customFormat="true" ht="18" hidden="false" customHeight="true" outlineLevel="0" collapsed="false">
      <c r="A117" s="4" t="s">
        <v>2</v>
      </c>
      <c r="B117" s="3" t="n">
        <v>1.3</v>
      </c>
      <c r="C117" s="4" t="s">
        <v>69</v>
      </c>
    </row>
    <row r="118" customFormat="false" ht="1.5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W118" s="5"/>
      <c r="X118" s="5"/>
      <c r="Y118" s="5"/>
    </row>
    <row r="119" s="11" customFormat="true" ht="15" hidden="false" customHeight="true" outlineLevel="0" collapsed="false">
      <c r="A119" s="6"/>
      <c r="B119" s="6"/>
      <c r="C119" s="7"/>
      <c r="D119" s="8"/>
      <c r="E119" s="71" t="s">
        <v>70</v>
      </c>
      <c r="F119" s="71"/>
      <c r="G119" s="71"/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10" t="s">
        <v>5</v>
      </c>
      <c r="Z119" s="10"/>
    </row>
    <row r="120" s="11" customFormat="true" ht="12.75" hidden="false" customHeight="true" outlineLevel="0" collapsed="false">
      <c r="A120" s="12"/>
      <c r="B120" s="12"/>
      <c r="C120" s="13"/>
      <c r="D120" s="14"/>
      <c r="E120" s="72"/>
      <c r="F120" s="73"/>
      <c r="G120" s="74"/>
      <c r="H120" s="73"/>
      <c r="I120" s="74"/>
      <c r="J120" s="73"/>
      <c r="K120" s="74"/>
      <c r="L120" s="73"/>
      <c r="M120" s="74"/>
      <c r="N120" s="73"/>
      <c r="O120" s="74"/>
      <c r="P120" s="73"/>
      <c r="Q120" s="74"/>
      <c r="R120" s="73"/>
      <c r="S120" s="74"/>
      <c r="T120" s="73"/>
      <c r="U120" s="74"/>
      <c r="V120" s="75"/>
      <c r="W120" s="81"/>
      <c r="X120" s="77" t="s">
        <v>6</v>
      </c>
      <c r="Y120" s="10"/>
      <c r="Z120" s="10"/>
    </row>
    <row r="121" s="11" customFormat="true" ht="12.75" hidden="false" customHeight="true" outlineLevel="0" collapsed="false">
      <c r="A121" s="12"/>
      <c r="B121" s="20" t="s">
        <v>7</v>
      </c>
      <c r="C121" s="13"/>
      <c r="D121" s="21" t="s">
        <v>8</v>
      </c>
      <c r="E121" s="72"/>
      <c r="F121" s="78"/>
      <c r="G121" s="72"/>
      <c r="H121" s="78"/>
      <c r="I121" s="72"/>
      <c r="J121" s="78"/>
      <c r="K121" s="72"/>
      <c r="L121" s="78"/>
      <c r="M121" s="72"/>
      <c r="N121" s="78"/>
      <c r="O121" s="72"/>
      <c r="P121" s="78"/>
      <c r="Q121" s="72"/>
      <c r="R121" s="78"/>
      <c r="S121" s="72"/>
      <c r="T121" s="78"/>
      <c r="U121" s="72"/>
      <c r="V121" s="78" t="s">
        <v>71</v>
      </c>
      <c r="W121" s="81"/>
      <c r="X121" s="79" t="s">
        <v>10</v>
      </c>
      <c r="Y121" s="10"/>
      <c r="Z121" s="10"/>
    </row>
    <row r="122" s="11" customFormat="true" ht="12.75" hidden="false" customHeight="true" outlineLevel="0" collapsed="false">
      <c r="A122" s="12"/>
      <c r="B122" s="12"/>
      <c r="C122" s="13"/>
      <c r="D122" s="14" t="s">
        <v>11</v>
      </c>
      <c r="E122" s="72" t="s">
        <v>12</v>
      </c>
      <c r="F122" s="78" t="s">
        <v>13</v>
      </c>
      <c r="G122" s="72" t="s">
        <v>14</v>
      </c>
      <c r="H122" s="78" t="s">
        <v>15</v>
      </c>
      <c r="I122" s="72" t="s">
        <v>16</v>
      </c>
      <c r="J122" s="78" t="s">
        <v>17</v>
      </c>
      <c r="K122" s="72" t="s">
        <v>18</v>
      </c>
      <c r="L122" s="78" t="s">
        <v>19</v>
      </c>
      <c r="M122" s="72" t="s">
        <v>20</v>
      </c>
      <c r="N122" s="78" t="s">
        <v>21</v>
      </c>
      <c r="O122" s="72" t="s">
        <v>22</v>
      </c>
      <c r="P122" s="78" t="s">
        <v>23</v>
      </c>
      <c r="Q122" s="72" t="s">
        <v>24</v>
      </c>
      <c r="R122" s="78" t="s">
        <v>25</v>
      </c>
      <c r="S122" s="72" t="s">
        <v>26</v>
      </c>
      <c r="T122" s="78" t="s">
        <v>27</v>
      </c>
      <c r="U122" s="72" t="s">
        <v>28</v>
      </c>
      <c r="V122" s="80" t="s">
        <v>29</v>
      </c>
      <c r="W122" s="81" t="s">
        <v>30</v>
      </c>
      <c r="X122" s="82" t="s">
        <v>31</v>
      </c>
      <c r="Y122" s="10"/>
      <c r="Z122" s="10"/>
    </row>
    <row r="123" s="11" customFormat="true" ht="12.75" hidden="false" customHeight="true" outlineLevel="0" collapsed="false">
      <c r="A123" s="12"/>
      <c r="B123" s="12"/>
      <c r="C123" s="13"/>
      <c r="D123" s="14"/>
      <c r="E123" s="72"/>
      <c r="F123" s="83"/>
      <c r="G123" s="74"/>
      <c r="H123" s="83"/>
      <c r="I123" s="74"/>
      <c r="J123" s="83"/>
      <c r="K123" s="74"/>
      <c r="L123" s="83"/>
      <c r="M123" s="74"/>
      <c r="N123" s="83"/>
      <c r="O123" s="74"/>
      <c r="P123" s="83"/>
      <c r="Q123" s="74"/>
      <c r="R123" s="83"/>
      <c r="S123" s="74"/>
      <c r="T123" s="83"/>
      <c r="U123" s="74"/>
      <c r="V123" s="84" t="s">
        <v>32</v>
      </c>
      <c r="W123" s="76" t="s">
        <v>33</v>
      </c>
      <c r="X123" s="82" t="s">
        <v>34</v>
      </c>
      <c r="Y123" s="10"/>
      <c r="Z123" s="10"/>
    </row>
    <row r="124" s="11" customFormat="true" ht="17.25" hidden="false" customHeight="true" outlineLevel="0" collapsed="false">
      <c r="A124" s="28"/>
      <c r="B124" s="28"/>
      <c r="C124" s="29"/>
      <c r="D124" s="30"/>
      <c r="E124" s="85"/>
      <c r="F124" s="86"/>
      <c r="G124" s="87"/>
      <c r="H124" s="86"/>
      <c r="I124" s="87"/>
      <c r="J124" s="86"/>
      <c r="K124" s="87"/>
      <c r="L124" s="86"/>
      <c r="M124" s="87"/>
      <c r="N124" s="86"/>
      <c r="O124" s="87"/>
      <c r="P124" s="86"/>
      <c r="Q124" s="87"/>
      <c r="R124" s="86"/>
      <c r="S124" s="87"/>
      <c r="T124" s="86"/>
      <c r="U124" s="87"/>
      <c r="V124" s="88" t="s">
        <v>35</v>
      </c>
      <c r="W124" s="89"/>
      <c r="X124" s="90"/>
      <c r="Y124" s="10"/>
      <c r="Z124" s="10"/>
    </row>
    <row r="125" s="41" customFormat="true" ht="18" hidden="false" customHeight="true" outlineLevel="0" collapsed="false">
      <c r="A125" s="110"/>
      <c r="B125" s="36" t="s">
        <v>99</v>
      </c>
      <c r="C125" s="37"/>
      <c r="D125" s="38" t="n">
        <f aca="false">SUM(E125:X125)</f>
        <v>251691</v>
      </c>
      <c r="E125" s="38" t="n">
        <f aca="false">SUM(E126:E127)</f>
        <v>15409</v>
      </c>
      <c r="F125" s="38" t="n">
        <f aca="false">SUM(F126:F127)</f>
        <v>16999</v>
      </c>
      <c r="G125" s="38" t="n">
        <f aca="false">SUM(G126:G127)</f>
        <v>18547</v>
      </c>
      <c r="H125" s="38" t="n">
        <f aca="false">SUM(H126:H127)</f>
        <v>17889</v>
      </c>
      <c r="I125" s="38" t="n">
        <f aca="false">SUM(I126:I127)</f>
        <v>19814</v>
      </c>
      <c r="J125" s="38" t="n">
        <f aca="false">SUM(J126:J127)</f>
        <v>20535</v>
      </c>
      <c r="K125" s="38" t="n">
        <f aca="false">SUM(K126:K127)</f>
        <v>21585</v>
      </c>
      <c r="L125" s="38" t="n">
        <f aca="false">SUM(L126:L127)</f>
        <v>23059</v>
      </c>
      <c r="M125" s="38" t="n">
        <f aca="false">SUM(M126:M127)</f>
        <v>21627</v>
      </c>
      <c r="N125" s="38" t="n">
        <f aca="false">SUM(N126:N127)</f>
        <v>18489</v>
      </c>
      <c r="O125" s="38" t="n">
        <f aca="false">SUM(O126:O127)</f>
        <v>14448</v>
      </c>
      <c r="P125" s="38" t="n">
        <f aca="false">SUM(P126:P127)</f>
        <v>10185</v>
      </c>
      <c r="Q125" s="38" t="n">
        <f aca="false">SUM(Q126:Q127)</f>
        <v>7656</v>
      </c>
      <c r="R125" s="38" t="n">
        <f aca="false">SUM(R126:R127)</f>
        <v>7297</v>
      </c>
      <c r="S125" s="38" t="n">
        <f aca="false">SUM(S126:S127)</f>
        <v>5600</v>
      </c>
      <c r="T125" s="38" t="n">
        <f aca="false">SUM(T126:T127)</f>
        <v>3851</v>
      </c>
      <c r="U125" s="38" t="n">
        <f aca="false">SUM(U126:U127)</f>
        <v>2216</v>
      </c>
      <c r="V125" s="38" t="n">
        <f aca="false">SUM(V126:V127)</f>
        <v>1672</v>
      </c>
      <c r="W125" s="38" t="n">
        <f aca="false">SUM(W126:W127)</f>
        <v>4640</v>
      </c>
      <c r="X125" s="39" t="n">
        <f aca="false">SUM(X126:X127)</f>
        <v>173</v>
      </c>
      <c r="Y125" s="40" t="s">
        <v>11</v>
      </c>
      <c r="Z125" s="40"/>
    </row>
    <row r="126" s="41" customFormat="true" ht="18" hidden="false" customHeight="true" outlineLevel="0" collapsed="false">
      <c r="A126" s="42" t="s">
        <v>37</v>
      </c>
      <c r="B126" s="43"/>
      <c r="C126" s="43"/>
      <c r="D126" s="38" t="n">
        <f aca="false">SUM(E126:X126)</f>
        <v>71272</v>
      </c>
      <c r="E126" s="44" t="n">
        <f aca="false">SUM(E129,E130,E131,E132,E133,E134,E137,E140,E141,E142,E154,E157,E160,E161,E164,E168)</f>
        <v>3814</v>
      </c>
      <c r="F126" s="44" t="n">
        <f aca="false">SUM(F129,F130,F131,F132,F133,F134,F137,F140,F141,F142,F154,F157,F160,F161,F164,F168)</f>
        <v>4695</v>
      </c>
      <c r="G126" s="44" t="n">
        <f aca="false">SUM(G129,G130,G131,G132,G133,G134,G137,G140,G141,G142,G154,G157,G160,G161,G164,G168)</f>
        <v>5594</v>
      </c>
      <c r="H126" s="44" t="n">
        <f aca="false">SUM(H129,H130,H131,H132,H133,H134,H137,H140,H141,H142,H154,H157,H160,H161,H164,H168)</f>
        <v>5037</v>
      </c>
      <c r="I126" s="44" t="n">
        <f aca="false">SUM(I129,I130,I131,I132,I133,I134,I137,I140,I141,I142,I154,I157,I160,I161,I164,I168)</f>
        <v>5370</v>
      </c>
      <c r="J126" s="44" t="n">
        <f aca="false">SUM(J129,J130,J131,J132,J133,J134,J137,J140,J141,J142,J154,J157,J160,J161,J164,J168)</f>
        <v>5577</v>
      </c>
      <c r="K126" s="44" t="n">
        <f aca="false">SUM(K129,K130,K131,K132,K133,K134,K137,K140,K141,K142,K154,K157,K160,K161,K164,K168)</f>
        <v>5629</v>
      </c>
      <c r="L126" s="44" t="n">
        <f aca="false">SUM(L129,L130,L131,L132,L133,L134,L137,L140,L141,L142,L154,L157,L160,L161,L164,L168)</f>
        <v>6184</v>
      </c>
      <c r="M126" s="44" t="n">
        <f aca="false">SUM(M129,M130,M131,M132,M133,M134,M137,M140,M141,M142,M154,M157,M160,M161,M164,M168)</f>
        <v>6252</v>
      </c>
      <c r="N126" s="44" t="n">
        <f aca="false">SUM(N129,N130,N131,N132,N133,N134,N137,N140,N141,N142,N154,N157,N160,N161,N164,N168)</f>
        <v>5683</v>
      </c>
      <c r="O126" s="44" t="n">
        <f aca="false">SUM(O129,O130,O131,O132,O133,O134,O137,O140,O141,O142,O154,O157,O160,O161,O164,O168)</f>
        <v>4514</v>
      </c>
      <c r="P126" s="44" t="n">
        <f aca="false">SUM(P129,P130,P131,P132,P133,P134,P137,P140,P141,P142,P154,P157,P160,P161,P164,P168)</f>
        <v>3110</v>
      </c>
      <c r="Q126" s="44" t="n">
        <f aca="false">SUM(Q129,Q130,Q131,Q132,Q133,Q134,Q137,Q140,Q141,Q142,Q154,Q157,Q160,Q161,Q164,Q168)</f>
        <v>2243</v>
      </c>
      <c r="R126" s="44" t="n">
        <f aca="false">SUM(R129,R130,R131,R132,R133,R134,R137,R140,R141,R142,R154,R157,R160,R161,R164,R168)</f>
        <v>2047</v>
      </c>
      <c r="S126" s="44" t="n">
        <f aca="false">SUM(S129,S130,S131,S132,S133,S134,S137,S140,S141,S142,S154,S157,S160,S161,S164,S168)</f>
        <v>1618</v>
      </c>
      <c r="T126" s="44" t="n">
        <f aca="false">SUM(T129,T130,T131,T132,T133,T134,T137,T140,T141,T142,T154,T157,T160,T161,T164,T168)</f>
        <v>1128</v>
      </c>
      <c r="U126" s="44" t="n">
        <f aca="false">SUM(U129,U130,U131,U132,U133,U134,U137,U140,U141,U142,U154,U157,U160,U161,U164,U168)</f>
        <v>717</v>
      </c>
      <c r="V126" s="44" t="n">
        <f aca="false">SUM(V129,V130,V131,V132,V133,V134,V137,V140,V141,V142,V154,V157,V160,V161,V164,V168)</f>
        <v>524</v>
      </c>
      <c r="W126" s="44" t="n">
        <f aca="false">SUM(W129,W130,W131,W132,W133,W134,W137,W140,W141,W142,W154,W157,W160,W161,W164,W168)</f>
        <v>1407</v>
      </c>
      <c r="X126" s="38" t="n">
        <f aca="false">SUM(X129,X130,X131,X132,X133,X134,X137,X140,X141,X142,X154,X157,X160,X161,X164,X168)</f>
        <v>129</v>
      </c>
      <c r="Y126" s="43"/>
      <c r="Z126" s="45" t="s">
        <v>38</v>
      </c>
    </row>
    <row r="127" s="41" customFormat="true" ht="18" hidden="false" customHeight="true" outlineLevel="0" collapsed="false">
      <c r="A127" s="42" t="s">
        <v>39</v>
      </c>
      <c r="B127" s="43"/>
      <c r="C127" s="43"/>
      <c r="D127" s="38" t="n">
        <f aca="false">SUM(E127:X127)</f>
        <v>180419</v>
      </c>
      <c r="E127" s="46" t="n">
        <f aca="false">SUM(E135,E138,E143,E155,E158,E162,E165,E166,E169,E170)</f>
        <v>11595</v>
      </c>
      <c r="F127" s="46" t="n">
        <f aca="false">SUM(F135,F138,F143,F155,F158,F162,F165,F166,F169,F170)</f>
        <v>12304</v>
      </c>
      <c r="G127" s="46" t="n">
        <f aca="false">SUM(G135,G138,G143,G155,G158,G162,G165,G166,G169,G170)</f>
        <v>12953</v>
      </c>
      <c r="H127" s="46" t="n">
        <f aca="false">SUM(H135,H138,H143,H155,H158,H162,H165,H166,H169,H170)</f>
        <v>12852</v>
      </c>
      <c r="I127" s="46" t="n">
        <f aca="false">SUM(I135,I138,I143,I155,I158,I162,I165,I166,I169,I170)</f>
        <v>14444</v>
      </c>
      <c r="J127" s="46" t="n">
        <f aca="false">SUM(J135,J138,J143,J155,J158,J162,J165,J166,J169,J170)</f>
        <v>14958</v>
      </c>
      <c r="K127" s="46" t="n">
        <f aca="false">SUM(K135,K138,K143,K155,K158,K162,K165,K166,K169,K170)</f>
        <v>15956</v>
      </c>
      <c r="L127" s="46" t="n">
        <f aca="false">SUM(L135,L138,L143,L155,L158,L162,L165,L166,L169,L170)</f>
        <v>16875</v>
      </c>
      <c r="M127" s="46" t="n">
        <f aca="false">SUM(M135,M138,M143,M155,M158,M162,M165,M166,M169,M170)</f>
        <v>15375</v>
      </c>
      <c r="N127" s="46" t="n">
        <f aca="false">SUM(N135,N138,N143,N155,N158,N162,N165,N166,N169,N170)</f>
        <v>12806</v>
      </c>
      <c r="O127" s="46" t="n">
        <f aca="false">SUM(O135,O138,O143,O155,O158,O162,O165,O166,O169,O170)</f>
        <v>9934</v>
      </c>
      <c r="P127" s="46" t="n">
        <f aca="false">SUM(P135,P138,P143,P155,P158,P162,P165,P166,P169,P170)</f>
        <v>7075</v>
      </c>
      <c r="Q127" s="46" t="n">
        <f aca="false">SUM(Q135,Q138,Q143,Q155,Q158,Q162,Q165,Q166,Q169,Q170)</f>
        <v>5413</v>
      </c>
      <c r="R127" s="46" t="n">
        <f aca="false">SUM(R135,R138,R143,R155,R158,R162,R165,R166,R169,R170)</f>
        <v>5250</v>
      </c>
      <c r="S127" s="46" t="n">
        <f aca="false">SUM(S135,S138,S143,S155,S158,S162,S165,S166,S169,S170)</f>
        <v>3982</v>
      </c>
      <c r="T127" s="46" t="n">
        <f aca="false">SUM(T135,T138,T143,T155,T158,T162,T165,T166,T169,T170)</f>
        <v>2723</v>
      </c>
      <c r="U127" s="46" t="n">
        <f aca="false">SUM(U135,U138,U143,U155,U158,U162,U165,U166,U169,U170)</f>
        <v>1499</v>
      </c>
      <c r="V127" s="46" t="n">
        <f aca="false">SUM(V135,V138,V143,V155,V158,V162,V165,V166,V169,V170)</f>
        <v>1148</v>
      </c>
      <c r="W127" s="46" t="n">
        <f aca="false">SUM(W135,W138,W143,W155,W158,W162,W165,W166,W169,W170)</f>
        <v>3233</v>
      </c>
      <c r="X127" s="47" t="n">
        <f aca="false">SUM(X135,X138,X143,X155,X158,X162,X165,X166,X169,X170)</f>
        <v>44</v>
      </c>
      <c r="Y127" s="43"/>
      <c r="Z127" s="45" t="s">
        <v>40</v>
      </c>
    </row>
    <row r="128" s="41" customFormat="true" ht="18" hidden="false" customHeight="true" outlineLevel="0" collapsed="false">
      <c r="A128" s="48" t="s">
        <v>41</v>
      </c>
      <c r="B128" s="43"/>
      <c r="C128" s="43"/>
      <c r="D128" s="38" t="n">
        <f aca="false">SUM(D129:D135)</f>
        <v>61854</v>
      </c>
      <c r="E128" s="46" t="n">
        <f aca="false">SUM(E129:E135)</f>
        <v>3521</v>
      </c>
      <c r="F128" s="46" t="n">
        <f aca="false">SUM(F129:F135)</f>
        <v>4068</v>
      </c>
      <c r="G128" s="46" t="n">
        <f aca="false">SUM(G129:G135)</f>
        <v>5019</v>
      </c>
      <c r="H128" s="46" t="n">
        <f aca="false">SUM(H129:H135)</f>
        <v>4544</v>
      </c>
      <c r="I128" s="46" t="n">
        <f aca="false">SUM(I129:I135)</f>
        <v>4716</v>
      </c>
      <c r="J128" s="46" t="n">
        <f aca="false">SUM(J129:J135)</f>
        <v>4770</v>
      </c>
      <c r="K128" s="46" t="n">
        <f aca="false">SUM(K129:K135)</f>
        <v>5167</v>
      </c>
      <c r="L128" s="46" t="n">
        <f aca="false">SUM(L129:L135)</f>
        <v>5705</v>
      </c>
      <c r="M128" s="46" t="n">
        <f aca="false">SUM(M129:M135)</f>
        <v>5597</v>
      </c>
      <c r="N128" s="46" t="n">
        <f aca="false">SUM(N129:N135)</f>
        <v>4969</v>
      </c>
      <c r="O128" s="46" t="n">
        <f aca="false">SUM(O129:O135)</f>
        <v>3804</v>
      </c>
      <c r="P128" s="46" t="n">
        <f aca="false">SUM(P129:P135)</f>
        <v>2564</v>
      </c>
      <c r="Q128" s="46" t="n">
        <f aca="false">SUM(Q129:Q135)</f>
        <v>1757</v>
      </c>
      <c r="R128" s="46" t="n">
        <f aca="false">SUM(R129:R135)</f>
        <v>1591</v>
      </c>
      <c r="S128" s="46" t="n">
        <f aca="false">SUM(S129:S135)</f>
        <v>1269</v>
      </c>
      <c r="T128" s="46" t="n">
        <f aca="false">SUM(T129:T135)</f>
        <v>890</v>
      </c>
      <c r="U128" s="46" t="n">
        <f aca="false">SUM(U129:U135)</f>
        <v>580</v>
      </c>
      <c r="V128" s="46" t="n">
        <f aca="false">SUM(V129:V135)</f>
        <v>405</v>
      </c>
      <c r="W128" s="46" t="n">
        <f aca="false">SUM(W129:W135)</f>
        <v>817</v>
      </c>
      <c r="X128" s="47" t="n">
        <f aca="false">SUM(X129:X135)</f>
        <v>101</v>
      </c>
      <c r="Y128" s="43"/>
      <c r="Z128" s="49" t="s">
        <v>42</v>
      </c>
    </row>
    <row r="129" s="59" customFormat="true" ht="18" hidden="false" customHeight="true" outlineLevel="0" collapsed="false">
      <c r="A129" s="50" t="s">
        <v>43</v>
      </c>
      <c r="B129" s="51"/>
      <c r="C129" s="51"/>
      <c r="D129" s="52" t="n">
        <f aca="false">SUM(E129:X129)</f>
        <v>14268</v>
      </c>
      <c r="E129" s="53" t="n">
        <v>708</v>
      </c>
      <c r="F129" s="54" t="n">
        <v>913</v>
      </c>
      <c r="G129" s="55" t="n">
        <v>1199</v>
      </c>
      <c r="H129" s="53" t="n">
        <v>1145</v>
      </c>
      <c r="I129" s="54" t="n">
        <v>1182</v>
      </c>
      <c r="J129" s="56" t="n">
        <v>1024</v>
      </c>
      <c r="K129" s="53" t="n">
        <v>1044</v>
      </c>
      <c r="L129" s="56" t="n">
        <v>1204</v>
      </c>
      <c r="M129" s="55" t="n">
        <v>1234</v>
      </c>
      <c r="N129" s="53" t="n">
        <v>1163</v>
      </c>
      <c r="O129" s="54" t="n">
        <v>912</v>
      </c>
      <c r="P129" s="52" t="n">
        <v>631</v>
      </c>
      <c r="Q129" s="57" t="n">
        <v>392</v>
      </c>
      <c r="R129" s="52" t="n">
        <v>354</v>
      </c>
      <c r="S129" s="57" t="n">
        <v>295</v>
      </c>
      <c r="T129" s="52" t="n">
        <v>180</v>
      </c>
      <c r="U129" s="57" t="n">
        <v>138</v>
      </c>
      <c r="V129" s="52" t="n">
        <v>102</v>
      </c>
      <c r="W129" s="57" t="n">
        <f aca="false">56+74+252</f>
        <v>382</v>
      </c>
      <c r="X129" s="52" t="n">
        <v>66</v>
      </c>
      <c r="Y129" s="51"/>
      <c r="Z129" s="58" t="s">
        <v>44</v>
      </c>
    </row>
    <row r="130" s="59" customFormat="true" ht="18" hidden="false" customHeight="true" outlineLevel="0" collapsed="false">
      <c r="A130" s="50" t="s">
        <v>45</v>
      </c>
      <c r="B130" s="51"/>
      <c r="C130" s="51"/>
      <c r="D130" s="52" t="n">
        <f aca="false">SUM(E130:X130)</f>
        <v>7431</v>
      </c>
      <c r="E130" s="53" t="n">
        <v>388</v>
      </c>
      <c r="F130" s="54" t="n">
        <v>473</v>
      </c>
      <c r="G130" s="55" t="n">
        <v>590</v>
      </c>
      <c r="H130" s="53" t="n">
        <v>565</v>
      </c>
      <c r="I130" s="54" t="n">
        <v>576</v>
      </c>
      <c r="J130" s="56" t="n">
        <v>607</v>
      </c>
      <c r="K130" s="53" t="n">
        <v>564</v>
      </c>
      <c r="L130" s="56" t="n">
        <v>641</v>
      </c>
      <c r="M130" s="55" t="n">
        <v>634</v>
      </c>
      <c r="N130" s="53" t="n">
        <v>581</v>
      </c>
      <c r="O130" s="54" t="n">
        <v>506</v>
      </c>
      <c r="P130" s="52" t="n">
        <v>314</v>
      </c>
      <c r="Q130" s="57" t="n">
        <v>256</v>
      </c>
      <c r="R130" s="52" t="n">
        <v>216</v>
      </c>
      <c r="S130" s="57" t="n">
        <v>168</v>
      </c>
      <c r="T130" s="52" t="n">
        <v>110</v>
      </c>
      <c r="U130" s="57" t="n">
        <v>68</v>
      </c>
      <c r="V130" s="52" t="n">
        <v>52</v>
      </c>
      <c r="W130" s="57" t="n">
        <f aca="false">12+46+50</f>
        <v>108</v>
      </c>
      <c r="X130" s="52" t="n">
        <v>14</v>
      </c>
      <c r="Y130" s="51"/>
      <c r="Z130" s="58" t="s">
        <v>46</v>
      </c>
    </row>
    <row r="131" s="59" customFormat="true" ht="18" hidden="false" customHeight="true" outlineLevel="0" collapsed="false">
      <c r="A131" s="50" t="s">
        <v>47</v>
      </c>
      <c r="B131" s="51"/>
      <c r="C131" s="51"/>
      <c r="D131" s="52" t="n">
        <f aca="false">SUM(E131:X131)</f>
        <v>6276</v>
      </c>
      <c r="E131" s="53" t="n">
        <v>388</v>
      </c>
      <c r="F131" s="54" t="n">
        <v>453</v>
      </c>
      <c r="G131" s="55" t="n">
        <v>571</v>
      </c>
      <c r="H131" s="53" t="n">
        <v>473</v>
      </c>
      <c r="I131" s="54" t="n">
        <v>492</v>
      </c>
      <c r="J131" s="56" t="n">
        <v>560</v>
      </c>
      <c r="K131" s="53" t="n">
        <v>529</v>
      </c>
      <c r="L131" s="56" t="n">
        <v>568</v>
      </c>
      <c r="M131" s="55" t="n">
        <v>575</v>
      </c>
      <c r="N131" s="53" t="n">
        <v>542</v>
      </c>
      <c r="O131" s="54" t="n">
        <v>357</v>
      </c>
      <c r="P131" s="52" t="n">
        <v>243</v>
      </c>
      <c r="Q131" s="57" t="n">
        <v>156</v>
      </c>
      <c r="R131" s="52" t="n">
        <v>131</v>
      </c>
      <c r="S131" s="57" t="n">
        <v>81</v>
      </c>
      <c r="T131" s="52" t="n">
        <v>57</v>
      </c>
      <c r="U131" s="57" t="n">
        <v>20</v>
      </c>
      <c r="V131" s="52" t="n">
        <v>12</v>
      </c>
      <c r="W131" s="57" t="n">
        <f aca="false">10+29+23</f>
        <v>62</v>
      </c>
      <c r="X131" s="52" t="n">
        <v>6</v>
      </c>
      <c r="Y131" s="60"/>
      <c r="Z131" s="58" t="s">
        <v>48</v>
      </c>
    </row>
    <row r="132" s="59" customFormat="true" ht="18" hidden="false" customHeight="true" outlineLevel="0" collapsed="false">
      <c r="A132" s="50" t="s">
        <v>49</v>
      </c>
      <c r="B132" s="51"/>
      <c r="C132" s="51"/>
      <c r="D132" s="52" t="n">
        <f aca="false">SUM(E132:X132)</f>
        <v>2415</v>
      </c>
      <c r="E132" s="53" t="n">
        <v>134</v>
      </c>
      <c r="F132" s="54" t="n">
        <v>147</v>
      </c>
      <c r="G132" s="61" t="n">
        <v>161</v>
      </c>
      <c r="H132" s="53" t="n">
        <v>141</v>
      </c>
      <c r="I132" s="61" t="n">
        <v>181</v>
      </c>
      <c r="J132" s="52" t="n">
        <v>190</v>
      </c>
      <c r="K132" s="57" t="n">
        <v>205</v>
      </c>
      <c r="L132" s="52" t="n">
        <v>216</v>
      </c>
      <c r="M132" s="57" t="n">
        <v>216</v>
      </c>
      <c r="N132" s="52" t="n">
        <v>190</v>
      </c>
      <c r="O132" s="57" t="n">
        <v>162</v>
      </c>
      <c r="P132" s="52" t="n">
        <v>125</v>
      </c>
      <c r="Q132" s="57" t="n">
        <v>88</v>
      </c>
      <c r="R132" s="52" t="n">
        <v>77</v>
      </c>
      <c r="S132" s="57" t="n">
        <v>63</v>
      </c>
      <c r="T132" s="52" t="n">
        <v>43</v>
      </c>
      <c r="U132" s="57" t="n">
        <v>26</v>
      </c>
      <c r="V132" s="52" t="n">
        <v>21</v>
      </c>
      <c r="W132" s="57" t="n">
        <f aca="false">9+4+15</f>
        <v>28</v>
      </c>
      <c r="X132" s="52" t="n">
        <v>1</v>
      </c>
      <c r="Y132" s="51"/>
      <c r="Z132" s="58" t="s">
        <v>50</v>
      </c>
    </row>
    <row r="133" s="59" customFormat="true" ht="18" hidden="false" customHeight="true" outlineLevel="0" collapsed="false">
      <c r="A133" s="50" t="s">
        <v>51</v>
      </c>
      <c r="B133" s="51"/>
      <c r="C133" s="51"/>
      <c r="D133" s="52" t="n">
        <f aca="false">SUM(E133:X133)</f>
        <v>5062</v>
      </c>
      <c r="E133" s="53" t="n">
        <v>316</v>
      </c>
      <c r="F133" s="54" t="n">
        <v>373</v>
      </c>
      <c r="G133" s="61" t="n">
        <v>433</v>
      </c>
      <c r="H133" s="53" t="n">
        <v>379</v>
      </c>
      <c r="I133" s="53" t="n">
        <v>406</v>
      </c>
      <c r="J133" s="52" t="n">
        <v>399</v>
      </c>
      <c r="K133" s="52" t="n">
        <v>418</v>
      </c>
      <c r="L133" s="52" t="n">
        <v>466</v>
      </c>
      <c r="M133" s="57" t="n">
        <v>428</v>
      </c>
      <c r="N133" s="52" t="n">
        <v>408</v>
      </c>
      <c r="O133" s="57" t="n">
        <v>292</v>
      </c>
      <c r="P133" s="52" t="n">
        <v>223</v>
      </c>
      <c r="Q133" s="57" t="n">
        <v>133</v>
      </c>
      <c r="R133" s="52" t="n">
        <v>107</v>
      </c>
      <c r="S133" s="57" t="n">
        <v>82</v>
      </c>
      <c r="T133" s="52" t="n">
        <v>67</v>
      </c>
      <c r="U133" s="57" t="n">
        <v>45</v>
      </c>
      <c r="V133" s="52" t="n">
        <v>42</v>
      </c>
      <c r="W133" s="57" t="n">
        <f aca="false">4+9+28</f>
        <v>41</v>
      </c>
      <c r="X133" s="52" t="n">
        <v>4</v>
      </c>
      <c r="Y133" s="51"/>
      <c r="Z133" s="58" t="s">
        <v>52</v>
      </c>
    </row>
    <row r="134" s="59" customFormat="true" ht="18" hidden="false" customHeight="true" outlineLevel="0" collapsed="false">
      <c r="A134" s="50" t="s">
        <v>53</v>
      </c>
      <c r="B134" s="51"/>
      <c r="C134" s="51"/>
      <c r="D134" s="52" t="n">
        <f aca="false">SUM(E134:X134)</f>
        <v>1330</v>
      </c>
      <c r="E134" s="53" t="n">
        <v>63</v>
      </c>
      <c r="F134" s="54" t="n">
        <v>72</v>
      </c>
      <c r="G134" s="61" t="n">
        <v>83</v>
      </c>
      <c r="H134" s="53" t="n">
        <v>93</v>
      </c>
      <c r="I134" s="53" t="n">
        <v>74</v>
      </c>
      <c r="J134" s="52" t="n">
        <v>94</v>
      </c>
      <c r="K134" s="52" t="n">
        <v>102</v>
      </c>
      <c r="L134" s="52" t="n">
        <v>126</v>
      </c>
      <c r="M134" s="57" t="n">
        <v>121</v>
      </c>
      <c r="N134" s="52" t="n">
        <v>99</v>
      </c>
      <c r="O134" s="57" t="n">
        <v>110</v>
      </c>
      <c r="P134" s="52" t="n">
        <v>67</v>
      </c>
      <c r="Q134" s="57" t="n">
        <v>53</v>
      </c>
      <c r="R134" s="52" t="n">
        <v>57</v>
      </c>
      <c r="S134" s="57" t="n">
        <v>43</v>
      </c>
      <c r="T134" s="52" t="n">
        <v>31</v>
      </c>
      <c r="U134" s="57" t="n">
        <v>26</v>
      </c>
      <c r="V134" s="52" t="n">
        <v>9</v>
      </c>
      <c r="W134" s="57" t="n">
        <f aca="false">1+4+2</f>
        <v>7</v>
      </c>
      <c r="X134" s="52" t="s">
        <v>54</v>
      </c>
      <c r="Y134" s="51"/>
      <c r="Z134" s="58" t="s">
        <v>55</v>
      </c>
    </row>
    <row r="135" s="59" customFormat="true" ht="18" hidden="false" customHeight="true" outlineLevel="0" collapsed="false">
      <c r="A135" s="50" t="s">
        <v>39</v>
      </c>
      <c r="B135" s="51"/>
      <c r="C135" s="51"/>
      <c r="D135" s="52" t="n">
        <f aca="false">SUM(E135:X135)</f>
        <v>25072</v>
      </c>
      <c r="E135" s="53" t="n">
        <v>1524</v>
      </c>
      <c r="F135" s="54" t="n">
        <v>1637</v>
      </c>
      <c r="G135" s="61" t="n">
        <v>1982</v>
      </c>
      <c r="H135" s="53" t="n">
        <v>1748</v>
      </c>
      <c r="I135" s="53" t="n">
        <v>1805</v>
      </c>
      <c r="J135" s="52" t="n">
        <v>1896</v>
      </c>
      <c r="K135" s="52" t="n">
        <v>2305</v>
      </c>
      <c r="L135" s="52" t="n">
        <v>2484</v>
      </c>
      <c r="M135" s="57" t="n">
        <v>2389</v>
      </c>
      <c r="N135" s="52" t="n">
        <v>1986</v>
      </c>
      <c r="O135" s="57" t="n">
        <v>1465</v>
      </c>
      <c r="P135" s="52" t="n">
        <v>961</v>
      </c>
      <c r="Q135" s="57" t="n">
        <v>679</v>
      </c>
      <c r="R135" s="52" t="n">
        <v>649</v>
      </c>
      <c r="S135" s="57" t="n">
        <v>537</v>
      </c>
      <c r="T135" s="52" t="n">
        <v>402</v>
      </c>
      <c r="U135" s="57" t="n">
        <v>257</v>
      </c>
      <c r="V135" s="52" t="n">
        <v>167</v>
      </c>
      <c r="W135" s="57" t="n">
        <f aca="false">35+62+92</f>
        <v>189</v>
      </c>
      <c r="X135" s="52" t="n">
        <v>10</v>
      </c>
      <c r="Y135" s="51"/>
      <c r="Z135" s="58" t="s">
        <v>40</v>
      </c>
    </row>
    <row r="136" s="41" customFormat="true" ht="18" hidden="false" customHeight="true" outlineLevel="0" collapsed="false">
      <c r="A136" s="62" t="s">
        <v>56</v>
      </c>
      <c r="B136" s="43"/>
      <c r="C136" s="43"/>
      <c r="D136" s="38" t="n">
        <f aca="false">SUM(D137:D138)</f>
        <v>27869</v>
      </c>
      <c r="E136" s="46" t="n">
        <f aca="false">SUM(E137:E138)</f>
        <v>1542</v>
      </c>
      <c r="F136" s="46" t="n">
        <f aca="false">SUM(F137:F138)</f>
        <v>1807</v>
      </c>
      <c r="G136" s="46" t="n">
        <f aca="false">SUM(G137:G138)</f>
        <v>2017</v>
      </c>
      <c r="H136" s="46" t="n">
        <f aca="false">SUM(H137:H138)</f>
        <v>1871</v>
      </c>
      <c r="I136" s="46" t="n">
        <f aca="false">SUM(I137:I138)</f>
        <v>2193</v>
      </c>
      <c r="J136" s="46" t="n">
        <f aca="false">SUM(J137:J138)</f>
        <v>2348</v>
      </c>
      <c r="K136" s="46" t="n">
        <f aca="false">SUM(K137:K138)</f>
        <v>2436</v>
      </c>
      <c r="L136" s="46" t="n">
        <f aca="false">SUM(L137:L138)</f>
        <v>2519</v>
      </c>
      <c r="M136" s="46" t="n">
        <f aca="false">SUM(M137:M138)</f>
        <v>2414</v>
      </c>
      <c r="N136" s="46" t="n">
        <f aca="false">SUM(N137:N138)</f>
        <v>2163</v>
      </c>
      <c r="O136" s="46" t="n">
        <f aca="false">SUM(O137:O138)</f>
        <v>1710</v>
      </c>
      <c r="P136" s="46" t="n">
        <f aca="false">SUM(P137:P138)</f>
        <v>1208</v>
      </c>
      <c r="Q136" s="46" t="n">
        <f aca="false">SUM(Q137:Q138)</f>
        <v>913</v>
      </c>
      <c r="R136" s="46" t="n">
        <f aca="false">SUM(R137:R138)</f>
        <v>856</v>
      </c>
      <c r="S136" s="46" t="n">
        <f aca="false">SUM(S137:S138)</f>
        <v>703</v>
      </c>
      <c r="T136" s="46" t="n">
        <f aca="false">SUM(T137:T138)</f>
        <v>487</v>
      </c>
      <c r="U136" s="46" t="n">
        <f aca="false">SUM(U137:U138)</f>
        <v>310</v>
      </c>
      <c r="V136" s="46" t="n">
        <f aca="false">SUM(V137:V138)</f>
        <v>216</v>
      </c>
      <c r="W136" s="46" t="n">
        <f aca="false">SUM(W137:W138)</f>
        <v>135</v>
      </c>
      <c r="X136" s="47" t="n">
        <f aca="false">SUM(X137:X138)</f>
        <v>21</v>
      </c>
      <c r="Y136" s="43"/>
      <c r="Z136" s="49" t="s">
        <v>57</v>
      </c>
    </row>
    <row r="137" s="59" customFormat="true" ht="18" hidden="false" customHeight="true" outlineLevel="0" collapsed="false">
      <c r="A137" s="50" t="s">
        <v>58</v>
      </c>
      <c r="B137" s="51"/>
      <c r="C137" s="51"/>
      <c r="D137" s="52" t="n">
        <f aca="false">SUM(E137:X137)</f>
        <v>5874</v>
      </c>
      <c r="E137" s="53" t="n">
        <v>280</v>
      </c>
      <c r="F137" s="54" t="n">
        <v>537</v>
      </c>
      <c r="G137" s="61" t="n">
        <v>676</v>
      </c>
      <c r="H137" s="53" t="n">
        <v>409</v>
      </c>
      <c r="I137" s="53" t="n">
        <v>410</v>
      </c>
      <c r="J137" s="52" t="n">
        <v>441</v>
      </c>
      <c r="K137" s="52" t="n">
        <v>448</v>
      </c>
      <c r="L137" s="52" t="n">
        <v>426</v>
      </c>
      <c r="M137" s="57" t="n">
        <v>448</v>
      </c>
      <c r="N137" s="52" t="n">
        <v>454</v>
      </c>
      <c r="O137" s="57" t="n">
        <v>380</v>
      </c>
      <c r="P137" s="52" t="n">
        <v>250</v>
      </c>
      <c r="Q137" s="57" t="n">
        <v>183</v>
      </c>
      <c r="R137" s="52" t="n">
        <v>158</v>
      </c>
      <c r="S137" s="57" t="n">
        <v>123</v>
      </c>
      <c r="T137" s="52" t="n">
        <v>91</v>
      </c>
      <c r="U137" s="57" t="n">
        <v>80</v>
      </c>
      <c r="V137" s="52" t="n">
        <v>37</v>
      </c>
      <c r="W137" s="57" t="n">
        <f aca="false">2+12+14</f>
        <v>28</v>
      </c>
      <c r="X137" s="52" t="n">
        <v>15</v>
      </c>
      <c r="Y137" s="51"/>
      <c r="Z137" s="58" t="s">
        <v>59</v>
      </c>
    </row>
    <row r="138" s="59" customFormat="true" ht="18" hidden="false" customHeight="true" outlineLevel="0" collapsed="false">
      <c r="A138" s="50" t="s">
        <v>39</v>
      </c>
      <c r="B138" s="51"/>
      <c r="C138" s="51"/>
      <c r="D138" s="52" t="n">
        <f aca="false">SUM(E138:X138)</f>
        <v>21995</v>
      </c>
      <c r="E138" s="53" t="n">
        <v>1262</v>
      </c>
      <c r="F138" s="54" t="n">
        <v>1270</v>
      </c>
      <c r="G138" s="61" t="n">
        <v>1341</v>
      </c>
      <c r="H138" s="53" t="n">
        <v>1462</v>
      </c>
      <c r="I138" s="53" t="n">
        <v>1783</v>
      </c>
      <c r="J138" s="52" t="n">
        <v>1907</v>
      </c>
      <c r="K138" s="52" t="n">
        <v>1988</v>
      </c>
      <c r="L138" s="52" t="n">
        <v>2093</v>
      </c>
      <c r="M138" s="57" t="n">
        <v>1966</v>
      </c>
      <c r="N138" s="52" t="n">
        <v>1709</v>
      </c>
      <c r="O138" s="57" t="n">
        <v>1330</v>
      </c>
      <c r="P138" s="52" t="n">
        <v>958</v>
      </c>
      <c r="Q138" s="57" t="n">
        <v>730</v>
      </c>
      <c r="R138" s="52" t="n">
        <v>698</v>
      </c>
      <c r="S138" s="57" t="n">
        <v>580</v>
      </c>
      <c r="T138" s="52" t="n">
        <v>396</v>
      </c>
      <c r="U138" s="57" t="n">
        <v>230</v>
      </c>
      <c r="V138" s="52" t="n">
        <v>179</v>
      </c>
      <c r="W138" s="57" t="n">
        <f aca="false">47+17+43</f>
        <v>107</v>
      </c>
      <c r="X138" s="52" t="n">
        <v>6</v>
      </c>
      <c r="Y138" s="51"/>
      <c r="Z138" s="58" t="s">
        <v>40</v>
      </c>
    </row>
    <row r="139" s="41" customFormat="true" ht="18" hidden="false" customHeight="true" outlineLevel="0" collapsed="false">
      <c r="A139" s="48" t="s">
        <v>60</v>
      </c>
      <c r="B139" s="43"/>
      <c r="C139" s="43"/>
      <c r="D139" s="38" t="n">
        <f aca="false">SUM(D140:D143)</f>
        <v>35104</v>
      </c>
      <c r="E139" s="46" t="n">
        <f aca="false">SUM(E140:E143)</f>
        <v>1796</v>
      </c>
      <c r="F139" s="46" t="n">
        <f aca="false">SUM(F140:F143)</f>
        <v>2133</v>
      </c>
      <c r="G139" s="46" t="n">
        <f aca="false">SUM(G140:G143)</f>
        <v>2315</v>
      </c>
      <c r="H139" s="46" t="n">
        <f aca="false">SUM(H140:H143)</f>
        <v>2347</v>
      </c>
      <c r="I139" s="46" t="n">
        <f aca="false">SUM(I140:I143)</f>
        <v>2597</v>
      </c>
      <c r="J139" s="46" t="n">
        <f aca="false">SUM(J140:J143)</f>
        <v>2623</v>
      </c>
      <c r="K139" s="46" t="n">
        <f aca="false">SUM(K140:K143)</f>
        <v>2891</v>
      </c>
      <c r="L139" s="46" t="n">
        <f aca="false">SUM(L140:L143)</f>
        <v>3295</v>
      </c>
      <c r="M139" s="46" t="n">
        <f aca="false">SUM(M140:M143)</f>
        <v>3138</v>
      </c>
      <c r="N139" s="46" t="n">
        <f aca="false">SUM(N140:N143)</f>
        <v>2710</v>
      </c>
      <c r="O139" s="46" t="n">
        <f aca="false">SUM(O140:O143)</f>
        <v>2053</v>
      </c>
      <c r="P139" s="46" t="n">
        <f aca="false">SUM(P140:P143)</f>
        <v>1479</v>
      </c>
      <c r="Q139" s="46" t="n">
        <f aca="false">SUM(Q140:Q143)</f>
        <v>1073</v>
      </c>
      <c r="R139" s="46" t="n">
        <f aca="false">SUM(R140:R143)</f>
        <v>1154</v>
      </c>
      <c r="S139" s="46" t="n">
        <f aca="false">SUM(S140:S143)</f>
        <v>873</v>
      </c>
      <c r="T139" s="46" t="n">
        <f aca="false">SUM(T140:T143)</f>
        <v>526</v>
      </c>
      <c r="U139" s="46" t="n">
        <f aca="false">SUM(U140:U143)</f>
        <v>315</v>
      </c>
      <c r="V139" s="46" t="n">
        <f aca="false">SUM(V140:V143)</f>
        <v>215</v>
      </c>
      <c r="W139" s="46" t="n">
        <f aca="false">SUM(W140:W143)</f>
        <v>1550</v>
      </c>
      <c r="X139" s="47" t="n">
        <f aca="false">SUM(X140:X143)</f>
        <v>21</v>
      </c>
      <c r="Y139" s="43"/>
      <c r="Z139" s="49" t="s">
        <v>61</v>
      </c>
    </row>
    <row r="140" s="59" customFormat="true" ht="18" hidden="false" customHeight="true" outlineLevel="0" collapsed="false">
      <c r="A140" s="50" t="s">
        <v>62</v>
      </c>
      <c r="B140" s="51"/>
      <c r="C140" s="51"/>
      <c r="D140" s="52" t="n">
        <f aca="false">SUM(E140:X140)</f>
        <v>4726</v>
      </c>
      <c r="E140" s="53" t="n">
        <v>254</v>
      </c>
      <c r="F140" s="54" t="n">
        <v>257</v>
      </c>
      <c r="G140" s="61" t="n">
        <v>300</v>
      </c>
      <c r="H140" s="53" t="n">
        <v>283</v>
      </c>
      <c r="I140" s="53" t="n">
        <v>314</v>
      </c>
      <c r="J140" s="52" t="n">
        <v>330</v>
      </c>
      <c r="K140" s="52" t="n">
        <v>341</v>
      </c>
      <c r="L140" s="52" t="n">
        <v>435</v>
      </c>
      <c r="M140" s="57" t="n">
        <v>468</v>
      </c>
      <c r="N140" s="52" t="n">
        <v>396</v>
      </c>
      <c r="O140" s="57" t="n">
        <v>285</v>
      </c>
      <c r="P140" s="52" t="n">
        <v>261</v>
      </c>
      <c r="Q140" s="57" t="n">
        <v>191</v>
      </c>
      <c r="R140" s="52" t="n">
        <v>190</v>
      </c>
      <c r="S140" s="57" t="n">
        <v>149</v>
      </c>
      <c r="T140" s="52" t="n">
        <v>126</v>
      </c>
      <c r="U140" s="57" t="n">
        <v>71</v>
      </c>
      <c r="V140" s="52" t="n">
        <v>47</v>
      </c>
      <c r="W140" s="57" t="n">
        <f aca="false">11+6+8</f>
        <v>25</v>
      </c>
      <c r="X140" s="52" t="n">
        <v>3</v>
      </c>
      <c r="Y140" s="51"/>
      <c r="Z140" s="58" t="s">
        <v>63</v>
      </c>
    </row>
    <row r="141" s="59" customFormat="true" ht="18" hidden="false" customHeight="true" outlineLevel="0" collapsed="false">
      <c r="A141" s="50" t="s">
        <v>64</v>
      </c>
      <c r="B141" s="51"/>
      <c r="C141" s="51"/>
      <c r="D141" s="52" t="n">
        <f aca="false">SUM(E141:X141)</f>
        <v>1479</v>
      </c>
      <c r="E141" s="53" t="n">
        <v>45</v>
      </c>
      <c r="F141" s="54" t="n">
        <v>74</v>
      </c>
      <c r="G141" s="61" t="n">
        <v>88</v>
      </c>
      <c r="H141" s="53" t="n">
        <v>90</v>
      </c>
      <c r="I141" s="53" t="n">
        <v>83</v>
      </c>
      <c r="J141" s="52" t="n">
        <v>111</v>
      </c>
      <c r="K141" s="52" t="n">
        <v>140</v>
      </c>
      <c r="L141" s="52" t="n">
        <v>135</v>
      </c>
      <c r="M141" s="57" t="n">
        <v>148</v>
      </c>
      <c r="N141" s="52" t="n">
        <v>126</v>
      </c>
      <c r="O141" s="57" t="n">
        <v>94</v>
      </c>
      <c r="P141" s="52" t="n">
        <v>71</v>
      </c>
      <c r="Q141" s="57" t="n">
        <v>48</v>
      </c>
      <c r="R141" s="52" t="n">
        <v>60</v>
      </c>
      <c r="S141" s="57" t="n">
        <v>58</v>
      </c>
      <c r="T141" s="52" t="n">
        <v>26</v>
      </c>
      <c r="U141" s="57" t="n">
        <v>23</v>
      </c>
      <c r="V141" s="52" t="n">
        <v>13</v>
      </c>
      <c r="W141" s="57" t="n">
        <f aca="false">34+3+8</f>
        <v>45</v>
      </c>
      <c r="X141" s="52" t="n">
        <v>1</v>
      </c>
      <c r="Y141" s="51"/>
      <c r="Z141" s="58" t="s">
        <v>65</v>
      </c>
    </row>
    <row r="142" s="59" customFormat="true" ht="18" hidden="false" customHeight="true" outlineLevel="0" collapsed="false">
      <c r="A142" s="50" t="s">
        <v>66</v>
      </c>
      <c r="B142" s="51"/>
      <c r="C142" s="51"/>
      <c r="D142" s="52" t="n">
        <f aca="false">SUM(E142:X142)</f>
        <v>1942</v>
      </c>
      <c r="E142" s="53" t="n">
        <v>95</v>
      </c>
      <c r="F142" s="54" t="n">
        <v>88</v>
      </c>
      <c r="G142" s="61" t="n">
        <v>140</v>
      </c>
      <c r="H142" s="53" t="n">
        <v>104</v>
      </c>
      <c r="I142" s="53" t="n">
        <v>130</v>
      </c>
      <c r="J142" s="52" t="n">
        <v>153</v>
      </c>
      <c r="K142" s="52" t="n">
        <v>139</v>
      </c>
      <c r="L142" s="52" t="n">
        <v>158</v>
      </c>
      <c r="M142" s="57" t="n">
        <v>197</v>
      </c>
      <c r="N142" s="52" t="n">
        <v>155</v>
      </c>
      <c r="O142" s="57" t="n">
        <v>111</v>
      </c>
      <c r="P142" s="52" t="n">
        <v>79</v>
      </c>
      <c r="Q142" s="57" t="n">
        <v>55</v>
      </c>
      <c r="R142" s="52" t="n">
        <v>40</v>
      </c>
      <c r="S142" s="57" t="n">
        <v>50</v>
      </c>
      <c r="T142" s="52" t="n">
        <v>27</v>
      </c>
      <c r="U142" s="57" t="n">
        <v>13</v>
      </c>
      <c r="V142" s="52" t="n">
        <v>3</v>
      </c>
      <c r="W142" s="57" t="n">
        <f aca="false">51+137+12</f>
        <v>200</v>
      </c>
      <c r="X142" s="52" t="n">
        <v>5</v>
      </c>
      <c r="Y142" s="51"/>
      <c r="Z142" s="58" t="s">
        <v>67</v>
      </c>
    </row>
    <row r="143" s="59" customFormat="true" ht="18" hidden="false" customHeight="true" outlineLevel="0" collapsed="false">
      <c r="A143" s="50" t="s">
        <v>39</v>
      </c>
      <c r="B143" s="51"/>
      <c r="C143" s="51"/>
      <c r="D143" s="52" t="n">
        <f aca="false">SUM(E143:X143)</f>
        <v>26957</v>
      </c>
      <c r="E143" s="53" t="n">
        <v>1402</v>
      </c>
      <c r="F143" s="54" t="n">
        <v>1714</v>
      </c>
      <c r="G143" s="61" t="n">
        <v>1787</v>
      </c>
      <c r="H143" s="53" t="n">
        <v>1870</v>
      </c>
      <c r="I143" s="53" t="n">
        <v>2070</v>
      </c>
      <c r="J143" s="52" t="n">
        <v>2029</v>
      </c>
      <c r="K143" s="52" t="n">
        <v>2271</v>
      </c>
      <c r="L143" s="52" t="n">
        <v>2567</v>
      </c>
      <c r="M143" s="57" t="n">
        <v>2325</v>
      </c>
      <c r="N143" s="52" t="n">
        <v>2033</v>
      </c>
      <c r="O143" s="57" t="n">
        <v>1563</v>
      </c>
      <c r="P143" s="52" t="n">
        <v>1068</v>
      </c>
      <c r="Q143" s="57" t="n">
        <v>779</v>
      </c>
      <c r="R143" s="52" t="n">
        <v>864</v>
      </c>
      <c r="S143" s="57" t="n">
        <v>616</v>
      </c>
      <c r="T143" s="52" t="n">
        <v>347</v>
      </c>
      <c r="U143" s="57" t="n">
        <v>208</v>
      </c>
      <c r="V143" s="52" t="n">
        <v>152</v>
      </c>
      <c r="W143" s="57" t="n">
        <f aca="false">1004+131+145</f>
        <v>1280</v>
      </c>
      <c r="X143" s="52" t="n">
        <v>12</v>
      </c>
      <c r="Y143" s="51"/>
      <c r="Z143" s="58" t="s">
        <v>40</v>
      </c>
    </row>
    <row r="144" s="59" customFormat="true" ht="18" hidden="false" customHeight="true" outlineLevel="0" collapsed="false">
      <c r="A144" s="111"/>
      <c r="B144" s="64"/>
      <c r="C144" s="64"/>
      <c r="D144" s="112"/>
      <c r="E144" s="66"/>
      <c r="F144" s="67"/>
      <c r="G144" s="68"/>
      <c r="H144" s="66"/>
      <c r="I144" s="66"/>
      <c r="J144" s="65"/>
      <c r="K144" s="65"/>
      <c r="L144" s="65"/>
      <c r="M144" s="69"/>
      <c r="N144" s="65"/>
      <c r="O144" s="69"/>
      <c r="P144" s="65"/>
      <c r="Q144" s="69"/>
      <c r="R144" s="65"/>
      <c r="S144" s="69"/>
      <c r="T144" s="65"/>
      <c r="U144" s="69"/>
      <c r="V144" s="65"/>
      <c r="W144" s="69"/>
      <c r="X144" s="65"/>
      <c r="Y144" s="64"/>
      <c r="Z144" s="70"/>
    </row>
    <row r="145" s="2" customFormat="true" ht="20.25" hidden="false" customHeight="true" outlineLevel="0" collapsed="false">
      <c r="A145" s="2" t="s">
        <v>0</v>
      </c>
      <c r="B145" s="3" t="n">
        <v>1.3</v>
      </c>
      <c r="C145" s="2" t="s">
        <v>68</v>
      </c>
    </row>
    <row r="146" s="4" customFormat="true" ht="18" hidden="false" customHeight="true" outlineLevel="0" collapsed="false">
      <c r="A146" s="4" t="s">
        <v>2</v>
      </c>
      <c r="B146" s="3" t="n">
        <v>1.3</v>
      </c>
      <c r="C146" s="4" t="s">
        <v>69</v>
      </c>
    </row>
    <row r="147" s="11" customFormat="true" ht="15" hidden="false" customHeight="true" outlineLevel="0" collapsed="false">
      <c r="A147" s="6"/>
      <c r="B147" s="6"/>
      <c r="C147" s="7"/>
      <c r="D147" s="8"/>
      <c r="E147" s="71" t="s">
        <v>70</v>
      </c>
      <c r="F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1"/>
      <c r="X147" s="71"/>
      <c r="Y147" s="10" t="s">
        <v>5</v>
      </c>
      <c r="Z147" s="10"/>
    </row>
    <row r="148" s="11" customFormat="true" ht="12.75" hidden="false" customHeight="true" outlineLevel="0" collapsed="false">
      <c r="A148" s="12"/>
      <c r="B148" s="12"/>
      <c r="C148" s="13"/>
      <c r="D148" s="14"/>
      <c r="E148" s="72"/>
      <c r="F148" s="73"/>
      <c r="G148" s="74"/>
      <c r="H148" s="73"/>
      <c r="I148" s="74"/>
      <c r="J148" s="73"/>
      <c r="K148" s="74"/>
      <c r="L148" s="73"/>
      <c r="M148" s="74"/>
      <c r="N148" s="73"/>
      <c r="O148" s="74"/>
      <c r="P148" s="73"/>
      <c r="Q148" s="74"/>
      <c r="R148" s="73"/>
      <c r="S148" s="74"/>
      <c r="T148" s="73"/>
      <c r="U148" s="74"/>
      <c r="V148" s="75"/>
      <c r="W148" s="81"/>
      <c r="X148" s="77" t="s">
        <v>6</v>
      </c>
      <c r="Y148" s="10"/>
      <c r="Z148" s="10"/>
    </row>
    <row r="149" s="11" customFormat="true" ht="12.75" hidden="false" customHeight="true" outlineLevel="0" collapsed="false">
      <c r="A149" s="12"/>
      <c r="B149" s="20" t="s">
        <v>7</v>
      </c>
      <c r="C149" s="13"/>
      <c r="D149" s="21" t="s">
        <v>8</v>
      </c>
      <c r="E149" s="72"/>
      <c r="F149" s="78"/>
      <c r="G149" s="72"/>
      <c r="H149" s="78"/>
      <c r="I149" s="72"/>
      <c r="J149" s="78"/>
      <c r="K149" s="72"/>
      <c r="L149" s="78"/>
      <c r="M149" s="72"/>
      <c r="N149" s="78"/>
      <c r="O149" s="72"/>
      <c r="P149" s="78"/>
      <c r="Q149" s="72"/>
      <c r="R149" s="78"/>
      <c r="S149" s="72"/>
      <c r="T149" s="78"/>
      <c r="U149" s="72"/>
      <c r="V149" s="78" t="s">
        <v>71</v>
      </c>
      <c r="W149" s="81"/>
      <c r="X149" s="79" t="s">
        <v>10</v>
      </c>
      <c r="Y149" s="10"/>
      <c r="Z149" s="10"/>
    </row>
    <row r="150" s="11" customFormat="true" ht="12.75" hidden="false" customHeight="true" outlineLevel="0" collapsed="false">
      <c r="A150" s="12"/>
      <c r="B150" s="12"/>
      <c r="C150" s="13"/>
      <c r="D150" s="14" t="s">
        <v>11</v>
      </c>
      <c r="E150" s="72" t="s">
        <v>12</v>
      </c>
      <c r="F150" s="78" t="s">
        <v>13</v>
      </c>
      <c r="G150" s="72" t="s">
        <v>14</v>
      </c>
      <c r="H150" s="78" t="s">
        <v>15</v>
      </c>
      <c r="I150" s="72" t="s">
        <v>16</v>
      </c>
      <c r="J150" s="78" t="s">
        <v>17</v>
      </c>
      <c r="K150" s="72" t="s">
        <v>18</v>
      </c>
      <c r="L150" s="78" t="s">
        <v>19</v>
      </c>
      <c r="M150" s="72" t="s">
        <v>20</v>
      </c>
      <c r="N150" s="78" t="s">
        <v>21</v>
      </c>
      <c r="O150" s="72" t="s">
        <v>22</v>
      </c>
      <c r="P150" s="78" t="s">
        <v>23</v>
      </c>
      <c r="Q150" s="72" t="s">
        <v>24</v>
      </c>
      <c r="R150" s="78" t="s">
        <v>25</v>
      </c>
      <c r="S150" s="72" t="s">
        <v>26</v>
      </c>
      <c r="T150" s="78" t="s">
        <v>27</v>
      </c>
      <c r="U150" s="72" t="s">
        <v>28</v>
      </c>
      <c r="V150" s="80" t="s">
        <v>29</v>
      </c>
      <c r="W150" s="81" t="s">
        <v>30</v>
      </c>
      <c r="X150" s="82" t="s">
        <v>31</v>
      </c>
      <c r="Y150" s="10"/>
      <c r="Z150" s="10"/>
    </row>
    <row r="151" s="11" customFormat="true" ht="12.75" hidden="false" customHeight="true" outlineLevel="0" collapsed="false">
      <c r="A151" s="12"/>
      <c r="B151" s="12"/>
      <c r="C151" s="13"/>
      <c r="D151" s="14"/>
      <c r="E151" s="72"/>
      <c r="F151" s="83"/>
      <c r="G151" s="74"/>
      <c r="H151" s="83"/>
      <c r="I151" s="74"/>
      <c r="J151" s="83"/>
      <c r="K151" s="74"/>
      <c r="L151" s="83"/>
      <c r="M151" s="74"/>
      <c r="N151" s="83"/>
      <c r="O151" s="74"/>
      <c r="P151" s="83"/>
      <c r="Q151" s="74"/>
      <c r="R151" s="83"/>
      <c r="S151" s="74"/>
      <c r="T151" s="83"/>
      <c r="U151" s="74"/>
      <c r="V151" s="84" t="s">
        <v>32</v>
      </c>
      <c r="W151" s="76" t="s">
        <v>33</v>
      </c>
      <c r="X151" s="82" t="s">
        <v>34</v>
      </c>
      <c r="Y151" s="10"/>
      <c r="Z151" s="10"/>
    </row>
    <row r="152" s="11" customFormat="true" ht="17.25" hidden="false" customHeight="true" outlineLevel="0" collapsed="false">
      <c r="A152" s="28"/>
      <c r="B152" s="28"/>
      <c r="C152" s="29"/>
      <c r="D152" s="30"/>
      <c r="E152" s="85"/>
      <c r="F152" s="86"/>
      <c r="G152" s="87"/>
      <c r="H152" s="86"/>
      <c r="I152" s="87"/>
      <c r="J152" s="86"/>
      <c r="K152" s="87"/>
      <c r="L152" s="86"/>
      <c r="M152" s="87"/>
      <c r="N152" s="86"/>
      <c r="O152" s="87"/>
      <c r="P152" s="86"/>
      <c r="Q152" s="87"/>
      <c r="R152" s="86"/>
      <c r="S152" s="87"/>
      <c r="T152" s="86"/>
      <c r="U152" s="87"/>
      <c r="V152" s="88" t="s">
        <v>35</v>
      </c>
      <c r="W152" s="89"/>
      <c r="X152" s="90"/>
      <c r="Y152" s="10"/>
      <c r="Z152" s="10"/>
    </row>
    <row r="153" s="41" customFormat="true" ht="17.1" hidden="false" customHeight="true" outlineLevel="0" collapsed="false">
      <c r="A153" s="48" t="s">
        <v>72</v>
      </c>
      <c r="B153" s="43"/>
      <c r="C153" s="43"/>
      <c r="D153" s="38" t="n">
        <f aca="false">SUM(E153:X153)</f>
        <v>18561</v>
      </c>
      <c r="E153" s="113" t="n">
        <f aca="false">SUM(E154:E155)</f>
        <v>1477</v>
      </c>
      <c r="F153" s="113" t="n">
        <f aca="false">SUM(F154:F155)</f>
        <v>1428</v>
      </c>
      <c r="G153" s="113" t="n">
        <f aca="false">SUM(G154:G155)</f>
        <v>1419</v>
      </c>
      <c r="H153" s="113" t="n">
        <f aca="false">SUM(H154:H155)</f>
        <v>1419</v>
      </c>
      <c r="I153" s="113" t="n">
        <f aca="false">SUM(I154:I155)</f>
        <v>1678</v>
      </c>
      <c r="J153" s="113" t="n">
        <f aca="false">SUM(J154:J155)</f>
        <v>1645</v>
      </c>
      <c r="K153" s="113" t="n">
        <f aca="false">SUM(K154:K155)</f>
        <v>1578</v>
      </c>
      <c r="L153" s="113" t="n">
        <f aca="false">SUM(L154:L155)</f>
        <v>1691</v>
      </c>
      <c r="M153" s="113" t="n">
        <f aca="false">SUM(M154:M155)</f>
        <v>1492</v>
      </c>
      <c r="N153" s="113" t="n">
        <f aca="false">SUM(N154:N155)</f>
        <v>1148</v>
      </c>
      <c r="O153" s="113" t="n">
        <f aca="false">SUM(O154:O155)</f>
        <v>900</v>
      </c>
      <c r="P153" s="113" t="n">
        <f aca="false">SUM(P154:P155)</f>
        <v>656</v>
      </c>
      <c r="Q153" s="113" t="n">
        <f aca="false">SUM(Q154:Q155)</f>
        <v>514</v>
      </c>
      <c r="R153" s="113" t="n">
        <f aca="false">SUM(R154:R155)</f>
        <v>485</v>
      </c>
      <c r="S153" s="113" t="n">
        <f aca="false">SUM(S154:S155)</f>
        <v>344</v>
      </c>
      <c r="T153" s="113" t="n">
        <f aca="false">SUM(T154:T155)</f>
        <v>261</v>
      </c>
      <c r="U153" s="113" t="n">
        <f aca="false">SUM(U154:U155)</f>
        <v>114</v>
      </c>
      <c r="V153" s="113" t="n">
        <f aca="false">SUM(V154:V155)</f>
        <v>116</v>
      </c>
      <c r="W153" s="113" t="n">
        <f aca="false">SUM(W154:W155)</f>
        <v>194</v>
      </c>
      <c r="X153" s="91" t="n">
        <f aca="false">SUM(X154:X155)</f>
        <v>2</v>
      </c>
      <c r="Y153" s="43"/>
      <c r="Z153" s="49" t="s">
        <v>73</v>
      </c>
    </row>
    <row r="154" s="59" customFormat="true" ht="17.1" hidden="false" customHeight="true" outlineLevel="0" collapsed="false">
      <c r="A154" s="50" t="s">
        <v>74</v>
      </c>
      <c r="B154" s="51"/>
      <c r="C154" s="51"/>
      <c r="D154" s="52" t="n">
        <f aca="false">SUM(E154:X154)</f>
        <v>3828</v>
      </c>
      <c r="E154" s="53" t="n">
        <v>268</v>
      </c>
      <c r="F154" s="54" t="n">
        <v>273</v>
      </c>
      <c r="G154" s="61" t="n">
        <v>287</v>
      </c>
      <c r="H154" s="53" t="n">
        <v>289</v>
      </c>
      <c r="I154" s="53" t="n">
        <v>332</v>
      </c>
      <c r="J154" s="52" t="n">
        <v>326</v>
      </c>
      <c r="K154" s="52" t="n">
        <v>333</v>
      </c>
      <c r="L154" s="52" t="n">
        <v>350</v>
      </c>
      <c r="M154" s="57" t="n">
        <v>333</v>
      </c>
      <c r="N154" s="52" t="n">
        <v>273</v>
      </c>
      <c r="O154" s="57" t="n">
        <v>231</v>
      </c>
      <c r="P154" s="52" t="n">
        <v>140</v>
      </c>
      <c r="Q154" s="57" t="n">
        <v>102</v>
      </c>
      <c r="R154" s="52" t="n">
        <v>95</v>
      </c>
      <c r="S154" s="57" t="n">
        <v>72</v>
      </c>
      <c r="T154" s="52" t="n">
        <v>51</v>
      </c>
      <c r="U154" s="57" t="n">
        <v>22</v>
      </c>
      <c r="V154" s="52" t="n">
        <v>15</v>
      </c>
      <c r="W154" s="57" t="n">
        <f aca="false">18+4+14</f>
        <v>36</v>
      </c>
      <c r="X154" s="52" t="s">
        <v>54</v>
      </c>
      <c r="Y154" s="51"/>
      <c r="Z154" s="58" t="s">
        <v>75</v>
      </c>
    </row>
    <row r="155" s="59" customFormat="true" ht="17.1" hidden="false" customHeight="true" outlineLevel="0" collapsed="false">
      <c r="A155" s="50" t="s">
        <v>39</v>
      </c>
      <c r="B155" s="51"/>
      <c r="C155" s="51"/>
      <c r="D155" s="52" t="n">
        <f aca="false">SUM(E155:X155)</f>
        <v>14733</v>
      </c>
      <c r="E155" s="53" t="n">
        <v>1209</v>
      </c>
      <c r="F155" s="54" t="n">
        <v>1155</v>
      </c>
      <c r="G155" s="61" t="n">
        <v>1132</v>
      </c>
      <c r="H155" s="53" t="n">
        <v>1130</v>
      </c>
      <c r="I155" s="53" t="n">
        <v>1346</v>
      </c>
      <c r="J155" s="52" t="n">
        <v>1319</v>
      </c>
      <c r="K155" s="52" t="n">
        <v>1245</v>
      </c>
      <c r="L155" s="52" t="n">
        <v>1341</v>
      </c>
      <c r="M155" s="57" t="n">
        <v>1159</v>
      </c>
      <c r="N155" s="52" t="n">
        <v>875</v>
      </c>
      <c r="O155" s="57" t="n">
        <v>669</v>
      </c>
      <c r="P155" s="52" t="n">
        <v>516</v>
      </c>
      <c r="Q155" s="57" t="n">
        <v>412</v>
      </c>
      <c r="R155" s="52" t="n">
        <v>390</v>
      </c>
      <c r="S155" s="57" t="n">
        <v>272</v>
      </c>
      <c r="T155" s="52" t="n">
        <v>210</v>
      </c>
      <c r="U155" s="57" t="n">
        <v>92</v>
      </c>
      <c r="V155" s="52" t="n">
        <v>101</v>
      </c>
      <c r="W155" s="57" t="n">
        <f aca="false">68+15+75</f>
        <v>158</v>
      </c>
      <c r="X155" s="52" t="n">
        <v>2</v>
      </c>
      <c r="Y155" s="51"/>
      <c r="Z155" s="92" t="s">
        <v>40</v>
      </c>
    </row>
    <row r="156" s="41" customFormat="true" ht="17.1" hidden="false" customHeight="true" outlineLevel="0" collapsed="false">
      <c r="A156" s="48" t="s">
        <v>76</v>
      </c>
      <c r="B156" s="43"/>
      <c r="C156" s="43"/>
      <c r="D156" s="38" t="n">
        <f aca="false">SUM(E156:X156)</f>
        <v>14755</v>
      </c>
      <c r="E156" s="46" t="n">
        <f aca="false">SUM(E157:E158)</f>
        <v>846</v>
      </c>
      <c r="F156" s="46" t="n">
        <f aca="false">SUM(F157:F158)</f>
        <v>937</v>
      </c>
      <c r="G156" s="46" t="n">
        <f aca="false">SUM(G157:G158)</f>
        <v>1029</v>
      </c>
      <c r="H156" s="46" t="n">
        <f aca="false">SUM(H157:H158)</f>
        <v>1020</v>
      </c>
      <c r="I156" s="46" t="n">
        <f aca="false">SUM(I157:I158)</f>
        <v>1090</v>
      </c>
      <c r="J156" s="46" t="n">
        <f aca="false">SUM(J157:J158)</f>
        <v>1195</v>
      </c>
      <c r="K156" s="46" t="n">
        <f aca="false">SUM(K157:K158)</f>
        <v>1206</v>
      </c>
      <c r="L156" s="46" t="n">
        <f aca="false">SUM(L157:L158)</f>
        <v>1327</v>
      </c>
      <c r="M156" s="46" t="n">
        <f aca="false">SUM(M157:M158)</f>
        <v>1270</v>
      </c>
      <c r="N156" s="46" t="n">
        <f aca="false">SUM(N157:N158)</f>
        <v>1183</v>
      </c>
      <c r="O156" s="46" t="n">
        <f aca="false">SUM(O157:O158)</f>
        <v>873</v>
      </c>
      <c r="P156" s="46" t="n">
        <f aca="false">SUM(P157:P158)</f>
        <v>604</v>
      </c>
      <c r="Q156" s="46" t="n">
        <f aca="false">SUM(Q157:Q158)</f>
        <v>507</v>
      </c>
      <c r="R156" s="46" t="n">
        <f aca="false">SUM(R157:R158)</f>
        <v>476</v>
      </c>
      <c r="S156" s="46" t="n">
        <f aca="false">SUM(S157:S158)</f>
        <v>402</v>
      </c>
      <c r="T156" s="46" t="n">
        <f aca="false">SUM(T157:T158)</f>
        <v>331</v>
      </c>
      <c r="U156" s="46" t="n">
        <f aca="false">SUM(U157:U158)</f>
        <v>179</v>
      </c>
      <c r="V156" s="46" t="n">
        <f aca="false">SUM(V157:V158)</f>
        <v>129</v>
      </c>
      <c r="W156" s="46" t="n">
        <f aca="false">SUM(W157:W158)</f>
        <v>142</v>
      </c>
      <c r="X156" s="47" t="n">
        <f aca="false">SUM(X157:X158)</f>
        <v>9</v>
      </c>
      <c r="Y156" s="43"/>
      <c r="Z156" s="93" t="s">
        <v>77</v>
      </c>
    </row>
    <row r="157" s="59" customFormat="true" ht="17.1" hidden="false" customHeight="true" outlineLevel="0" collapsed="false">
      <c r="A157" s="50" t="s">
        <v>78</v>
      </c>
      <c r="B157" s="51"/>
      <c r="C157" s="51"/>
      <c r="D157" s="52" t="n">
        <f aca="false">SUM(E157:X157)</f>
        <v>973</v>
      </c>
      <c r="E157" s="53" t="n">
        <v>45</v>
      </c>
      <c r="F157" s="54" t="n">
        <v>51</v>
      </c>
      <c r="G157" s="61" t="n">
        <v>71</v>
      </c>
      <c r="H157" s="53" t="n">
        <v>64</v>
      </c>
      <c r="I157" s="53" t="n">
        <v>65</v>
      </c>
      <c r="J157" s="52" t="n">
        <v>72</v>
      </c>
      <c r="K157" s="52" t="n">
        <v>59</v>
      </c>
      <c r="L157" s="52" t="n">
        <v>80</v>
      </c>
      <c r="M157" s="57" t="n">
        <v>85</v>
      </c>
      <c r="N157" s="52" t="n">
        <v>73</v>
      </c>
      <c r="O157" s="57" t="n">
        <v>90</v>
      </c>
      <c r="P157" s="52" t="n">
        <v>44</v>
      </c>
      <c r="Q157" s="57" t="n">
        <v>46</v>
      </c>
      <c r="R157" s="52" t="n">
        <v>24</v>
      </c>
      <c r="S157" s="57" t="n">
        <v>29</v>
      </c>
      <c r="T157" s="52" t="n">
        <v>23</v>
      </c>
      <c r="U157" s="57" t="n">
        <v>11</v>
      </c>
      <c r="V157" s="52" t="n">
        <v>7</v>
      </c>
      <c r="W157" s="57" t="n">
        <f aca="false">1+27</f>
        <v>28</v>
      </c>
      <c r="X157" s="52" t="n">
        <v>6</v>
      </c>
      <c r="Y157" s="51"/>
      <c r="Z157" s="92" t="s">
        <v>79</v>
      </c>
    </row>
    <row r="158" s="59" customFormat="true" ht="17.1" hidden="false" customHeight="true" outlineLevel="0" collapsed="false">
      <c r="A158" s="50" t="s">
        <v>39</v>
      </c>
      <c r="B158" s="51"/>
      <c r="C158" s="51"/>
      <c r="D158" s="52" t="n">
        <f aca="false">SUM(E158:X158)</f>
        <v>13782</v>
      </c>
      <c r="E158" s="53" t="n">
        <v>801</v>
      </c>
      <c r="F158" s="54" t="n">
        <v>886</v>
      </c>
      <c r="G158" s="61" t="n">
        <v>958</v>
      </c>
      <c r="H158" s="53" t="n">
        <v>956</v>
      </c>
      <c r="I158" s="53" t="n">
        <v>1025</v>
      </c>
      <c r="J158" s="52" t="n">
        <v>1123</v>
      </c>
      <c r="K158" s="52" t="n">
        <v>1147</v>
      </c>
      <c r="L158" s="52" t="n">
        <v>1247</v>
      </c>
      <c r="M158" s="57" t="n">
        <v>1185</v>
      </c>
      <c r="N158" s="52" t="n">
        <v>1110</v>
      </c>
      <c r="O158" s="57" t="n">
        <v>783</v>
      </c>
      <c r="P158" s="52" t="n">
        <v>560</v>
      </c>
      <c r="Q158" s="57" t="n">
        <v>461</v>
      </c>
      <c r="R158" s="52" t="n">
        <v>452</v>
      </c>
      <c r="S158" s="57" t="n">
        <v>373</v>
      </c>
      <c r="T158" s="52" t="n">
        <v>308</v>
      </c>
      <c r="U158" s="57" t="n">
        <v>168</v>
      </c>
      <c r="V158" s="52" t="n">
        <v>122</v>
      </c>
      <c r="W158" s="57" t="n">
        <f aca="false">87+7+20</f>
        <v>114</v>
      </c>
      <c r="X158" s="52" t="n">
        <v>3</v>
      </c>
      <c r="Y158" s="51"/>
      <c r="Z158" s="58" t="s">
        <v>40</v>
      </c>
    </row>
    <row r="159" s="41" customFormat="true" ht="17.1" hidden="false" customHeight="true" outlineLevel="0" collapsed="false">
      <c r="A159" s="48" t="s">
        <v>80</v>
      </c>
      <c r="B159" s="43"/>
      <c r="C159" s="43"/>
      <c r="D159" s="38" t="n">
        <f aca="false">SUM(E159:X159)</f>
        <v>15637</v>
      </c>
      <c r="E159" s="46" t="n">
        <f aca="false">SUM(E160:E162)</f>
        <v>774</v>
      </c>
      <c r="F159" s="46" t="n">
        <f aca="false">SUM(F160:F162)</f>
        <v>906</v>
      </c>
      <c r="G159" s="46" t="n">
        <f aca="false">SUM(G160:G162)</f>
        <v>959</v>
      </c>
      <c r="H159" s="46" t="n">
        <f aca="false">SUM(H160:H162)</f>
        <v>943</v>
      </c>
      <c r="I159" s="46" t="n">
        <f aca="false">SUM(I160:I162)</f>
        <v>1093</v>
      </c>
      <c r="J159" s="46" t="n">
        <f aca="false">SUM(J160:J162)</f>
        <v>1189</v>
      </c>
      <c r="K159" s="46" t="n">
        <f aca="false">SUM(K160:K162)</f>
        <v>1321</v>
      </c>
      <c r="L159" s="46" t="n">
        <f aca="false">SUM(L160:L162)</f>
        <v>1456</v>
      </c>
      <c r="M159" s="46" t="n">
        <f aca="false">SUM(M160:M162)</f>
        <v>1468</v>
      </c>
      <c r="N159" s="46" t="n">
        <f aca="false">SUM(N160:N162)</f>
        <v>1198</v>
      </c>
      <c r="O159" s="46" t="n">
        <f aca="false">SUM(O160:O162)</f>
        <v>1015</v>
      </c>
      <c r="P159" s="46" t="n">
        <f aca="false">SUM(P160:P162)</f>
        <v>721</v>
      </c>
      <c r="Q159" s="46" t="n">
        <f aca="false">SUM(Q160:Q162)</f>
        <v>620</v>
      </c>
      <c r="R159" s="46" t="n">
        <f aca="false">SUM(R160:R162)</f>
        <v>577</v>
      </c>
      <c r="S159" s="46" t="n">
        <f aca="false">SUM(S160:S162)</f>
        <v>463</v>
      </c>
      <c r="T159" s="46" t="n">
        <f aca="false">SUM(T160:T162)</f>
        <v>338</v>
      </c>
      <c r="U159" s="46" t="n">
        <f aca="false">SUM(U160:U162)</f>
        <v>222</v>
      </c>
      <c r="V159" s="46" t="n">
        <f aca="false">SUM(V160:V162)</f>
        <v>175</v>
      </c>
      <c r="W159" s="46" t="n">
        <f aca="false">SUM(W160:W162)</f>
        <v>198</v>
      </c>
      <c r="X159" s="47" t="n">
        <f aca="false">SUM(X160:X162)</f>
        <v>1</v>
      </c>
      <c r="Y159" s="43"/>
      <c r="Z159" s="49" t="s">
        <v>81</v>
      </c>
    </row>
    <row r="160" s="59" customFormat="true" ht="17.1" hidden="false" customHeight="true" outlineLevel="0" collapsed="false">
      <c r="A160" s="50" t="s">
        <v>82</v>
      </c>
      <c r="B160" s="51"/>
      <c r="C160" s="51"/>
      <c r="D160" s="52" t="n">
        <f aca="false">SUM(E160:X160)</f>
        <v>4654</v>
      </c>
      <c r="E160" s="53" t="n">
        <v>224</v>
      </c>
      <c r="F160" s="54" t="n">
        <v>273</v>
      </c>
      <c r="G160" s="61" t="n">
        <v>247</v>
      </c>
      <c r="H160" s="53" t="n">
        <v>325</v>
      </c>
      <c r="I160" s="53" t="n">
        <v>306</v>
      </c>
      <c r="J160" s="52" t="n">
        <v>363</v>
      </c>
      <c r="K160" s="52" t="n">
        <v>418</v>
      </c>
      <c r="L160" s="52" t="n">
        <v>411</v>
      </c>
      <c r="M160" s="57" t="n">
        <v>428</v>
      </c>
      <c r="N160" s="52" t="n">
        <v>373</v>
      </c>
      <c r="O160" s="57" t="n">
        <v>310</v>
      </c>
      <c r="P160" s="52" t="n">
        <v>210</v>
      </c>
      <c r="Q160" s="57" t="n">
        <v>176</v>
      </c>
      <c r="R160" s="52" t="n">
        <v>163</v>
      </c>
      <c r="S160" s="57" t="n">
        <v>125</v>
      </c>
      <c r="T160" s="52" t="n">
        <v>98</v>
      </c>
      <c r="U160" s="57" t="n">
        <v>59</v>
      </c>
      <c r="V160" s="52" t="n">
        <v>51</v>
      </c>
      <c r="W160" s="57" t="n">
        <f aca="false">82+2+10</f>
        <v>94</v>
      </c>
      <c r="X160" s="52" t="s">
        <v>54</v>
      </c>
      <c r="Y160" s="51"/>
      <c r="Z160" s="58" t="s">
        <v>83</v>
      </c>
    </row>
    <row r="161" s="59" customFormat="true" ht="17.1" hidden="false" customHeight="true" outlineLevel="0" collapsed="false">
      <c r="A161" s="50" t="s">
        <v>84</v>
      </c>
      <c r="B161" s="51"/>
      <c r="C161" s="51"/>
      <c r="D161" s="52" t="n">
        <f aca="false">SUM(E161:X161)</f>
        <v>3508</v>
      </c>
      <c r="E161" s="53" t="n">
        <v>152</v>
      </c>
      <c r="F161" s="54" t="n">
        <v>183</v>
      </c>
      <c r="G161" s="61" t="n">
        <v>213</v>
      </c>
      <c r="H161" s="53" t="n">
        <v>194</v>
      </c>
      <c r="I161" s="53" t="n">
        <v>238</v>
      </c>
      <c r="J161" s="52" t="n">
        <v>272</v>
      </c>
      <c r="K161" s="52" t="n">
        <v>252</v>
      </c>
      <c r="L161" s="52" t="n">
        <v>304</v>
      </c>
      <c r="M161" s="57" t="n">
        <v>344</v>
      </c>
      <c r="N161" s="52" t="n">
        <v>278</v>
      </c>
      <c r="O161" s="57" t="n">
        <v>244</v>
      </c>
      <c r="P161" s="52" t="n">
        <v>154</v>
      </c>
      <c r="Q161" s="57" t="n">
        <v>125</v>
      </c>
      <c r="R161" s="52" t="n">
        <v>143</v>
      </c>
      <c r="S161" s="57" t="n">
        <v>131</v>
      </c>
      <c r="T161" s="52" t="n">
        <v>95</v>
      </c>
      <c r="U161" s="57" t="n">
        <v>56</v>
      </c>
      <c r="V161" s="52" t="n">
        <v>57</v>
      </c>
      <c r="W161" s="57" t="n">
        <f aca="false">57+8+7</f>
        <v>72</v>
      </c>
      <c r="X161" s="52" t="n">
        <v>1</v>
      </c>
      <c r="Y161" s="51"/>
      <c r="Z161" s="58" t="s">
        <v>85</v>
      </c>
    </row>
    <row r="162" s="59" customFormat="true" ht="17.1" hidden="false" customHeight="true" outlineLevel="0" collapsed="false">
      <c r="A162" s="50" t="s">
        <v>39</v>
      </c>
      <c r="B162" s="51"/>
      <c r="C162" s="51"/>
      <c r="D162" s="52" t="n">
        <f aca="false">SUM(E162:X162)</f>
        <v>7475</v>
      </c>
      <c r="E162" s="53" t="n">
        <v>398</v>
      </c>
      <c r="F162" s="54" t="n">
        <v>450</v>
      </c>
      <c r="G162" s="61" t="n">
        <v>499</v>
      </c>
      <c r="H162" s="53" t="n">
        <v>424</v>
      </c>
      <c r="I162" s="53" t="n">
        <v>549</v>
      </c>
      <c r="J162" s="52" t="n">
        <v>554</v>
      </c>
      <c r="K162" s="52" t="n">
        <v>651</v>
      </c>
      <c r="L162" s="52" t="n">
        <v>741</v>
      </c>
      <c r="M162" s="57" t="n">
        <v>696</v>
      </c>
      <c r="N162" s="52" t="n">
        <v>547</v>
      </c>
      <c r="O162" s="57" t="n">
        <v>461</v>
      </c>
      <c r="P162" s="52" t="n">
        <v>357</v>
      </c>
      <c r="Q162" s="57" t="n">
        <v>319</v>
      </c>
      <c r="R162" s="52" t="n">
        <v>271</v>
      </c>
      <c r="S162" s="57" t="n">
        <v>207</v>
      </c>
      <c r="T162" s="52" t="n">
        <v>145</v>
      </c>
      <c r="U162" s="57" t="n">
        <v>107</v>
      </c>
      <c r="V162" s="52" t="n">
        <v>67</v>
      </c>
      <c r="W162" s="57" t="n">
        <f aca="false">12+6+14</f>
        <v>32</v>
      </c>
      <c r="X162" s="52" t="s">
        <v>54</v>
      </c>
      <c r="Y162" s="51"/>
      <c r="Z162" s="58" t="s">
        <v>40</v>
      </c>
    </row>
    <row r="163" s="41" customFormat="true" ht="17.1" hidden="false" customHeight="true" outlineLevel="0" collapsed="false">
      <c r="A163" s="48" t="s">
        <v>86</v>
      </c>
      <c r="B163" s="43"/>
      <c r="C163" s="43"/>
      <c r="D163" s="38" t="n">
        <f aca="false">SUM(E163:X163)</f>
        <v>30745</v>
      </c>
      <c r="E163" s="46" t="n">
        <f aca="false">SUM(E164:E165)</f>
        <v>2166</v>
      </c>
      <c r="F163" s="46" t="n">
        <f aca="false">SUM(F164:F165)</f>
        <v>2252</v>
      </c>
      <c r="G163" s="46" t="n">
        <f aca="false">SUM(G164:G165)</f>
        <v>2303</v>
      </c>
      <c r="H163" s="46" t="n">
        <f aca="false">SUM(H164:H165)</f>
        <v>2222</v>
      </c>
      <c r="I163" s="46" t="n">
        <f aca="false">SUM(I164:I165)</f>
        <v>2637</v>
      </c>
      <c r="J163" s="46" t="n">
        <f aca="false">SUM(J164:J165)</f>
        <v>2701</v>
      </c>
      <c r="K163" s="46" t="n">
        <f aca="false">SUM(K164:K165)</f>
        <v>2729</v>
      </c>
      <c r="L163" s="46" t="n">
        <f aca="false">SUM(L164:L165)</f>
        <v>2720</v>
      </c>
      <c r="M163" s="46" t="n">
        <f aca="false">SUM(M164:M165)</f>
        <v>2485</v>
      </c>
      <c r="N163" s="46" t="n">
        <f aca="false">SUM(N164:N165)</f>
        <v>2052</v>
      </c>
      <c r="O163" s="46" t="n">
        <f aca="false">SUM(O164:O165)</f>
        <v>1622</v>
      </c>
      <c r="P163" s="46" t="n">
        <f aca="false">SUM(P164:P165)</f>
        <v>1158</v>
      </c>
      <c r="Q163" s="46" t="n">
        <f aca="false">SUM(Q164:Q165)</f>
        <v>870</v>
      </c>
      <c r="R163" s="46" t="n">
        <f aca="false">SUM(R164:R165)</f>
        <v>841</v>
      </c>
      <c r="S163" s="46" t="n">
        <f aca="false">SUM(S164:S165)</f>
        <v>576</v>
      </c>
      <c r="T163" s="46" t="n">
        <f aca="false">SUM(T164:T165)</f>
        <v>330</v>
      </c>
      <c r="U163" s="46" t="n">
        <f aca="false">SUM(U164:U165)</f>
        <v>189</v>
      </c>
      <c r="V163" s="46" t="n">
        <f aca="false">SUM(V164:V165)</f>
        <v>156</v>
      </c>
      <c r="W163" s="46" t="n">
        <f aca="false">SUM(W164:W165)</f>
        <v>733</v>
      </c>
      <c r="X163" s="47" t="n">
        <f aca="false">SUM(X164:X165)</f>
        <v>3</v>
      </c>
      <c r="Y163" s="43"/>
      <c r="Z163" s="49" t="s">
        <v>87</v>
      </c>
    </row>
    <row r="164" s="59" customFormat="true" ht="17.1" hidden="false" customHeight="true" outlineLevel="0" collapsed="false">
      <c r="A164" s="94" t="s">
        <v>88</v>
      </c>
      <c r="B164" s="51"/>
      <c r="C164" s="51"/>
      <c r="D164" s="52" t="n">
        <f aca="false">SUM(E164:X164)</f>
        <v>5656</v>
      </c>
      <c r="E164" s="53" t="n">
        <v>337</v>
      </c>
      <c r="F164" s="54" t="n">
        <v>412</v>
      </c>
      <c r="G164" s="61" t="n">
        <v>394</v>
      </c>
      <c r="H164" s="53" t="n">
        <v>361</v>
      </c>
      <c r="I164" s="53" t="n">
        <v>452</v>
      </c>
      <c r="J164" s="52" t="n">
        <v>490</v>
      </c>
      <c r="K164" s="52" t="n">
        <v>484</v>
      </c>
      <c r="L164" s="52" t="n">
        <v>493</v>
      </c>
      <c r="M164" s="57" t="n">
        <v>443</v>
      </c>
      <c r="N164" s="52" t="n">
        <v>436</v>
      </c>
      <c r="O164" s="57" t="n">
        <v>319</v>
      </c>
      <c r="P164" s="52" t="n">
        <v>217</v>
      </c>
      <c r="Q164" s="57" t="n">
        <v>181</v>
      </c>
      <c r="R164" s="52" t="n">
        <v>169</v>
      </c>
      <c r="S164" s="57" t="n">
        <v>118</v>
      </c>
      <c r="T164" s="52" t="n">
        <v>71</v>
      </c>
      <c r="U164" s="57" t="n">
        <v>48</v>
      </c>
      <c r="V164" s="52" t="n">
        <v>41</v>
      </c>
      <c r="W164" s="57" t="n">
        <f aca="false">146+14+30</f>
        <v>190</v>
      </c>
      <c r="X164" s="52" t="s">
        <v>54</v>
      </c>
      <c r="Y164" s="51"/>
      <c r="Z164" s="58" t="s">
        <v>89</v>
      </c>
    </row>
    <row r="165" s="59" customFormat="true" ht="17.1" hidden="false" customHeight="true" outlineLevel="0" collapsed="false">
      <c r="A165" s="94" t="s">
        <v>39</v>
      </c>
      <c r="B165" s="51"/>
      <c r="C165" s="51"/>
      <c r="D165" s="52" t="n">
        <f aca="false">SUM(E165:X165)</f>
        <v>25089</v>
      </c>
      <c r="E165" s="53" t="n">
        <v>1829</v>
      </c>
      <c r="F165" s="54" t="n">
        <v>1840</v>
      </c>
      <c r="G165" s="61" t="n">
        <v>1909</v>
      </c>
      <c r="H165" s="53" t="n">
        <v>1861</v>
      </c>
      <c r="I165" s="53" t="n">
        <v>2185</v>
      </c>
      <c r="J165" s="52" t="n">
        <v>2211</v>
      </c>
      <c r="K165" s="52" t="n">
        <v>2245</v>
      </c>
      <c r="L165" s="52" t="n">
        <v>2227</v>
      </c>
      <c r="M165" s="57" t="n">
        <v>2042</v>
      </c>
      <c r="N165" s="52" t="n">
        <v>1616</v>
      </c>
      <c r="O165" s="57" t="n">
        <v>1303</v>
      </c>
      <c r="P165" s="52" t="n">
        <v>941</v>
      </c>
      <c r="Q165" s="57" t="n">
        <v>689</v>
      </c>
      <c r="R165" s="52" t="n">
        <v>672</v>
      </c>
      <c r="S165" s="57" t="n">
        <v>458</v>
      </c>
      <c r="T165" s="52" t="n">
        <v>259</v>
      </c>
      <c r="U165" s="57" t="n">
        <v>141</v>
      </c>
      <c r="V165" s="52" t="n">
        <v>115</v>
      </c>
      <c r="W165" s="57" t="n">
        <f aca="false">278+179+86</f>
        <v>543</v>
      </c>
      <c r="X165" s="52" t="n">
        <v>3</v>
      </c>
      <c r="Y165" s="51"/>
      <c r="Z165" s="58" t="s">
        <v>40</v>
      </c>
    </row>
    <row r="166" s="41" customFormat="true" ht="17.1" hidden="false" customHeight="true" outlineLevel="0" collapsed="false">
      <c r="A166" s="62" t="s">
        <v>90</v>
      </c>
      <c r="B166" s="43"/>
      <c r="C166" s="43"/>
      <c r="D166" s="38" t="n">
        <f aca="false">SUM(E166:X166)</f>
        <v>17857</v>
      </c>
      <c r="E166" s="47" t="n">
        <v>1430</v>
      </c>
      <c r="F166" s="95" t="n">
        <v>1401</v>
      </c>
      <c r="G166" s="96" t="n">
        <v>1403</v>
      </c>
      <c r="H166" s="47" t="n">
        <v>1453</v>
      </c>
      <c r="I166" s="47" t="n">
        <v>1653</v>
      </c>
      <c r="J166" s="38" t="n">
        <v>1672</v>
      </c>
      <c r="K166" s="38" t="n">
        <v>1548</v>
      </c>
      <c r="L166" s="38" t="n">
        <v>1546</v>
      </c>
      <c r="M166" s="97" t="n">
        <v>1422</v>
      </c>
      <c r="N166" s="38" t="n">
        <v>1050</v>
      </c>
      <c r="O166" s="97" t="n">
        <v>855</v>
      </c>
      <c r="P166" s="38" t="n">
        <v>646</v>
      </c>
      <c r="Q166" s="97" t="n">
        <v>465</v>
      </c>
      <c r="R166" s="38" t="n">
        <v>422</v>
      </c>
      <c r="S166" s="97" t="n">
        <v>270</v>
      </c>
      <c r="T166" s="38" t="n">
        <v>196</v>
      </c>
      <c r="U166" s="97" t="n">
        <v>93</v>
      </c>
      <c r="V166" s="38" t="n">
        <v>45</v>
      </c>
      <c r="W166" s="97" t="n">
        <f aca="false">198+33+52</f>
        <v>283</v>
      </c>
      <c r="X166" s="38" t="n">
        <v>4</v>
      </c>
      <c r="Y166" s="43"/>
      <c r="Z166" s="49" t="s">
        <v>91</v>
      </c>
    </row>
    <row r="167" s="41" customFormat="true" ht="17.1" hidden="false" customHeight="true" outlineLevel="0" collapsed="false">
      <c r="A167" s="98" t="s">
        <v>92</v>
      </c>
      <c r="B167" s="43"/>
      <c r="C167" s="43"/>
      <c r="D167" s="38" t="n">
        <f aca="false">SUM(E167:X167)</f>
        <v>16424</v>
      </c>
      <c r="E167" s="46" t="n">
        <f aca="false">SUM(E168:E169)</f>
        <v>1004</v>
      </c>
      <c r="F167" s="46" t="n">
        <f aca="false">SUM(F168:F169)</f>
        <v>1145</v>
      </c>
      <c r="G167" s="46" t="n">
        <f aca="false">SUM(G168:G169)</f>
        <v>1120</v>
      </c>
      <c r="H167" s="46" t="n">
        <f aca="false">SUM(H168:H169)</f>
        <v>1074</v>
      </c>
      <c r="I167" s="46" t="n">
        <f aca="false">SUM(I168:I169)</f>
        <v>1117</v>
      </c>
      <c r="J167" s="46" t="n">
        <f aca="false">SUM(J168:J169)</f>
        <v>1325</v>
      </c>
      <c r="K167" s="46" t="n">
        <f aca="false">SUM(K168:K169)</f>
        <v>1560</v>
      </c>
      <c r="L167" s="46" t="n">
        <f aca="false">SUM(L168:L169)</f>
        <v>1529</v>
      </c>
      <c r="M167" s="46" t="n">
        <f aca="false">SUM(M168:M169)</f>
        <v>1330</v>
      </c>
      <c r="N167" s="46" t="n">
        <f aca="false">SUM(N168:N169)</f>
        <v>1160</v>
      </c>
      <c r="O167" s="46" t="n">
        <f aca="false">SUM(O168:O169)</f>
        <v>961</v>
      </c>
      <c r="P167" s="46" t="n">
        <f aca="false">SUM(P168:P169)</f>
        <v>666</v>
      </c>
      <c r="Q167" s="46" t="n">
        <f aca="false">SUM(Q168:Q169)</f>
        <v>556</v>
      </c>
      <c r="R167" s="46" t="n">
        <f aca="false">SUM(R168:R169)</f>
        <v>521</v>
      </c>
      <c r="S167" s="46" t="n">
        <f aca="false">SUM(S168:S169)</f>
        <v>408</v>
      </c>
      <c r="T167" s="46" t="n">
        <f aca="false">SUM(T168:T169)</f>
        <v>312</v>
      </c>
      <c r="U167" s="46" t="n">
        <f aca="false">SUM(U168:U169)</f>
        <v>134</v>
      </c>
      <c r="V167" s="46" t="n">
        <f aca="false">SUM(V168:V169)</f>
        <v>145</v>
      </c>
      <c r="W167" s="46" t="n">
        <f aca="false">SUM(W168:W169)</f>
        <v>347</v>
      </c>
      <c r="X167" s="47" t="n">
        <f aca="false">SUM(X168:X169)</f>
        <v>10</v>
      </c>
      <c r="Y167" s="43"/>
      <c r="Z167" s="49" t="s">
        <v>93</v>
      </c>
    </row>
    <row r="168" s="59" customFormat="true" ht="17.1" hidden="false" customHeight="true" outlineLevel="0" collapsed="false">
      <c r="A168" s="99" t="s">
        <v>94</v>
      </c>
      <c r="B168" s="51"/>
      <c r="C168" s="51"/>
      <c r="D168" s="52" t="n">
        <f aca="false">SUM(E168:X168)</f>
        <v>1850</v>
      </c>
      <c r="E168" s="53" t="n">
        <v>117</v>
      </c>
      <c r="F168" s="54" t="n">
        <v>116</v>
      </c>
      <c r="G168" s="61" t="n">
        <v>141</v>
      </c>
      <c r="H168" s="53" t="n">
        <v>122</v>
      </c>
      <c r="I168" s="53" t="n">
        <v>129</v>
      </c>
      <c r="J168" s="52" t="n">
        <v>145</v>
      </c>
      <c r="K168" s="52" t="n">
        <v>153</v>
      </c>
      <c r="L168" s="52" t="n">
        <v>171</v>
      </c>
      <c r="M168" s="57" t="n">
        <v>150</v>
      </c>
      <c r="N168" s="52" t="n">
        <v>136</v>
      </c>
      <c r="O168" s="57" t="n">
        <v>111</v>
      </c>
      <c r="P168" s="52" t="n">
        <v>81</v>
      </c>
      <c r="Q168" s="57" t="n">
        <v>58</v>
      </c>
      <c r="R168" s="52" t="n">
        <v>63</v>
      </c>
      <c r="S168" s="57" t="n">
        <v>31</v>
      </c>
      <c r="T168" s="52" t="n">
        <v>32</v>
      </c>
      <c r="U168" s="57" t="n">
        <v>11</v>
      </c>
      <c r="V168" s="52" t="n">
        <v>15</v>
      </c>
      <c r="W168" s="57" t="n">
        <f aca="false">45+8+8</f>
        <v>61</v>
      </c>
      <c r="X168" s="52" t="n">
        <v>7</v>
      </c>
      <c r="Y168" s="51"/>
      <c r="Z168" s="58" t="s">
        <v>95</v>
      </c>
    </row>
    <row r="169" s="59" customFormat="true" ht="17.1" hidden="false" customHeight="true" outlineLevel="0" collapsed="false">
      <c r="A169" s="99" t="s">
        <v>39</v>
      </c>
      <c r="B169" s="51"/>
      <c r="C169" s="51"/>
      <c r="D169" s="52" t="n">
        <f aca="false">SUM(E169:X169)</f>
        <v>14574</v>
      </c>
      <c r="E169" s="53" t="n">
        <v>887</v>
      </c>
      <c r="F169" s="54" t="n">
        <v>1029</v>
      </c>
      <c r="G169" s="61" t="n">
        <v>979</v>
      </c>
      <c r="H169" s="53" t="n">
        <v>952</v>
      </c>
      <c r="I169" s="53" t="n">
        <v>988</v>
      </c>
      <c r="J169" s="52" t="n">
        <v>1180</v>
      </c>
      <c r="K169" s="52" t="n">
        <v>1407</v>
      </c>
      <c r="L169" s="52" t="n">
        <v>1358</v>
      </c>
      <c r="M169" s="57" t="n">
        <v>1180</v>
      </c>
      <c r="N169" s="52" t="n">
        <v>1024</v>
      </c>
      <c r="O169" s="57" t="n">
        <v>850</v>
      </c>
      <c r="P169" s="52" t="n">
        <v>585</v>
      </c>
      <c r="Q169" s="57" t="n">
        <v>498</v>
      </c>
      <c r="R169" s="52" t="n">
        <v>458</v>
      </c>
      <c r="S169" s="57" t="n">
        <v>377</v>
      </c>
      <c r="T169" s="52" t="n">
        <v>280</v>
      </c>
      <c r="U169" s="57" t="n">
        <v>123</v>
      </c>
      <c r="V169" s="52" t="n">
        <v>130</v>
      </c>
      <c r="W169" s="57" t="n">
        <f aca="false">169+48+69</f>
        <v>286</v>
      </c>
      <c r="X169" s="52" t="n">
        <v>3</v>
      </c>
      <c r="Y169" s="51"/>
      <c r="Z169" s="58" t="s">
        <v>40</v>
      </c>
    </row>
    <row r="170" s="41" customFormat="true" ht="17.1" hidden="false" customHeight="true" outlineLevel="0" collapsed="false">
      <c r="A170" s="62" t="s">
        <v>96</v>
      </c>
      <c r="B170" s="43"/>
      <c r="C170" s="43"/>
      <c r="D170" s="38" t="n">
        <f aca="false">SUM(E170:X170)</f>
        <v>12885</v>
      </c>
      <c r="E170" s="47" t="n">
        <v>853</v>
      </c>
      <c r="F170" s="95" t="n">
        <v>922</v>
      </c>
      <c r="G170" s="96" t="n">
        <v>963</v>
      </c>
      <c r="H170" s="47" t="n">
        <v>996</v>
      </c>
      <c r="I170" s="47" t="n">
        <v>1040</v>
      </c>
      <c r="J170" s="38" t="n">
        <v>1067</v>
      </c>
      <c r="K170" s="38" t="n">
        <v>1149</v>
      </c>
      <c r="L170" s="38" t="n">
        <v>1271</v>
      </c>
      <c r="M170" s="97" t="n">
        <v>1011</v>
      </c>
      <c r="N170" s="38" t="n">
        <v>856</v>
      </c>
      <c r="O170" s="97" t="n">
        <v>655</v>
      </c>
      <c r="P170" s="38" t="n">
        <v>483</v>
      </c>
      <c r="Q170" s="97" t="n">
        <v>381</v>
      </c>
      <c r="R170" s="38" t="n">
        <v>374</v>
      </c>
      <c r="S170" s="97" t="n">
        <v>292</v>
      </c>
      <c r="T170" s="38" t="n">
        <v>180</v>
      </c>
      <c r="U170" s="97" t="n">
        <v>80</v>
      </c>
      <c r="V170" s="38" t="n">
        <v>70</v>
      </c>
      <c r="W170" s="97" t="n">
        <f aca="false">183+21+37</f>
        <v>241</v>
      </c>
      <c r="X170" s="38" t="n">
        <v>1</v>
      </c>
      <c r="Y170" s="43"/>
      <c r="Z170" s="49" t="s">
        <v>97</v>
      </c>
    </row>
    <row r="171" s="59" customFormat="true" ht="17.1" hidden="false" customHeight="true" outlineLevel="0" collapsed="false">
      <c r="A171" s="64"/>
      <c r="B171" s="64"/>
      <c r="C171" s="64"/>
      <c r="D171" s="112"/>
      <c r="E171" s="66"/>
      <c r="F171" s="67"/>
      <c r="G171" s="68"/>
      <c r="H171" s="66"/>
      <c r="I171" s="66"/>
      <c r="J171" s="65"/>
      <c r="K171" s="65"/>
      <c r="L171" s="65"/>
      <c r="M171" s="69"/>
      <c r="N171" s="65"/>
      <c r="O171" s="69"/>
      <c r="P171" s="65"/>
      <c r="Q171" s="69"/>
      <c r="R171" s="65"/>
      <c r="S171" s="69"/>
      <c r="T171" s="65"/>
      <c r="U171" s="69"/>
      <c r="V171" s="65"/>
      <c r="W171" s="69"/>
      <c r="X171" s="65"/>
      <c r="Y171" s="64"/>
      <c r="Z171" s="64"/>
      <c r="AA171" s="114"/>
    </row>
    <row r="172" customFormat="false" ht="18" hidden="false" customHeight="true" outlineLevel="0" collapsed="false">
      <c r="A172" s="115"/>
      <c r="B172" s="116" t="s">
        <v>100</v>
      </c>
      <c r="V172" s="5"/>
    </row>
    <row r="173" customFormat="false" ht="18" hidden="false" customHeight="true" outlineLevel="0" collapsed="false">
      <c r="A173" s="115"/>
      <c r="B173" s="115" t="s">
        <v>101</v>
      </c>
      <c r="V173" s="5"/>
    </row>
  </sheetData>
  <mergeCells count="16">
    <mergeCell ref="E6:X6"/>
    <mergeCell ref="Y6:Z11"/>
    <mergeCell ref="A12:B12"/>
    <mergeCell ref="Y12:Z12"/>
    <mergeCell ref="E34:X34"/>
    <mergeCell ref="Y34:Z39"/>
    <mergeCell ref="E62:X62"/>
    <mergeCell ref="Y62:Z67"/>
    <mergeCell ref="Y68:Z68"/>
    <mergeCell ref="E90:X90"/>
    <mergeCell ref="Y90:Z95"/>
    <mergeCell ref="E119:X119"/>
    <mergeCell ref="Y119:Z124"/>
    <mergeCell ref="Y125:Z125"/>
    <mergeCell ref="E147:X147"/>
    <mergeCell ref="Y147:Z152"/>
  </mergeCells>
  <printOptions headings="false" gridLines="false" gridLinesSet="true" horizontalCentered="false" verticalCentered="false"/>
  <pageMargins left="0.51180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04:26:11Z</dcterms:created>
  <dc:creator>NSO</dc:creator>
  <dc:description/>
  <dc:language>en-US</dc:language>
  <cp:lastModifiedBy>NSO</cp:lastModifiedBy>
  <dcterms:modified xsi:type="dcterms:W3CDTF">2006-11-06T04:26:18Z</dcterms:modified>
  <cp:revision>0</cp:revision>
  <dc:subject/>
  <dc:title/>
</cp:coreProperties>
</file>