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29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</t>
    </r>
  </si>
  <si>
    <t xml:space="preserve">TABLE</t>
  </si>
  <si>
    <t xml:space="preserve">NUMBER OF POPULATION FROM REGISTRATION RECORD BY AGE GROUP, SEX, DISTRICT AND AREA: 2004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Not thai</t>
  </si>
  <si>
    <t xml:space="preserve">100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4 (Contd.)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t xml:space="preserve"> Source:   Songkhla  Provincial  Administration Office</t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ชาย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ชาย</t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ญิง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49720</xdr:colOff>
      <xdr:row>56</xdr:row>
      <xdr:rowOff>142560</xdr:rowOff>
    </xdr:from>
    <xdr:to>
      <xdr:col>29</xdr:col>
      <xdr:colOff>2423160</xdr:colOff>
      <xdr:row>61</xdr:row>
      <xdr:rowOff>228600</xdr:rowOff>
    </xdr:to>
    <xdr:sp>
      <xdr:nvSpPr>
        <xdr:cNvPr id="0" name="Text 3"/>
        <xdr:cNvSpPr/>
      </xdr:nvSpPr>
      <xdr:spPr>
        <a:xfrm>
          <a:off x="18774000" y="12125160"/>
          <a:ext cx="734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49720</xdr:colOff>
      <xdr:row>131</xdr:row>
      <xdr:rowOff>142920</xdr:rowOff>
    </xdr:from>
    <xdr:to>
      <xdr:col>29</xdr:col>
      <xdr:colOff>2423160</xdr:colOff>
      <xdr:row>136</xdr:row>
      <xdr:rowOff>228600</xdr:rowOff>
    </xdr:to>
    <xdr:sp>
      <xdr:nvSpPr>
        <xdr:cNvPr id="1" name="Text 201"/>
        <xdr:cNvSpPr/>
      </xdr:nvSpPr>
      <xdr:spPr>
        <a:xfrm>
          <a:off x="18774000" y="27974880"/>
          <a:ext cx="734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49720</xdr:colOff>
      <xdr:row>206</xdr:row>
      <xdr:rowOff>142920</xdr:rowOff>
    </xdr:from>
    <xdr:to>
      <xdr:col>29</xdr:col>
      <xdr:colOff>2423160</xdr:colOff>
      <xdr:row>211</xdr:row>
      <xdr:rowOff>219240</xdr:rowOff>
    </xdr:to>
    <xdr:sp>
      <xdr:nvSpPr>
        <xdr:cNvPr id="2" name="Text 204"/>
        <xdr:cNvSpPr/>
      </xdr:nvSpPr>
      <xdr:spPr>
        <a:xfrm>
          <a:off x="18774000" y="43653240"/>
          <a:ext cx="734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10.28"/>
    <col collapsed="false" customWidth="true" hidden="false" outlineLevel="0" max="5" min="5" style="1" width="7.71"/>
    <col collapsed="false" customWidth="true" hidden="false" outlineLevel="0" max="6" min="6" style="1" width="5.85"/>
    <col collapsed="false" customWidth="true" hidden="false" outlineLevel="0" max="13" min="7" style="1" width="6.42"/>
    <col collapsed="false" customWidth="true" hidden="false" outlineLevel="0" max="21" min="14" style="1" width="4.99"/>
    <col collapsed="false" customWidth="true" hidden="false" outlineLevel="0" max="24" min="22" style="1" width="5.28"/>
    <col collapsed="false" customWidth="true" hidden="false" outlineLevel="0" max="25" min="25" style="1" width="4.56"/>
    <col collapsed="false" customWidth="true" hidden="false" outlineLevel="0" max="26" min="26" style="1" width="6.28"/>
    <col collapsed="false" customWidth="true" hidden="false" outlineLevel="0" max="27" min="27" style="1" width="6.99"/>
    <col collapsed="false" customWidth="true" hidden="false" outlineLevel="0" max="28" min="28" style="1" width="7.56"/>
    <col collapsed="false" customWidth="true" hidden="false" outlineLevel="0" max="29" min="29" style="1" width="1.28"/>
    <col collapsed="false" customWidth="true" hidden="false" outlineLevel="0" max="30" min="30" style="1" width="23.85"/>
    <col collapsed="false" customWidth="true" hidden="true" outlineLevel="0" max="31" min="31" style="1" width="2.56"/>
    <col collapsed="false" customWidth="false" hidden="true" outlineLevel="0" max="33" min="32" style="1" width="9.14"/>
    <col collapsed="false" customWidth="true" hidden="false" outlineLevel="0" max="34" min="34" style="1" width="2.42"/>
    <col collapsed="false" customWidth="false" hidden="false" outlineLevel="0" max="257" min="35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3</v>
      </c>
      <c r="D2" s="2" t="s">
        <v>3</v>
      </c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A3" s="5"/>
      <c r="AB3" s="5"/>
      <c r="AC3" s="5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6</v>
      </c>
      <c r="AD4" s="9"/>
    </row>
    <row r="5" customFormat="false" ht="15.75" hidden="false" customHeight="true" outlineLevel="0" collapsed="false">
      <c r="A5" s="6"/>
      <c r="B5" s="6"/>
      <c r="C5" s="6"/>
      <c r="D5" s="6"/>
      <c r="E5" s="10"/>
      <c r="F5" s="11"/>
      <c r="G5" s="12"/>
      <c r="H5" s="5"/>
      <c r="I5" s="12"/>
      <c r="J5" s="5"/>
      <c r="K5" s="12"/>
      <c r="L5" s="5"/>
      <c r="M5" s="12"/>
      <c r="N5" s="5"/>
      <c r="O5" s="12"/>
      <c r="P5" s="5"/>
      <c r="Q5" s="12"/>
      <c r="R5" s="5"/>
      <c r="S5" s="12"/>
      <c r="T5" s="5"/>
      <c r="U5" s="12"/>
      <c r="V5" s="12"/>
      <c r="W5" s="12"/>
      <c r="X5" s="12"/>
      <c r="Y5" s="12"/>
      <c r="Z5" s="13"/>
      <c r="AA5" s="14"/>
      <c r="AB5" s="15" t="s">
        <v>7</v>
      </c>
      <c r="AC5" s="9"/>
      <c r="AD5" s="9"/>
    </row>
    <row r="6" customFormat="false" ht="14.25" hidden="false" customHeight="true" outlineLevel="0" collapsed="false">
      <c r="A6" s="6"/>
      <c r="B6" s="6"/>
      <c r="C6" s="6"/>
      <c r="D6" s="6"/>
      <c r="E6" s="16" t="s">
        <v>8</v>
      </c>
      <c r="F6" s="11"/>
      <c r="G6" s="17"/>
      <c r="H6" s="11"/>
      <c r="I6" s="17"/>
      <c r="J6" s="11"/>
      <c r="K6" s="17"/>
      <c r="L6" s="11"/>
      <c r="M6" s="17"/>
      <c r="N6" s="11"/>
      <c r="O6" s="17"/>
      <c r="P6" s="11"/>
      <c r="Q6" s="17"/>
      <c r="R6" s="11"/>
      <c r="S6" s="17"/>
      <c r="T6" s="11"/>
      <c r="U6" s="17"/>
      <c r="V6" s="17"/>
      <c r="W6" s="17"/>
      <c r="X6" s="17"/>
      <c r="Y6" s="17"/>
      <c r="Z6" s="17" t="s">
        <v>9</v>
      </c>
      <c r="AA6" s="14"/>
      <c r="AB6" s="18" t="s">
        <v>10</v>
      </c>
      <c r="AC6" s="9"/>
      <c r="AD6" s="9"/>
    </row>
    <row r="7" customFormat="false" ht="14.25" hidden="false" customHeight="true" outlineLevel="0" collapsed="false">
      <c r="A7" s="6"/>
      <c r="B7" s="6"/>
      <c r="C7" s="6"/>
      <c r="D7" s="6"/>
      <c r="E7" s="10" t="s">
        <v>11</v>
      </c>
      <c r="F7" s="11" t="s">
        <v>12</v>
      </c>
      <c r="G7" s="17" t="s">
        <v>13</v>
      </c>
      <c r="H7" s="11" t="s">
        <v>14</v>
      </c>
      <c r="I7" s="17" t="s">
        <v>15</v>
      </c>
      <c r="J7" s="11" t="s">
        <v>16</v>
      </c>
      <c r="K7" s="17" t="s">
        <v>17</v>
      </c>
      <c r="L7" s="11" t="s">
        <v>18</v>
      </c>
      <c r="M7" s="17" t="s">
        <v>19</v>
      </c>
      <c r="N7" s="11" t="s">
        <v>20</v>
      </c>
      <c r="O7" s="17" t="s">
        <v>21</v>
      </c>
      <c r="P7" s="11" t="s">
        <v>22</v>
      </c>
      <c r="Q7" s="17" t="s">
        <v>23</v>
      </c>
      <c r="R7" s="11" t="s">
        <v>24</v>
      </c>
      <c r="S7" s="17" t="s">
        <v>25</v>
      </c>
      <c r="T7" s="11" t="s">
        <v>26</v>
      </c>
      <c r="U7" s="17" t="s">
        <v>27</v>
      </c>
      <c r="V7" s="17" t="s">
        <v>28</v>
      </c>
      <c r="W7" s="17" t="s">
        <v>29</v>
      </c>
      <c r="X7" s="17" t="s">
        <v>30</v>
      </c>
      <c r="Y7" s="17" t="s">
        <v>31</v>
      </c>
      <c r="Z7" s="19" t="s">
        <v>32</v>
      </c>
      <c r="AA7" s="20" t="s">
        <v>33</v>
      </c>
      <c r="AB7" s="21" t="s">
        <v>34</v>
      </c>
      <c r="AC7" s="9"/>
      <c r="AD7" s="9"/>
    </row>
    <row r="8" customFormat="false" ht="12.75" hidden="false" customHeight="true" outlineLevel="0" collapsed="false">
      <c r="A8" s="6"/>
      <c r="B8" s="6"/>
      <c r="C8" s="6"/>
      <c r="D8" s="6"/>
      <c r="E8" s="10"/>
      <c r="F8" s="11"/>
      <c r="G8" s="22"/>
      <c r="H8" s="5"/>
      <c r="I8" s="22"/>
      <c r="J8" s="5"/>
      <c r="K8" s="22"/>
      <c r="L8" s="5"/>
      <c r="M8" s="22"/>
      <c r="N8" s="5"/>
      <c r="O8" s="22"/>
      <c r="P8" s="5"/>
      <c r="Q8" s="22"/>
      <c r="R8" s="5"/>
      <c r="S8" s="22"/>
      <c r="T8" s="5"/>
      <c r="U8" s="22"/>
      <c r="V8" s="22"/>
      <c r="W8" s="22"/>
      <c r="X8" s="22"/>
      <c r="Y8" s="22"/>
      <c r="Z8" s="23" t="s">
        <v>35</v>
      </c>
      <c r="AA8" s="14" t="s">
        <v>36</v>
      </c>
      <c r="AB8" s="21" t="s">
        <v>37</v>
      </c>
      <c r="AC8" s="9"/>
      <c r="AD8" s="9"/>
    </row>
    <row r="9" customFormat="false" ht="17.25" hidden="false" customHeight="true" outlineLevel="0" collapsed="false">
      <c r="A9" s="6"/>
      <c r="B9" s="6"/>
      <c r="C9" s="6"/>
      <c r="D9" s="6"/>
      <c r="E9" s="24"/>
      <c r="F9" s="25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26"/>
      <c r="T9" s="27"/>
      <c r="U9" s="26"/>
      <c r="V9" s="26"/>
      <c r="W9" s="26"/>
      <c r="X9" s="26"/>
      <c r="Y9" s="26"/>
      <c r="Z9" s="28" t="s">
        <v>38</v>
      </c>
      <c r="AA9" s="29"/>
      <c r="AB9" s="30"/>
      <c r="AC9" s="9"/>
      <c r="AD9" s="9"/>
    </row>
    <row r="10" s="36" customFormat="true" ht="18" hidden="false" customHeight="true" outlineLevel="0" collapsed="false">
      <c r="A10" s="31" t="s">
        <v>39</v>
      </c>
      <c r="B10" s="31"/>
      <c r="C10" s="31"/>
      <c r="D10" s="31"/>
      <c r="E10" s="32" t="n">
        <f aca="false">SUM(F10:AB10)</f>
        <v>1281509</v>
      </c>
      <c r="F10" s="33" t="n">
        <f aca="false">SUM(F11:F12)</f>
        <v>96587</v>
      </c>
      <c r="G10" s="33" t="n">
        <f aca="false">SUM(G11:G12)</f>
        <v>104229</v>
      </c>
      <c r="H10" s="33" t="n">
        <f aca="false">SUM(H11:H12)</f>
        <v>104662</v>
      </c>
      <c r="I10" s="33" t="n">
        <f aca="false">SUM(I11:I12)</f>
        <v>105971</v>
      </c>
      <c r="J10" s="33" t="n">
        <f aca="false">SUM(J11:J12)</f>
        <v>116077</v>
      </c>
      <c r="K10" s="33" t="n">
        <f aca="false">SUM(K11:K12)</f>
        <v>110206</v>
      </c>
      <c r="L10" s="33" t="n">
        <f aca="false">SUM(L11:L12)</f>
        <v>108194</v>
      </c>
      <c r="M10" s="33" t="n">
        <f aca="false">SUM(M11:M12)</f>
        <v>101744</v>
      </c>
      <c r="N10" s="33" t="n">
        <f aca="false">SUM(N11:N12)</f>
        <v>94994</v>
      </c>
      <c r="O10" s="33" t="n">
        <f aca="false">SUM(O11:O12)</f>
        <v>77203</v>
      </c>
      <c r="P10" s="33" t="n">
        <f aca="false">SUM(P11:P12)</f>
        <v>62092</v>
      </c>
      <c r="Q10" s="33" t="n">
        <f aca="false">SUM(Q11:Q12)</f>
        <v>44479</v>
      </c>
      <c r="R10" s="33" t="n">
        <f aca="false">SUM(R11:R12)</f>
        <v>37162</v>
      </c>
      <c r="S10" s="33" t="n">
        <f aca="false">SUM(S11:S12)</f>
        <v>33321</v>
      </c>
      <c r="T10" s="33" t="n">
        <f aca="false">SUM(T11:T12)</f>
        <v>24915</v>
      </c>
      <c r="U10" s="33" t="n">
        <f aca="false">SUM(U11:U12)</f>
        <v>16895</v>
      </c>
      <c r="V10" s="33" t="n">
        <f aca="false">SUM(V11:V12)</f>
        <v>9060</v>
      </c>
      <c r="W10" s="33" t="n">
        <f aca="false">SUM(W11:W12)</f>
        <v>4468</v>
      </c>
      <c r="X10" s="33" t="n">
        <f aca="false">SUM(X11:X12)</f>
        <v>1748</v>
      </c>
      <c r="Y10" s="33" t="n">
        <f aca="false">SUM(Y11:Y12)</f>
        <v>579</v>
      </c>
      <c r="Z10" s="33" t="n">
        <f aca="false">SUM(Z11:Z12)</f>
        <v>616</v>
      </c>
      <c r="AA10" s="33" t="n">
        <f aca="false">SUM(AA11:AA12)</f>
        <v>23181</v>
      </c>
      <c r="AB10" s="34" t="n">
        <f aca="false">SUM(AB11:AB12)</f>
        <v>3126</v>
      </c>
      <c r="AC10" s="35" t="s">
        <v>11</v>
      </c>
      <c r="AD10" s="35"/>
    </row>
    <row r="11" s="42" customFormat="true" ht="18" hidden="false" customHeight="true" outlineLevel="0" collapsed="false">
      <c r="A11" s="5"/>
      <c r="B11" s="37" t="s">
        <v>40</v>
      </c>
      <c r="C11" s="5"/>
      <c r="D11" s="38"/>
      <c r="E11" s="39" t="n">
        <f aca="false">SUM(F11:AB11)</f>
        <v>483809</v>
      </c>
      <c r="F11" s="40" t="n">
        <f aca="false">SUM(F14,F17,F20,F23,F26,F29,F32,F33,F46,F47,F50,F51,F52,F53,F56,F57,F58,F59,F60,F61,F65,F69)</f>
        <v>34616</v>
      </c>
      <c r="G11" s="40" t="n">
        <f aca="false">SUM(G14,G17,G20,G23,G26,G29,G32,G33,G46,G47,G50,G51,G52,G53,G56,G57,G58,G59,G60,G61,G65,G69)</f>
        <v>39288</v>
      </c>
      <c r="H11" s="40" t="n">
        <f aca="false">SUM(H14,H17,H20,H23,H26,H29,H32,H33,H46,H47,H50,H51,H52,H53,H56,H57,H58,H59,H60,H61,H65,H69)</f>
        <v>39619</v>
      </c>
      <c r="I11" s="40" t="n">
        <f aca="false">SUM(I14,I17,I20,I23,I26,I29,I32,I33,I46,I47,I50,I51,I52,I53,I56,I57,I58,I59,I60,I61,I65,I69)</f>
        <v>39436</v>
      </c>
      <c r="J11" s="40" t="n">
        <f aca="false">SUM(J14,J17,J20,J23,J26,J29,J32,J33,J46,J47,J50,J51,J52,J53,J56,J57,J58,J59,J60,J61,J65,J69)</f>
        <v>44301</v>
      </c>
      <c r="K11" s="40" t="n">
        <f aca="false">SUM(K14,K17,K20,K23,K26,K29,K32,K33,K46,K47,K50,K51,K52,K53,K56,K57,K58,K59,K60,K61,K65,K69)</f>
        <v>39848</v>
      </c>
      <c r="L11" s="40" t="n">
        <f aca="false">SUM(L14,L17,L20,L23,L26,L29,L32,L33,L46,L47,L50,L51,L52,L53,L56,L57,L58,L59,L60,L61,L65,L69)</f>
        <v>40513</v>
      </c>
      <c r="M11" s="40" t="n">
        <f aca="false">SUM(M14,M17,M20,M23,M26,M29,M32,M33,M46,M47,M50,M51,M52,M53,M56,M57,M58,M59,M60,M61,M65,M69)</f>
        <v>39573</v>
      </c>
      <c r="N11" s="40" t="n">
        <f aca="false">SUM(N14,N17,N20,N23,N26,N29,N32,N33,N46,N47,N50,N51,N52,N53,N56,N57,N58,N59,N60,N61,N65,N69)</f>
        <v>38399</v>
      </c>
      <c r="O11" s="40" t="n">
        <f aca="false">SUM(O14,O17,O20,O23,O26,O29,O32,O33,O46,O47,O50,O51,O52,O53,O56,O57,O58,O59,O60,O61,O65,O69)</f>
        <v>31596</v>
      </c>
      <c r="P11" s="40" t="n">
        <f aca="false">SUM(P14,P17,P20,P23,P26,P29,P32,P33,P46,P47,P50,P51,P52,P53,P56,P57,P58,P59,P60,P61,P65,P69)</f>
        <v>24788</v>
      </c>
      <c r="Q11" s="40" t="n">
        <f aca="false">SUM(Q14,Q17,Q20,Q23,Q26,Q29,Q32,Q33,Q46,Q47,Q50,Q51,Q52,Q53,Q56,Q57,Q58,Q59,Q60,Q61,Q65,Q69)</f>
        <v>16402</v>
      </c>
      <c r="R11" s="40" t="n">
        <f aca="false">SUM(R14,R17,R20,R23,R26,R29,R32,R33,R46,R47,R50,R51,R52,R53,R56,R57,R58,R59,R60,R61,R65,R69)</f>
        <v>12864</v>
      </c>
      <c r="S11" s="40" t="n">
        <f aca="false">SUM(S14,S17,S20,S23,S26,S29,S32,S33,S46,S47,S50,S51,S52,S53,S56,S57,S58,S59,S60,S61,S65,S69)</f>
        <v>10724</v>
      </c>
      <c r="T11" s="40" t="n">
        <f aca="false">SUM(T14,T17,T20,T23,T26,T29,T32,T33,T46,T47,T50,T51,T52,T53,T56,T57,T58,T59,T60,T61,T65,T69)</f>
        <v>7667</v>
      </c>
      <c r="U11" s="40" t="n">
        <f aca="false">SUM(U14,U17,U20,U23,U26,U29,U32,U33,U46,U47,U50,U51,U52,U53,U56,U57,U58,U59,U60,U61,U65,U69)</f>
        <v>4845</v>
      </c>
      <c r="V11" s="40" t="n">
        <f aca="false">SUM(V14,V17,V20,V23,V26,V29,V32,V33,V46,V47,V50,V51,V52,V53,V56,V57,V58,V59,V60,V61,V65,V69)</f>
        <v>2431</v>
      </c>
      <c r="W11" s="40" t="n">
        <f aca="false">SUM(W14,W17,W20,W23,W26,W29,W32,W33,W46,W47,W50,W51,W52,W53,W56,W57,W58,W59,W60,W61,W65,W69)</f>
        <v>1125</v>
      </c>
      <c r="X11" s="40" t="n">
        <f aca="false">SUM(X14,X17,X20,X23,X26,X29,X32,X33,X46,X47,X50,X51,X52,X53,X56,X57,X58,X59,X60,X61,X65,X69)</f>
        <v>435</v>
      </c>
      <c r="Y11" s="40" t="n">
        <f aca="false">SUM(Y14,Y17,Y20,Y23,Y26,Y29,Y32,Y33,Y46,Y47,Y50,Y51,Y52,Y53,Y56,Y57,Y58,Y59,Y60,Y61,Y65,Y69)</f>
        <v>162</v>
      </c>
      <c r="Z11" s="40" t="n">
        <f aca="false">SUM(Z14,Z17,Z20,Z23,Z26,Z29,Z32,Z33,Z46,Z47,Z50,Z51,Z52,Z53,Z56,Z57,Z58,Z59,Z60,Z61,Z65,Z69)</f>
        <v>244</v>
      </c>
      <c r="AA11" s="40" t="n">
        <f aca="false">SUM(AA14,AA17,AA20,AA23,AA26,AA29,AA32,AA33,AA46,AA47,AA50,AA51,AA52,AA53,AA56,AA57,AA58,AA59,AA60,AA61,AA65,AA69)</f>
        <v>12517</v>
      </c>
      <c r="AB11" s="41" t="n">
        <f aca="false">SUM(AB14,AB17,AB20,AB23,AB26,AB29,AB32,AB33,AB46,AB47,AB50,AB51,AB52,AB53,AB56,AB57,AB58,AB59,AB60,AB61,AB65,AB69)</f>
        <v>2416</v>
      </c>
      <c r="AC11" s="1"/>
      <c r="AD11" s="1" t="s">
        <v>41</v>
      </c>
    </row>
    <row r="12" s="42" customFormat="true" ht="18" hidden="false" customHeight="true" outlineLevel="0" collapsed="false">
      <c r="A12" s="5"/>
      <c r="B12" s="37" t="s">
        <v>42</v>
      </c>
      <c r="C12" s="5"/>
      <c r="D12" s="38"/>
      <c r="E12" s="39" t="n">
        <f aca="false">SUM(F12:AB12)</f>
        <v>797700</v>
      </c>
      <c r="F12" s="41" t="n">
        <f aca="false">SUM(F15,F18,F21,F24,F27,F30,F34,F48,F54,F62,F66,F63,F67,F70,F71,F35)</f>
        <v>61971</v>
      </c>
      <c r="G12" s="41" t="n">
        <f aca="false">SUM(G15,G18,G21,G24,G27,G30,G34,G48,G54,G62,G66,G63,G67,G70,G71,G35)</f>
        <v>64941</v>
      </c>
      <c r="H12" s="41" t="n">
        <f aca="false">SUM(H15,H18,H21,H24,H27,H30,H34,H48,H54,H62,H66,H63,H67,H70,H71,H35)</f>
        <v>65043</v>
      </c>
      <c r="I12" s="41" t="n">
        <f aca="false">SUM(I15,I18,I21,I24,I27,I30,I34,I48,I54,I62,I66,I63,I67,I70,I71,I35)</f>
        <v>66535</v>
      </c>
      <c r="J12" s="41" t="n">
        <f aca="false">SUM(J15,J18,J21,J24,J27,J30,J34,J48,J54,J62,J66,J63,J67,J70,J71,J35)</f>
        <v>71776</v>
      </c>
      <c r="K12" s="41" t="n">
        <f aca="false">SUM(K15,K18,K21,K24,K27,K30,K34,K48,K54,K62,K66,K63,K67,K70,K71,K35)</f>
        <v>70358</v>
      </c>
      <c r="L12" s="41" t="n">
        <f aca="false">SUM(L15,L18,L21,L24,L27,L30,L34,L48,L54,L62,L66,L63,L67,L70,L71,L35)</f>
        <v>67681</v>
      </c>
      <c r="M12" s="41" t="n">
        <f aca="false">SUM(M15,M18,M21,M24,M27,M30,M34,M48,M54,M62,M66,M63,M67,M70,M71,M35)</f>
        <v>62171</v>
      </c>
      <c r="N12" s="41" t="n">
        <f aca="false">SUM(N15,N18,N21,N24,N27,N30,N34,N48,N54,N62,N66,N63,N67,N70,N71,N35)</f>
        <v>56595</v>
      </c>
      <c r="O12" s="41" t="n">
        <f aca="false">SUM(O15,O18,O21,O24,O27,O30,O34,O48,O54,O62,O66,O63,O67,O70,O71,O35)</f>
        <v>45607</v>
      </c>
      <c r="P12" s="41" t="n">
        <f aca="false">SUM(P15,P18,P21,P24,P27,P30,P34,P48,P54,P62,P66,P63,P67,P70,P71,P35)</f>
        <v>37304</v>
      </c>
      <c r="Q12" s="41" t="n">
        <f aca="false">SUM(Q15,Q18,Q21,Q24,Q27,Q30,Q34,Q48,Q54,Q62,Q66,Q63,Q67,Q70,Q71,Q35)</f>
        <v>28077</v>
      </c>
      <c r="R12" s="41" t="n">
        <f aca="false">SUM(R15,R18,R21,R24,R27,R30,R34,R48,R54,R62,R66,R63,R67,R70,R71,R35)</f>
        <v>24298</v>
      </c>
      <c r="S12" s="41" t="n">
        <f aca="false">SUM(S15,S18,S21,S24,S27,S30,S34,S48,S54,S62,S66,S63,S67,S70,S71,S35)</f>
        <v>22597</v>
      </c>
      <c r="T12" s="41" t="n">
        <f aca="false">SUM(T15,T18,T21,T24,T27,T30,T34,T48,T54,T62,T66,T63,T67,T70,T71,T35)</f>
        <v>17248</v>
      </c>
      <c r="U12" s="41" t="n">
        <f aca="false">SUM(U15,U18,U21,U24,U27,U30,U34,U48,U54,U62,U66,U63,U67,U70,U71,U35)</f>
        <v>12050</v>
      </c>
      <c r="V12" s="41" t="n">
        <f aca="false">SUM(V15,V18,V21,V24,V27,V30,V34,V48,V54,V62,V66,V63,V67,V70,V71,V35)</f>
        <v>6629</v>
      </c>
      <c r="W12" s="41" t="n">
        <f aca="false">SUM(W15,W18,W21,W24,W27,W30,W34,W48,W54,W62,W66,W63,W67,W70,W71,W35)</f>
        <v>3343</v>
      </c>
      <c r="X12" s="41" t="n">
        <f aca="false">SUM(X15,X18,X21,X24,X27,X30,X34,X48,X54,X62,X66,X63,X67,X70,X71,X35)</f>
        <v>1313</v>
      </c>
      <c r="Y12" s="41" t="n">
        <f aca="false">SUM(Y15,Y18,Y21,Y24,Y27,Y30,Y34,Y48,Y54,Y62,Y66,Y63,Y67,Y70,Y71,Y35)</f>
        <v>417</v>
      </c>
      <c r="Z12" s="41" t="n">
        <f aca="false">SUM(Z15,Z18,Z21,Z24,Z27,Z30,Z34,Z48,Z54,Z62,Z66,Z63,Z67,Z70,Z71,Z35)</f>
        <v>372</v>
      </c>
      <c r="AA12" s="41" t="n">
        <f aca="false">SUM(AA15,AA18,AA21,AA24,AA27,AA30,AA34,AA48,AA54,AA62,AA66,AA63,AA67,AA70,AA71,AA35)</f>
        <v>10664</v>
      </c>
      <c r="AB12" s="41" t="n">
        <f aca="false">SUM(AB15,AB18,AB21,AB24,AB27,AB30,AB34,AB48,AB54,AB62,AB66,AB63,AB67,AB70,AB71,AB35)</f>
        <v>710</v>
      </c>
      <c r="AC12" s="1"/>
      <c r="AD12" s="1" t="s">
        <v>43</v>
      </c>
    </row>
    <row r="13" s="42" customFormat="true" ht="18" hidden="false" customHeight="true" outlineLevel="0" collapsed="false">
      <c r="A13" s="37" t="s">
        <v>44</v>
      </c>
      <c r="B13" s="5"/>
      <c r="C13" s="5"/>
      <c r="D13" s="38"/>
      <c r="E13" s="39" t="n">
        <f aca="false">SUM(F13:AB13)</f>
        <v>161469</v>
      </c>
      <c r="F13" s="41" t="n">
        <f aca="false">SUM(F14:F15)</f>
        <v>11001</v>
      </c>
      <c r="G13" s="41" t="n">
        <f aca="false">SUM(G14:G15)</f>
        <v>12794</v>
      </c>
      <c r="H13" s="41" t="n">
        <f aca="false">SUM(H14:H15)</f>
        <v>13132</v>
      </c>
      <c r="I13" s="41" t="n">
        <f aca="false">SUM(I14:I15)</f>
        <v>12908</v>
      </c>
      <c r="J13" s="41" t="n">
        <f aca="false">SUM(J14:J15)</f>
        <v>14820</v>
      </c>
      <c r="K13" s="41" t="n">
        <f aca="false">SUM(K14:K15)</f>
        <v>13239</v>
      </c>
      <c r="L13" s="41" t="n">
        <f aca="false">SUM(L14:L15)</f>
        <v>13016</v>
      </c>
      <c r="M13" s="41" t="n">
        <f aca="false">SUM(M14:M15)</f>
        <v>12925</v>
      </c>
      <c r="N13" s="41" t="n">
        <f aca="false">SUM(N14:N15)</f>
        <v>12876</v>
      </c>
      <c r="O13" s="41" t="n">
        <f aca="false">SUM(O14:O15)</f>
        <v>11100</v>
      </c>
      <c r="P13" s="41" t="n">
        <f aca="false">SUM(P14:P15)</f>
        <v>8589</v>
      </c>
      <c r="Q13" s="41" t="n">
        <f aca="false">SUM(Q14:Q15)</f>
        <v>6244</v>
      </c>
      <c r="R13" s="41" t="n">
        <f aca="false">SUM(R14:R15)</f>
        <v>4965</v>
      </c>
      <c r="S13" s="41" t="n">
        <f aca="false">SUM(S14:S15)</f>
        <v>4115</v>
      </c>
      <c r="T13" s="41" t="n">
        <f aca="false">SUM(T14:T15)</f>
        <v>3088</v>
      </c>
      <c r="U13" s="41" t="n">
        <f aca="false">SUM(U14:U15)</f>
        <v>2009</v>
      </c>
      <c r="V13" s="41" t="n">
        <f aca="false">SUM(V14:V15)</f>
        <v>1152</v>
      </c>
      <c r="W13" s="41" t="n">
        <f aca="false">SUM(W14:W15)</f>
        <v>496</v>
      </c>
      <c r="X13" s="41" t="n">
        <f aca="false">SUM(X14:X15)</f>
        <v>179</v>
      </c>
      <c r="Y13" s="41" t="n">
        <f aca="false">SUM(Y14:Y15)</f>
        <v>50</v>
      </c>
      <c r="Z13" s="41" t="n">
        <f aca="false">SUM(Z14:Z15)</f>
        <v>53</v>
      </c>
      <c r="AA13" s="41" t="n">
        <f aca="false">SUM(AA14:AA15)</f>
        <v>2512</v>
      </c>
      <c r="AB13" s="41" t="n">
        <f aca="false">SUM(AB14:AB15)</f>
        <v>206</v>
      </c>
      <c r="AC13" s="1" t="s">
        <v>45</v>
      </c>
      <c r="AD13" s="1"/>
    </row>
    <row r="14" s="42" customFormat="true" ht="18" hidden="false" customHeight="true" outlineLevel="0" collapsed="false">
      <c r="A14" s="5"/>
      <c r="B14" s="37" t="s">
        <v>46</v>
      </c>
      <c r="C14" s="5"/>
      <c r="D14" s="38"/>
      <c r="E14" s="39" t="n">
        <f aca="false">SUM(F14:AB14)</f>
        <v>77038</v>
      </c>
      <c r="F14" s="41" t="n">
        <v>5216</v>
      </c>
      <c r="G14" s="41" t="n">
        <v>6841</v>
      </c>
      <c r="H14" s="41" t="n">
        <v>7236</v>
      </c>
      <c r="I14" s="41" t="n">
        <v>6367</v>
      </c>
      <c r="J14" s="41" t="n">
        <v>6373</v>
      </c>
      <c r="K14" s="41" t="n">
        <v>6188</v>
      </c>
      <c r="L14" s="41" t="n">
        <v>6123</v>
      </c>
      <c r="M14" s="41" t="n">
        <v>6100</v>
      </c>
      <c r="N14" s="41" t="n">
        <v>6220</v>
      </c>
      <c r="O14" s="41" t="n">
        <v>5278</v>
      </c>
      <c r="P14" s="41" t="n">
        <v>4093</v>
      </c>
      <c r="Q14" s="41" t="n">
        <v>2770</v>
      </c>
      <c r="R14" s="41" t="n">
        <v>2207</v>
      </c>
      <c r="S14" s="41" t="n">
        <v>1837</v>
      </c>
      <c r="T14" s="41" t="n">
        <v>1382</v>
      </c>
      <c r="U14" s="41" t="n">
        <v>876</v>
      </c>
      <c r="V14" s="41" t="n">
        <v>495</v>
      </c>
      <c r="W14" s="41" t="n">
        <v>191</v>
      </c>
      <c r="X14" s="41" t="n">
        <v>81</v>
      </c>
      <c r="Y14" s="41" t="n">
        <v>18</v>
      </c>
      <c r="Z14" s="41" t="n">
        <v>40</v>
      </c>
      <c r="AA14" s="41" t="n">
        <v>952</v>
      </c>
      <c r="AB14" s="41" t="n">
        <v>154</v>
      </c>
      <c r="AC14" s="1"/>
      <c r="AD14" s="1" t="s">
        <v>47</v>
      </c>
    </row>
    <row r="15" s="42" customFormat="true" ht="18" hidden="false" customHeight="true" outlineLevel="0" collapsed="false">
      <c r="A15" s="5"/>
      <c r="B15" s="37" t="s">
        <v>42</v>
      </c>
      <c r="C15" s="5"/>
      <c r="D15" s="38"/>
      <c r="E15" s="39" t="n">
        <f aca="false">SUM(F15:AB15)</f>
        <v>84431</v>
      </c>
      <c r="F15" s="41" t="n">
        <v>5785</v>
      </c>
      <c r="G15" s="41" t="n">
        <v>5953</v>
      </c>
      <c r="H15" s="41" t="n">
        <v>5896</v>
      </c>
      <c r="I15" s="41" t="n">
        <v>6541</v>
      </c>
      <c r="J15" s="41" t="n">
        <v>8447</v>
      </c>
      <c r="K15" s="41" t="n">
        <v>7051</v>
      </c>
      <c r="L15" s="41" t="n">
        <v>6893</v>
      </c>
      <c r="M15" s="41" t="n">
        <v>6825</v>
      </c>
      <c r="N15" s="41" t="n">
        <v>6656</v>
      </c>
      <c r="O15" s="41" t="n">
        <v>5822</v>
      </c>
      <c r="P15" s="41" t="n">
        <v>4496</v>
      </c>
      <c r="Q15" s="41" t="n">
        <v>3474</v>
      </c>
      <c r="R15" s="41" t="n">
        <v>2758</v>
      </c>
      <c r="S15" s="41" t="n">
        <v>2278</v>
      </c>
      <c r="T15" s="41" t="n">
        <v>1706</v>
      </c>
      <c r="U15" s="41" t="n">
        <v>1133</v>
      </c>
      <c r="V15" s="41" t="n">
        <v>657</v>
      </c>
      <c r="W15" s="41" t="n">
        <v>305</v>
      </c>
      <c r="X15" s="41" t="n">
        <v>98</v>
      </c>
      <c r="Y15" s="41" t="n">
        <v>32</v>
      </c>
      <c r="Z15" s="41" t="n">
        <v>13</v>
      </c>
      <c r="AA15" s="41" t="n">
        <v>1560</v>
      </c>
      <c r="AB15" s="41" t="n">
        <v>52</v>
      </c>
      <c r="AC15" s="1"/>
      <c r="AD15" s="1" t="s">
        <v>43</v>
      </c>
    </row>
    <row r="16" s="42" customFormat="true" ht="18" hidden="false" customHeight="true" outlineLevel="0" collapsed="false">
      <c r="A16" s="43" t="s">
        <v>48</v>
      </c>
      <c r="B16" s="43"/>
      <c r="C16" s="14"/>
      <c r="D16" s="44"/>
      <c r="E16" s="39" t="n">
        <f aca="false">SUM(F16:AB16)</f>
        <v>50154</v>
      </c>
      <c r="F16" s="41" t="n">
        <f aca="false">SUM(F17:F18)</f>
        <v>3256</v>
      </c>
      <c r="G16" s="41" t="n">
        <f aca="false">SUM(G17:G18)</f>
        <v>3574</v>
      </c>
      <c r="H16" s="41" t="n">
        <f aca="false">SUM(H17:H18)</f>
        <v>3360</v>
      </c>
      <c r="I16" s="41" t="n">
        <f aca="false">SUM(I17:I18)</f>
        <v>3663</v>
      </c>
      <c r="J16" s="41" t="n">
        <f aca="false">SUM(J17:J18)</f>
        <v>4541</v>
      </c>
      <c r="K16" s="41" t="n">
        <f aca="false">SUM(K17:K18)</f>
        <v>4747</v>
      </c>
      <c r="L16" s="41" t="n">
        <f aca="false">SUM(L17:L18)</f>
        <v>4380</v>
      </c>
      <c r="M16" s="41" t="n">
        <f aca="false">SUM(M17:M18)</f>
        <v>3912</v>
      </c>
      <c r="N16" s="41" t="n">
        <f aca="false">SUM(N17:N18)</f>
        <v>3510</v>
      </c>
      <c r="O16" s="41" t="n">
        <f aca="false">SUM(O17:O18)</f>
        <v>2793</v>
      </c>
      <c r="P16" s="41" t="n">
        <f aca="false">SUM(P17:P18)</f>
        <v>2469</v>
      </c>
      <c r="Q16" s="41" t="n">
        <f aca="false">SUM(Q17:Q18)</f>
        <v>2054</v>
      </c>
      <c r="R16" s="41" t="n">
        <f aca="false">SUM(R17:R18)</f>
        <v>1838</v>
      </c>
      <c r="S16" s="41" t="n">
        <f aca="false">SUM(S17:S18)</f>
        <v>1783</v>
      </c>
      <c r="T16" s="41" t="n">
        <f aca="false">SUM(T17:T18)</f>
        <v>1277</v>
      </c>
      <c r="U16" s="41" t="n">
        <f aca="false">SUM(U17:U18)</f>
        <v>887</v>
      </c>
      <c r="V16" s="41" t="n">
        <f aca="false">SUM(V17:V18)</f>
        <v>498</v>
      </c>
      <c r="W16" s="41" t="n">
        <f aca="false">SUM(W17:W18)</f>
        <v>228</v>
      </c>
      <c r="X16" s="41" t="n">
        <f aca="false">SUM(X17:X18)</f>
        <v>97</v>
      </c>
      <c r="Y16" s="41" t="n">
        <f aca="false">SUM(Y17:Y18)</f>
        <v>25</v>
      </c>
      <c r="Z16" s="41" t="n">
        <f aca="false">SUM(Z17:Z18)</f>
        <v>12</v>
      </c>
      <c r="AA16" s="41" t="n">
        <f aca="false">SUM(AA17:AA18)</f>
        <v>1247</v>
      </c>
      <c r="AB16" s="41" t="n">
        <f aca="false">SUM(AB17:AB18)</f>
        <v>3</v>
      </c>
      <c r="AC16" s="1" t="s">
        <v>49</v>
      </c>
      <c r="AD16" s="1"/>
    </row>
    <row r="17" s="42" customFormat="true" ht="18" hidden="false" customHeight="true" outlineLevel="0" collapsed="false">
      <c r="A17" s="43"/>
      <c r="B17" s="43" t="s">
        <v>50</v>
      </c>
      <c r="C17" s="14"/>
      <c r="D17" s="44"/>
      <c r="E17" s="39" t="n">
        <f aca="false">SUM(F17:AB17)</f>
        <v>2952</v>
      </c>
      <c r="F17" s="41" t="n">
        <v>208</v>
      </c>
      <c r="G17" s="41" t="n">
        <v>214</v>
      </c>
      <c r="H17" s="41" t="n">
        <v>168</v>
      </c>
      <c r="I17" s="41" t="n">
        <v>220</v>
      </c>
      <c r="J17" s="41" t="n">
        <v>219</v>
      </c>
      <c r="K17" s="41" t="n">
        <v>249</v>
      </c>
      <c r="L17" s="41" t="n">
        <v>270</v>
      </c>
      <c r="M17" s="41" t="n">
        <v>244</v>
      </c>
      <c r="N17" s="41" t="n">
        <v>255</v>
      </c>
      <c r="O17" s="41" t="n">
        <v>193</v>
      </c>
      <c r="P17" s="41" t="n">
        <v>157</v>
      </c>
      <c r="Q17" s="41" t="n">
        <v>125</v>
      </c>
      <c r="R17" s="41" t="n">
        <v>104</v>
      </c>
      <c r="S17" s="41" t="n">
        <v>80</v>
      </c>
      <c r="T17" s="41" t="n">
        <v>74</v>
      </c>
      <c r="U17" s="41" t="n">
        <v>63</v>
      </c>
      <c r="V17" s="41" t="n">
        <v>32</v>
      </c>
      <c r="W17" s="41" t="n">
        <v>13</v>
      </c>
      <c r="X17" s="41" t="n">
        <v>3</v>
      </c>
      <c r="Y17" s="41" t="n">
        <v>1</v>
      </c>
      <c r="Z17" s="41" t="n">
        <v>0</v>
      </c>
      <c r="AA17" s="41" t="n">
        <v>60</v>
      </c>
      <c r="AB17" s="41" t="n">
        <v>0</v>
      </c>
      <c r="AC17" s="1"/>
      <c r="AD17" s="42" t="s">
        <v>51</v>
      </c>
    </row>
    <row r="18" s="36" customFormat="true" ht="18" hidden="false" customHeight="true" outlineLevel="0" collapsed="false">
      <c r="A18" s="43"/>
      <c r="B18" s="43" t="s">
        <v>42</v>
      </c>
      <c r="C18" s="14"/>
      <c r="D18" s="44"/>
      <c r="E18" s="39" t="n">
        <f aca="false">SUM(F18:AB18)</f>
        <v>47202</v>
      </c>
      <c r="F18" s="41" t="n">
        <v>3048</v>
      </c>
      <c r="G18" s="41" t="n">
        <v>3360</v>
      </c>
      <c r="H18" s="41" t="n">
        <v>3192</v>
      </c>
      <c r="I18" s="41" t="n">
        <v>3443</v>
      </c>
      <c r="J18" s="41" t="n">
        <v>4322</v>
      </c>
      <c r="K18" s="41" t="n">
        <v>4498</v>
      </c>
      <c r="L18" s="41" t="n">
        <v>4110</v>
      </c>
      <c r="M18" s="41" t="n">
        <v>3668</v>
      </c>
      <c r="N18" s="41" t="n">
        <v>3255</v>
      </c>
      <c r="O18" s="41" t="n">
        <v>2600</v>
      </c>
      <c r="P18" s="41" t="n">
        <v>2312</v>
      </c>
      <c r="Q18" s="41" t="n">
        <v>1929</v>
      </c>
      <c r="R18" s="41" t="n">
        <v>1734</v>
      </c>
      <c r="S18" s="41" t="n">
        <v>1703</v>
      </c>
      <c r="T18" s="41" t="n">
        <v>1203</v>
      </c>
      <c r="U18" s="41" t="n">
        <v>824</v>
      </c>
      <c r="V18" s="41" t="n">
        <v>466</v>
      </c>
      <c r="W18" s="41" t="n">
        <v>215</v>
      </c>
      <c r="X18" s="41" t="n">
        <v>94</v>
      </c>
      <c r="Y18" s="41" t="n">
        <v>24</v>
      </c>
      <c r="Z18" s="41" t="n">
        <v>12</v>
      </c>
      <c r="AA18" s="41" t="n">
        <v>1187</v>
      </c>
      <c r="AB18" s="41" t="n">
        <v>3</v>
      </c>
      <c r="AC18" s="1"/>
      <c r="AD18" s="42" t="s">
        <v>43</v>
      </c>
    </row>
    <row r="19" s="42" customFormat="true" ht="18" hidden="false" customHeight="true" outlineLevel="0" collapsed="false">
      <c r="A19" s="43" t="s">
        <v>52</v>
      </c>
      <c r="B19" s="14"/>
      <c r="C19" s="14"/>
      <c r="D19" s="44"/>
      <c r="E19" s="39" t="n">
        <f aca="false">SUM(F19:AB19)</f>
        <v>93283</v>
      </c>
      <c r="F19" s="41" t="n">
        <f aca="false">SUM(F20:F21)</f>
        <v>7543</v>
      </c>
      <c r="G19" s="41" t="n">
        <f aca="false">SUM(G20:G21)</f>
        <v>7920</v>
      </c>
      <c r="H19" s="41" t="n">
        <f aca="false">SUM(H20:H21)</f>
        <v>8015</v>
      </c>
      <c r="I19" s="41" t="n">
        <f aca="false">SUM(I20:I21)</f>
        <v>8655</v>
      </c>
      <c r="J19" s="41" t="n">
        <f aca="false">SUM(J20:J21)</f>
        <v>8074</v>
      </c>
      <c r="K19" s="41" t="n">
        <f aca="false">SUM(K20:K21)</f>
        <v>8021</v>
      </c>
      <c r="L19" s="41" t="n">
        <f aca="false">SUM(L20:L21)</f>
        <v>7493</v>
      </c>
      <c r="M19" s="41" t="n">
        <f aca="false">SUM(M20:M21)</f>
        <v>7002</v>
      </c>
      <c r="N19" s="41" t="n">
        <f aca="false">SUM(N20:N21)</f>
        <v>6624</v>
      </c>
      <c r="O19" s="41" t="n">
        <f aca="false">SUM(O20:O21)</f>
        <v>5388</v>
      </c>
      <c r="P19" s="41" t="n">
        <f aca="false">SUM(P20:P21)</f>
        <v>4413</v>
      </c>
      <c r="Q19" s="41" t="n">
        <f aca="false">SUM(Q20:Q21)</f>
        <v>3102</v>
      </c>
      <c r="R19" s="41" t="n">
        <f aca="false">SUM(R20:R21)</f>
        <v>2715</v>
      </c>
      <c r="S19" s="41" t="n">
        <f aca="false">SUM(S20:S21)</f>
        <v>2604</v>
      </c>
      <c r="T19" s="41" t="n">
        <f aca="false">SUM(T20:T21)</f>
        <v>2099</v>
      </c>
      <c r="U19" s="41" t="n">
        <f aca="false">SUM(U20:U21)</f>
        <v>1512</v>
      </c>
      <c r="V19" s="41" t="n">
        <f aca="false">SUM(V20:V21)</f>
        <v>818</v>
      </c>
      <c r="W19" s="41" t="n">
        <f aca="false">SUM(W20:W21)</f>
        <v>406</v>
      </c>
      <c r="X19" s="41" t="n">
        <f aca="false">SUM(X20:X21)</f>
        <v>137</v>
      </c>
      <c r="Y19" s="41" t="n">
        <f aca="false">SUM(Y20:Y21)</f>
        <v>33</v>
      </c>
      <c r="Z19" s="41" t="n">
        <f aca="false">SUM(Z20:Z21)</f>
        <v>14</v>
      </c>
      <c r="AA19" s="41" t="n">
        <f aca="false">SUM(AA20:AA21)</f>
        <v>643</v>
      </c>
      <c r="AB19" s="41" t="n">
        <f aca="false">SUM(AB20:AB21)</f>
        <v>52</v>
      </c>
      <c r="AC19" s="1" t="s">
        <v>53</v>
      </c>
      <c r="AD19" s="1"/>
    </row>
    <row r="20" s="42" customFormat="true" ht="18" hidden="false" customHeight="true" outlineLevel="0" collapsed="false">
      <c r="A20" s="43"/>
      <c r="B20" s="43" t="s">
        <v>54</v>
      </c>
      <c r="C20" s="14"/>
      <c r="D20" s="44"/>
      <c r="E20" s="39" t="n">
        <f aca="false">SUM(F20:AB20)</f>
        <v>6313</v>
      </c>
      <c r="F20" s="41" t="n">
        <v>504</v>
      </c>
      <c r="G20" s="41" t="n">
        <v>547</v>
      </c>
      <c r="H20" s="41" t="n">
        <v>504</v>
      </c>
      <c r="I20" s="41" t="n">
        <v>504</v>
      </c>
      <c r="J20" s="41" t="n">
        <v>498</v>
      </c>
      <c r="K20" s="41" t="n">
        <v>495</v>
      </c>
      <c r="L20" s="41" t="n">
        <v>482</v>
      </c>
      <c r="M20" s="41" t="n">
        <v>521</v>
      </c>
      <c r="N20" s="41" t="n">
        <v>486</v>
      </c>
      <c r="O20" s="41" t="n">
        <v>402</v>
      </c>
      <c r="P20" s="41" t="n">
        <v>358</v>
      </c>
      <c r="Q20" s="41" t="n">
        <v>242</v>
      </c>
      <c r="R20" s="41" t="n">
        <v>185</v>
      </c>
      <c r="S20" s="41" t="n">
        <v>171</v>
      </c>
      <c r="T20" s="41" t="n">
        <v>106</v>
      </c>
      <c r="U20" s="41" t="n">
        <v>83</v>
      </c>
      <c r="V20" s="41" t="n">
        <v>59</v>
      </c>
      <c r="W20" s="41" t="n">
        <v>30</v>
      </c>
      <c r="X20" s="41" t="n">
        <v>4</v>
      </c>
      <c r="Y20" s="41" t="n">
        <v>1</v>
      </c>
      <c r="Z20" s="41" t="n">
        <v>1</v>
      </c>
      <c r="AA20" s="41" t="n">
        <v>106</v>
      </c>
      <c r="AB20" s="41" t="n">
        <v>24</v>
      </c>
      <c r="AC20" s="1"/>
      <c r="AD20" s="42" t="s">
        <v>55</v>
      </c>
    </row>
    <row r="21" s="42" customFormat="true" ht="18" hidden="false" customHeight="true" outlineLevel="0" collapsed="false">
      <c r="A21" s="43"/>
      <c r="B21" s="43" t="s">
        <v>42</v>
      </c>
      <c r="C21" s="14"/>
      <c r="D21" s="44"/>
      <c r="E21" s="39" t="n">
        <f aca="false">SUM(F21:AB21)</f>
        <v>86970</v>
      </c>
      <c r="F21" s="41" t="n">
        <v>7039</v>
      </c>
      <c r="G21" s="41" t="n">
        <v>7373</v>
      </c>
      <c r="H21" s="41" t="n">
        <v>7511</v>
      </c>
      <c r="I21" s="41" t="n">
        <v>8151</v>
      </c>
      <c r="J21" s="41" t="n">
        <v>7576</v>
      </c>
      <c r="K21" s="41" t="n">
        <v>7526</v>
      </c>
      <c r="L21" s="41" t="n">
        <v>7011</v>
      </c>
      <c r="M21" s="41" t="n">
        <v>6481</v>
      </c>
      <c r="N21" s="41" t="n">
        <v>6138</v>
      </c>
      <c r="O21" s="41" t="n">
        <v>4986</v>
      </c>
      <c r="P21" s="41" t="n">
        <v>4055</v>
      </c>
      <c r="Q21" s="41" t="n">
        <v>2860</v>
      </c>
      <c r="R21" s="41" t="n">
        <v>2530</v>
      </c>
      <c r="S21" s="41" t="n">
        <v>2433</v>
      </c>
      <c r="T21" s="41" t="n">
        <v>1993</v>
      </c>
      <c r="U21" s="41" t="n">
        <v>1429</v>
      </c>
      <c r="V21" s="41" t="n">
        <v>759</v>
      </c>
      <c r="W21" s="41" t="n">
        <v>376</v>
      </c>
      <c r="X21" s="41" t="n">
        <v>133</v>
      </c>
      <c r="Y21" s="41" t="n">
        <v>32</v>
      </c>
      <c r="Z21" s="41" t="n">
        <v>13</v>
      </c>
      <c r="AA21" s="41" t="n">
        <v>537</v>
      </c>
      <c r="AB21" s="41" t="n">
        <v>28</v>
      </c>
      <c r="AC21" s="1"/>
      <c r="AD21" s="42" t="s">
        <v>43</v>
      </c>
    </row>
    <row r="22" s="42" customFormat="true" ht="18" hidden="false" customHeight="true" outlineLevel="0" collapsed="false">
      <c r="A22" s="43" t="s">
        <v>56</v>
      </c>
      <c r="B22" s="14"/>
      <c r="C22" s="14"/>
      <c r="D22" s="44"/>
      <c r="E22" s="39" t="n">
        <f aca="false">SUM(F22:AB22)</f>
        <v>57640</v>
      </c>
      <c r="F22" s="41" t="n">
        <f aca="false">SUM(F23:F24)</f>
        <v>4643</v>
      </c>
      <c r="G22" s="41" t="n">
        <f aca="false">SUM(G23:G24)</f>
        <v>4781</v>
      </c>
      <c r="H22" s="41" t="n">
        <f aca="false">SUM(H23:H24)</f>
        <v>4893</v>
      </c>
      <c r="I22" s="41" t="n">
        <f aca="false">SUM(I23:I24)</f>
        <v>5025</v>
      </c>
      <c r="J22" s="41" t="n">
        <f aca="false">SUM(J23:J24)</f>
        <v>5193</v>
      </c>
      <c r="K22" s="41" t="n">
        <f aca="false">SUM(K23:K24)</f>
        <v>4926</v>
      </c>
      <c r="L22" s="41" t="n">
        <f aca="false">SUM(L23:L24)</f>
        <v>4925</v>
      </c>
      <c r="M22" s="41" t="n">
        <f aca="false">SUM(M23:M24)</f>
        <v>4447</v>
      </c>
      <c r="N22" s="41" t="n">
        <f aca="false">SUM(N23:N24)</f>
        <v>4206</v>
      </c>
      <c r="O22" s="41" t="n">
        <f aca="false">SUM(O23:O24)</f>
        <v>3399</v>
      </c>
      <c r="P22" s="41" t="n">
        <f aca="false">SUM(P23:P24)</f>
        <v>2779</v>
      </c>
      <c r="Q22" s="41" t="n">
        <f aca="false">SUM(Q23:Q24)</f>
        <v>1840</v>
      </c>
      <c r="R22" s="41" t="n">
        <f aca="false">SUM(R23:R24)</f>
        <v>1772</v>
      </c>
      <c r="S22" s="41" t="n">
        <f aca="false">SUM(S23:S24)</f>
        <v>1616</v>
      </c>
      <c r="T22" s="41" t="n">
        <f aca="false">SUM(T23:T24)</f>
        <v>1167</v>
      </c>
      <c r="U22" s="41" t="n">
        <f aca="false">SUM(U23:U24)</f>
        <v>779</v>
      </c>
      <c r="V22" s="41" t="n">
        <f aca="false">SUM(V23:V24)</f>
        <v>476</v>
      </c>
      <c r="W22" s="41" t="n">
        <f aca="false">SUM(W23:W24)</f>
        <v>209</v>
      </c>
      <c r="X22" s="41" t="n">
        <f aca="false">SUM(X23:X24)</f>
        <v>75</v>
      </c>
      <c r="Y22" s="41" t="n">
        <f aca="false">SUM(Y23:Y24)</f>
        <v>26</v>
      </c>
      <c r="Z22" s="41" t="n">
        <f aca="false">SUM(Z23:Z24)</f>
        <v>21</v>
      </c>
      <c r="AA22" s="41" t="n">
        <f aca="false">SUM(AA23:AA24)</f>
        <v>321</v>
      </c>
      <c r="AB22" s="41" t="n">
        <f aca="false">SUM(AB23:AB24)</f>
        <v>121</v>
      </c>
      <c r="AC22" s="1" t="s">
        <v>57</v>
      </c>
      <c r="AD22" s="1"/>
    </row>
    <row r="23" s="42" customFormat="true" ht="18" hidden="false" customHeight="true" outlineLevel="0" collapsed="false">
      <c r="A23" s="43"/>
      <c r="B23" s="43" t="s">
        <v>58</v>
      </c>
      <c r="C23" s="14"/>
      <c r="D23" s="44"/>
      <c r="E23" s="39" t="n">
        <f aca="false">SUM(F23:AB23)</f>
        <v>6375</v>
      </c>
      <c r="F23" s="41" t="n">
        <v>446</v>
      </c>
      <c r="G23" s="41" t="n">
        <v>676</v>
      </c>
      <c r="H23" s="41" t="n">
        <v>430</v>
      </c>
      <c r="I23" s="41" t="n">
        <v>417</v>
      </c>
      <c r="J23" s="41" t="n">
        <v>463</v>
      </c>
      <c r="K23" s="41" t="n">
        <v>508</v>
      </c>
      <c r="L23" s="41" t="n">
        <v>509</v>
      </c>
      <c r="M23" s="41" t="n">
        <v>512</v>
      </c>
      <c r="N23" s="41" t="n">
        <v>513</v>
      </c>
      <c r="O23" s="41" t="n">
        <v>455</v>
      </c>
      <c r="P23" s="41" t="n">
        <v>352</v>
      </c>
      <c r="Q23" s="41" t="n">
        <v>216</v>
      </c>
      <c r="R23" s="41" t="n">
        <v>245</v>
      </c>
      <c r="S23" s="41" t="n">
        <v>211</v>
      </c>
      <c r="T23" s="41" t="n">
        <v>119</v>
      </c>
      <c r="U23" s="41" t="n">
        <v>98</v>
      </c>
      <c r="V23" s="41" t="n">
        <v>42</v>
      </c>
      <c r="W23" s="41" t="n">
        <v>23</v>
      </c>
      <c r="X23" s="41" t="n">
        <v>5</v>
      </c>
      <c r="Y23" s="41" t="n">
        <v>6</v>
      </c>
      <c r="Z23" s="41" t="n">
        <v>1</v>
      </c>
      <c r="AA23" s="41" t="n">
        <v>94</v>
      </c>
      <c r="AB23" s="41" t="n">
        <v>34</v>
      </c>
      <c r="AC23" s="1"/>
      <c r="AD23" s="42" t="s">
        <v>59</v>
      </c>
    </row>
    <row r="24" s="42" customFormat="true" ht="18" hidden="false" customHeight="true" outlineLevel="0" collapsed="false">
      <c r="A24" s="43"/>
      <c r="B24" s="43" t="s">
        <v>42</v>
      </c>
      <c r="C24" s="14"/>
      <c r="D24" s="44"/>
      <c r="E24" s="39" t="n">
        <f aca="false">SUM(F24:AB24)</f>
        <v>51265</v>
      </c>
      <c r="F24" s="41" t="n">
        <v>4197</v>
      </c>
      <c r="G24" s="41" t="n">
        <v>4105</v>
      </c>
      <c r="H24" s="41" t="n">
        <v>4463</v>
      </c>
      <c r="I24" s="41" t="n">
        <v>4608</v>
      </c>
      <c r="J24" s="41" t="n">
        <v>4730</v>
      </c>
      <c r="K24" s="41" t="n">
        <v>4418</v>
      </c>
      <c r="L24" s="41" t="n">
        <v>4416</v>
      </c>
      <c r="M24" s="41" t="n">
        <v>3935</v>
      </c>
      <c r="N24" s="41" t="n">
        <v>3693</v>
      </c>
      <c r="O24" s="41" t="n">
        <v>2944</v>
      </c>
      <c r="P24" s="41" t="n">
        <v>2427</v>
      </c>
      <c r="Q24" s="41" t="n">
        <v>1624</v>
      </c>
      <c r="R24" s="41" t="n">
        <v>1527</v>
      </c>
      <c r="S24" s="41" t="n">
        <v>1405</v>
      </c>
      <c r="T24" s="41" t="n">
        <v>1048</v>
      </c>
      <c r="U24" s="41" t="n">
        <v>681</v>
      </c>
      <c r="V24" s="41" t="n">
        <v>434</v>
      </c>
      <c r="W24" s="41" t="n">
        <v>186</v>
      </c>
      <c r="X24" s="41" t="n">
        <v>70</v>
      </c>
      <c r="Y24" s="41" t="n">
        <v>20</v>
      </c>
      <c r="Z24" s="41" t="n">
        <v>20</v>
      </c>
      <c r="AA24" s="41" t="n">
        <v>227</v>
      </c>
      <c r="AB24" s="41" t="n">
        <v>87</v>
      </c>
      <c r="AC24" s="1"/>
      <c r="AD24" s="42" t="s">
        <v>43</v>
      </c>
    </row>
    <row r="25" s="42" customFormat="true" ht="18" hidden="false" customHeight="true" outlineLevel="0" collapsed="false">
      <c r="A25" s="43" t="s">
        <v>60</v>
      </c>
      <c r="B25" s="14"/>
      <c r="C25" s="14"/>
      <c r="D25" s="44"/>
      <c r="E25" s="39" t="n">
        <f aca="false">SUM(F25:AB25)</f>
        <v>66103</v>
      </c>
      <c r="F25" s="41" t="n">
        <f aca="false">SUM(F26:F27)</f>
        <v>5866</v>
      </c>
      <c r="G25" s="41" t="n">
        <f aca="false">SUM(G26:G27)</f>
        <v>6031</v>
      </c>
      <c r="H25" s="41" t="n">
        <f aca="false">SUM(H26:H27)</f>
        <v>6203</v>
      </c>
      <c r="I25" s="41" t="n">
        <f aca="false">SUM(I26:I27)</f>
        <v>6172</v>
      </c>
      <c r="J25" s="41" t="n">
        <f aca="false">SUM(J26:J27)</f>
        <v>5877</v>
      </c>
      <c r="K25" s="41" t="n">
        <f aca="false">SUM(K26:K27)</f>
        <v>5309</v>
      </c>
      <c r="L25" s="41" t="n">
        <f aca="false">SUM(L26:L27)</f>
        <v>5292</v>
      </c>
      <c r="M25" s="41" t="n">
        <f aca="false">SUM(M26:M27)</f>
        <v>5000</v>
      </c>
      <c r="N25" s="41" t="n">
        <f aca="false">SUM(N26:N27)</f>
        <v>4573</v>
      </c>
      <c r="O25" s="41" t="n">
        <f aca="false">SUM(O26:O27)</f>
        <v>3466</v>
      </c>
      <c r="P25" s="41" t="n">
        <f aca="false">SUM(P26:P27)</f>
        <v>2936</v>
      </c>
      <c r="Q25" s="41" t="n">
        <f aca="false">SUM(Q26:Q27)</f>
        <v>2033</v>
      </c>
      <c r="R25" s="41" t="n">
        <f aca="false">SUM(R26:R27)</f>
        <v>1784</v>
      </c>
      <c r="S25" s="41" t="n">
        <f aca="false">SUM(S26:S27)</f>
        <v>1656</v>
      </c>
      <c r="T25" s="41" t="n">
        <f aca="false">SUM(T26:T27)</f>
        <v>1315</v>
      </c>
      <c r="U25" s="41" t="n">
        <f aca="false">SUM(U26:U27)</f>
        <v>822</v>
      </c>
      <c r="V25" s="41" t="n">
        <f aca="false">SUM(V26:V27)</f>
        <v>459</v>
      </c>
      <c r="W25" s="41" t="n">
        <f aca="false">SUM(W26:W27)</f>
        <v>262</v>
      </c>
      <c r="X25" s="41" t="n">
        <f aca="false">SUM(X26:X27)</f>
        <v>82</v>
      </c>
      <c r="Y25" s="41" t="n">
        <f aca="false">SUM(Y26:Y27)</f>
        <v>16</v>
      </c>
      <c r="Z25" s="41" t="n">
        <f aca="false">SUM(Z26:Z27)</f>
        <v>7</v>
      </c>
      <c r="AA25" s="41" t="n">
        <f aca="false">SUM(AA26:AA27)</f>
        <v>927</v>
      </c>
      <c r="AB25" s="41" t="n">
        <f aca="false">SUM(AB26:AB27)</f>
        <v>15</v>
      </c>
      <c r="AC25" s="1" t="s">
        <v>61</v>
      </c>
      <c r="AD25" s="1"/>
    </row>
    <row r="26" s="42" customFormat="true" ht="18" hidden="false" customHeight="true" outlineLevel="0" collapsed="false">
      <c r="A26" s="43"/>
      <c r="B26" s="43" t="s">
        <v>62</v>
      </c>
      <c r="C26" s="14"/>
      <c r="D26" s="44"/>
      <c r="E26" s="39" t="n">
        <f aca="false">SUM(F26:AB26)</f>
        <v>2613</v>
      </c>
      <c r="F26" s="41" t="n">
        <v>123</v>
      </c>
      <c r="G26" s="41" t="n">
        <v>192</v>
      </c>
      <c r="H26" s="41" t="n">
        <v>184</v>
      </c>
      <c r="I26" s="41" t="n">
        <v>181</v>
      </c>
      <c r="J26" s="41" t="n">
        <v>198</v>
      </c>
      <c r="K26" s="41" t="n">
        <v>183</v>
      </c>
      <c r="L26" s="41" t="n">
        <v>203</v>
      </c>
      <c r="M26" s="41" t="n">
        <v>203</v>
      </c>
      <c r="N26" s="41" t="n">
        <v>216</v>
      </c>
      <c r="O26" s="41" t="n">
        <v>177</v>
      </c>
      <c r="P26" s="41" t="n">
        <v>143</v>
      </c>
      <c r="Q26" s="41" t="n">
        <v>83</v>
      </c>
      <c r="R26" s="41" t="n">
        <v>72</v>
      </c>
      <c r="S26" s="41" t="n">
        <v>73</v>
      </c>
      <c r="T26" s="41" t="n">
        <v>66</v>
      </c>
      <c r="U26" s="41" t="n">
        <v>32</v>
      </c>
      <c r="V26" s="41" t="n">
        <v>23</v>
      </c>
      <c r="W26" s="41" t="n">
        <v>12</v>
      </c>
      <c r="X26" s="41" t="n">
        <v>1</v>
      </c>
      <c r="Y26" s="41" t="n">
        <v>0</v>
      </c>
      <c r="Z26" s="41" t="n">
        <v>1</v>
      </c>
      <c r="AA26" s="41" t="n">
        <v>244</v>
      </c>
      <c r="AB26" s="41" t="n">
        <v>3</v>
      </c>
      <c r="AC26" s="1"/>
      <c r="AD26" s="42" t="s">
        <v>63</v>
      </c>
    </row>
    <row r="27" s="42" customFormat="true" ht="18" hidden="false" customHeight="true" outlineLevel="0" collapsed="false">
      <c r="A27" s="43"/>
      <c r="B27" s="43" t="s">
        <v>42</v>
      </c>
      <c r="C27" s="14"/>
      <c r="D27" s="44"/>
      <c r="E27" s="39" t="n">
        <f aca="false">SUM(F27:AB27)</f>
        <v>63490</v>
      </c>
      <c r="F27" s="41" t="n">
        <v>5743</v>
      </c>
      <c r="G27" s="41" t="n">
        <v>5839</v>
      </c>
      <c r="H27" s="41" t="n">
        <v>6019</v>
      </c>
      <c r="I27" s="41" t="n">
        <v>5991</v>
      </c>
      <c r="J27" s="41" t="n">
        <v>5679</v>
      </c>
      <c r="K27" s="41" t="n">
        <v>5126</v>
      </c>
      <c r="L27" s="41" t="n">
        <v>5089</v>
      </c>
      <c r="M27" s="41" t="n">
        <v>4797</v>
      </c>
      <c r="N27" s="41" t="n">
        <v>4357</v>
      </c>
      <c r="O27" s="41" t="n">
        <v>3289</v>
      </c>
      <c r="P27" s="41" t="n">
        <v>2793</v>
      </c>
      <c r="Q27" s="41" t="n">
        <v>1950</v>
      </c>
      <c r="R27" s="41" t="n">
        <v>1712</v>
      </c>
      <c r="S27" s="41" t="n">
        <v>1583</v>
      </c>
      <c r="T27" s="41" t="n">
        <v>1249</v>
      </c>
      <c r="U27" s="41" t="n">
        <v>790</v>
      </c>
      <c r="V27" s="41" t="n">
        <v>436</v>
      </c>
      <c r="W27" s="41" t="n">
        <v>250</v>
      </c>
      <c r="X27" s="41" t="n">
        <v>81</v>
      </c>
      <c r="Y27" s="41" t="n">
        <v>16</v>
      </c>
      <c r="Z27" s="41" t="n">
        <v>6</v>
      </c>
      <c r="AA27" s="41" t="n">
        <v>683</v>
      </c>
      <c r="AB27" s="41" t="n">
        <v>12</v>
      </c>
      <c r="AC27" s="1"/>
      <c r="AD27" s="42" t="s">
        <v>43</v>
      </c>
    </row>
    <row r="28" s="42" customFormat="true" ht="18" hidden="false" customHeight="true" outlineLevel="0" collapsed="false">
      <c r="A28" s="43" t="s">
        <v>64</v>
      </c>
      <c r="B28" s="43"/>
      <c r="C28" s="14"/>
      <c r="D28" s="44"/>
      <c r="E28" s="39" t="n">
        <f aca="false">SUM(F28:AB28)</f>
        <v>61894</v>
      </c>
      <c r="F28" s="41" t="n">
        <f aca="false">SUM(F29:F30)</f>
        <v>6422</v>
      </c>
      <c r="G28" s="41" t="n">
        <f aca="false">SUM(G29:G30)</f>
        <v>6662</v>
      </c>
      <c r="H28" s="41" t="n">
        <f aca="false">SUM(H29:H30)</f>
        <v>6484</v>
      </c>
      <c r="I28" s="41" t="n">
        <f aca="false">SUM(I29:I30)</f>
        <v>5804</v>
      </c>
      <c r="J28" s="41" t="n">
        <f aca="false">SUM(J29:J30)</f>
        <v>5258</v>
      </c>
      <c r="K28" s="41" t="n">
        <f aca="false">SUM(K29:K30)</f>
        <v>4974</v>
      </c>
      <c r="L28" s="41" t="n">
        <f aca="false">SUM(L29:L30)</f>
        <v>4778</v>
      </c>
      <c r="M28" s="41" t="n">
        <f aca="false">SUM(M29:M30)</f>
        <v>4474</v>
      </c>
      <c r="N28" s="41" t="n">
        <f aca="false">SUM(N29:N30)</f>
        <v>4120</v>
      </c>
      <c r="O28" s="41" t="n">
        <f aca="false">SUM(O29:O30)</f>
        <v>3132</v>
      </c>
      <c r="P28" s="41" t="n">
        <f aca="false">SUM(P29:P30)</f>
        <v>2558</v>
      </c>
      <c r="Q28" s="41" t="n">
        <f aca="false">SUM(Q29:Q30)</f>
        <v>1640</v>
      </c>
      <c r="R28" s="41" t="n">
        <f aca="false">SUM(R29:R30)</f>
        <v>1486</v>
      </c>
      <c r="S28" s="41" t="n">
        <f aca="false">SUM(S29:S30)</f>
        <v>1405</v>
      </c>
      <c r="T28" s="41" t="n">
        <f aca="false">SUM(T29:T30)</f>
        <v>1073</v>
      </c>
      <c r="U28" s="41" t="n">
        <f aca="false">SUM(U29:U30)</f>
        <v>677</v>
      </c>
      <c r="V28" s="41" t="n">
        <f aca="false">SUM(V29:V30)</f>
        <v>346</v>
      </c>
      <c r="W28" s="41" t="n">
        <f aca="false">SUM(W29:W30)</f>
        <v>202</v>
      </c>
      <c r="X28" s="41" t="n">
        <f aca="false">SUM(X29:X30)</f>
        <v>102</v>
      </c>
      <c r="Y28" s="41" t="n">
        <f aca="false">SUM(Y29:Y30)</f>
        <v>44</v>
      </c>
      <c r="Z28" s="41" t="n">
        <f aca="false">SUM(Z29:Z30)</f>
        <v>27</v>
      </c>
      <c r="AA28" s="41" t="n">
        <f aca="false">SUM(AA29:AA30)</f>
        <v>218</v>
      </c>
      <c r="AB28" s="41" t="n">
        <f aca="false">SUM(AB29:AB30)</f>
        <v>8</v>
      </c>
      <c r="AC28" s="1" t="s">
        <v>65</v>
      </c>
      <c r="AD28" s="1"/>
    </row>
    <row r="29" s="42" customFormat="true" ht="18" hidden="false" customHeight="true" outlineLevel="0" collapsed="false">
      <c r="A29" s="43"/>
      <c r="B29" s="43" t="s">
        <v>66</v>
      </c>
      <c r="C29" s="14"/>
      <c r="D29" s="44"/>
      <c r="E29" s="39" t="n">
        <f aca="false">SUM(F29:AB29)</f>
        <v>1501</v>
      </c>
      <c r="F29" s="22" t="n">
        <v>101</v>
      </c>
      <c r="G29" s="22" t="n">
        <v>132</v>
      </c>
      <c r="H29" s="22" t="n">
        <v>100</v>
      </c>
      <c r="I29" s="22" t="n">
        <v>77</v>
      </c>
      <c r="J29" s="22" t="n">
        <v>132</v>
      </c>
      <c r="K29" s="22" t="n">
        <v>122</v>
      </c>
      <c r="L29" s="22" t="n">
        <v>130</v>
      </c>
      <c r="M29" s="22" t="n">
        <v>132</v>
      </c>
      <c r="N29" s="22" t="n">
        <v>137</v>
      </c>
      <c r="O29" s="22" t="n">
        <v>108</v>
      </c>
      <c r="P29" s="22" t="n">
        <v>93</v>
      </c>
      <c r="Q29" s="22" t="n">
        <v>73</v>
      </c>
      <c r="R29" s="22" t="n">
        <v>46</v>
      </c>
      <c r="S29" s="22" t="n">
        <v>36</v>
      </c>
      <c r="T29" s="22" t="n">
        <v>38</v>
      </c>
      <c r="U29" s="22" t="n">
        <v>10</v>
      </c>
      <c r="V29" s="22" t="n">
        <v>15</v>
      </c>
      <c r="W29" s="22" t="n">
        <v>6</v>
      </c>
      <c r="X29" s="22" t="n">
        <v>3</v>
      </c>
      <c r="Y29" s="22" t="n">
        <v>0</v>
      </c>
      <c r="Z29" s="22" t="n">
        <v>0</v>
      </c>
      <c r="AA29" s="22" t="n">
        <v>7</v>
      </c>
      <c r="AB29" s="22" t="n">
        <v>3</v>
      </c>
      <c r="AC29" s="1"/>
      <c r="AD29" s="42" t="s">
        <v>67</v>
      </c>
    </row>
    <row r="30" s="42" customFormat="true" ht="18" hidden="false" customHeight="true" outlineLevel="0" collapsed="false">
      <c r="A30" s="43"/>
      <c r="B30" s="43" t="s">
        <v>42</v>
      </c>
      <c r="C30" s="14"/>
      <c r="D30" s="44"/>
      <c r="E30" s="39" t="n">
        <f aca="false">SUM(F30:AB30)</f>
        <v>60393</v>
      </c>
      <c r="F30" s="41" t="n">
        <v>6321</v>
      </c>
      <c r="G30" s="41" t="n">
        <v>6530</v>
      </c>
      <c r="H30" s="41" t="n">
        <v>6384</v>
      </c>
      <c r="I30" s="41" t="n">
        <v>5727</v>
      </c>
      <c r="J30" s="41" t="n">
        <v>5126</v>
      </c>
      <c r="K30" s="41" t="n">
        <v>4852</v>
      </c>
      <c r="L30" s="41" t="n">
        <v>4648</v>
      </c>
      <c r="M30" s="41" t="n">
        <v>4342</v>
      </c>
      <c r="N30" s="41" t="n">
        <v>3983</v>
      </c>
      <c r="O30" s="41" t="n">
        <v>3024</v>
      </c>
      <c r="P30" s="41" t="n">
        <v>2465</v>
      </c>
      <c r="Q30" s="41" t="n">
        <v>1567</v>
      </c>
      <c r="R30" s="41" t="n">
        <v>1440</v>
      </c>
      <c r="S30" s="41" t="n">
        <v>1369</v>
      </c>
      <c r="T30" s="41" t="n">
        <v>1035</v>
      </c>
      <c r="U30" s="41" t="n">
        <v>667</v>
      </c>
      <c r="V30" s="41" t="n">
        <v>331</v>
      </c>
      <c r="W30" s="41" t="n">
        <v>196</v>
      </c>
      <c r="X30" s="41" t="n">
        <v>99</v>
      </c>
      <c r="Y30" s="41" t="n">
        <v>44</v>
      </c>
      <c r="Z30" s="41" t="n">
        <v>27</v>
      </c>
      <c r="AA30" s="41" t="n">
        <v>211</v>
      </c>
      <c r="AB30" s="41" t="n">
        <v>5</v>
      </c>
      <c r="AC30" s="1"/>
      <c r="AD30" s="42" t="s">
        <v>43</v>
      </c>
    </row>
    <row r="31" s="42" customFormat="true" ht="18" hidden="false" customHeight="true" outlineLevel="0" collapsed="false">
      <c r="A31" s="43" t="s">
        <v>68</v>
      </c>
      <c r="B31" s="43"/>
      <c r="C31" s="14"/>
      <c r="D31" s="44"/>
      <c r="E31" s="39" t="n">
        <f aca="false">SUM(F31:AB31)</f>
        <v>71205</v>
      </c>
      <c r="F31" s="41" t="n">
        <f aca="false">SUM(F32:F34)</f>
        <v>4387</v>
      </c>
      <c r="G31" s="41" t="n">
        <f aca="false">SUM(G32:G34)</f>
        <v>5112</v>
      </c>
      <c r="H31" s="41" t="n">
        <f aca="false">SUM(H32:H34)</f>
        <v>5209</v>
      </c>
      <c r="I31" s="41" t="n">
        <f aca="false">SUM(I32:I34)</f>
        <v>4872</v>
      </c>
      <c r="J31" s="41" t="n">
        <f aca="false">SUM(J32:J34)</f>
        <v>5930</v>
      </c>
      <c r="K31" s="41" t="n">
        <f aca="false">SUM(K32:K34)</f>
        <v>6196</v>
      </c>
      <c r="L31" s="41" t="n">
        <f aca="false">SUM(L32:L34)</f>
        <v>6065</v>
      </c>
      <c r="M31" s="41" t="n">
        <f aca="false">SUM(M32:M34)</f>
        <v>5572</v>
      </c>
      <c r="N31" s="41" t="n">
        <f aca="false">SUM(N32:N34)</f>
        <v>4901</v>
      </c>
      <c r="O31" s="41" t="n">
        <f aca="false">SUM(O32:O34)</f>
        <v>4082</v>
      </c>
      <c r="P31" s="41" t="n">
        <f aca="false">SUM(P32:P34)</f>
        <v>3409</v>
      </c>
      <c r="Q31" s="41" t="n">
        <f aca="false">SUM(Q32:Q34)</f>
        <v>2958</v>
      </c>
      <c r="R31" s="41" t="n">
        <f aca="false">SUM(R32:R34)</f>
        <v>2803</v>
      </c>
      <c r="S31" s="41" t="n">
        <f aca="false">SUM(S32:S34)</f>
        <v>2585</v>
      </c>
      <c r="T31" s="41" t="n">
        <f aca="false">SUM(T32:T34)</f>
        <v>1976</v>
      </c>
      <c r="U31" s="41" t="n">
        <f aca="false">SUM(U32:U34)</f>
        <v>1439</v>
      </c>
      <c r="V31" s="41" t="n">
        <f aca="false">SUM(V32:V34)</f>
        <v>728</v>
      </c>
      <c r="W31" s="41" t="n">
        <f aca="false">SUM(W32:W34)</f>
        <v>354</v>
      </c>
      <c r="X31" s="41" t="n">
        <f aca="false">SUM(X32:X34)</f>
        <v>136</v>
      </c>
      <c r="Y31" s="41" t="n">
        <f aca="false">SUM(Y32:Y34)</f>
        <v>54</v>
      </c>
      <c r="Z31" s="41" t="n">
        <f aca="false">SUM(Z32:Z34)</f>
        <v>45</v>
      </c>
      <c r="AA31" s="41" t="n">
        <f aca="false">SUM(AA32:AA34)</f>
        <v>2377</v>
      </c>
      <c r="AB31" s="41" t="n">
        <f aca="false">SUM(AB32:AB34)</f>
        <v>15</v>
      </c>
      <c r="AC31" s="1" t="s">
        <v>69</v>
      </c>
      <c r="AD31" s="1"/>
    </row>
    <row r="32" s="42" customFormat="true" ht="18" hidden="false" customHeight="true" outlineLevel="0" collapsed="false">
      <c r="A32" s="43"/>
      <c r="B32" s="43" t="s">
        <v>70</v>
      </c>
      <c r="C32" s="14"/>
      <c r="D32" s="44"/>
      <c r="E32" s="39" t="n">
        <f aca="false">SUM(F32:AB32)</f>
        <v>5259</v>
      </c>
      <c r="F32" s="41" t="n">
        <v>287</v>
      </c>
      <c r="G32" s="41" t="n">
        <v>419</v>
      </c>
      <c r="H32" s="41" t="n">
        <v>405</v>
      </c>
      <c r="I32" s="41" t="n">
        <v>258</v>
      </c>
      <c r="J32" s="41" t="n">
        <v>400</v>
      </c>
      <c r="K32" s="41" t="n">
        <v>385</v>
      </c>
      <c r="L32" s="41" t="n">
        <v>454</v>
      </c>
      <c r="M32" s="41" t="n">
        <v>420</v>
      </c>
      <c r="N32" s="41" t="n">
        <v>357</v>
      </c>
      <c r="O32" s="41" t="n">
        <v>350</v>
      </c>
      <c r="P32" s="41" t="n">
        <v>270</v>
      </c>
      <c r="Q32" s="41" t="n">
        <v>249</v>
      </c>
      <c r="R32" s="41" t="n">
        <v>267</v>
      </c>
      <c r="S32" s="41" t="n">
        <v>203</v>
      </c>
      <c r="T32" s="41" t="n">
        <v>164</v>
      </c>
      <c r="U32" s="41" t="n">
        <v>118</v>
      </c>
      <c r="V32" s="41" t="n">
        <v>61</v>
      </c>
      <c r="W32" s="41" t="n">
        <v>31</v>
      </c>
      <c r="X32" s="41" t="n">
        <v>10</v>
      </c>
      <c r="Y32" s="41" t="n">
        <v>3</v>
      </c>
      <c r="Z32" s="41" t="n">
        <v>2</v>
      </c>
      <c r="AA32" s="41" t="n">
        <v>140</v>
      </c>
      <c r="AB32" s="41" t="n">
        <v>6</v>
      </c>
      <c r="AC32" s="1"/>
      <c r="AD32" s="42" t="s">
        <v>71</v>
      </c>
    </row>
    <row r="33" s="42" customFormat="true" ht="18" hidden="false" customHeight="true" outlineLevel="0" collapsed="false">
      <c r="A33" s="43"/>
      <c r="B33" s="43" t="s">
        <v>72</v>
      </c>
      <c r="C33" s="14"/>
      <c r="D33" s="44"/>
      <c r="E33" s="39" t="n">
        <f aca="false">SUM(F33:AB33)</f>
        <v>12215</v>
      </c>
      <c r="F33" s="41" t="n">
        <v>765</v>
      </c>
      <c r="G33" s="41" t="n">
        <v>870</v>
      </c>
      <c r="H33" s="41" t="n">
        <v>888</v>
      </c>
      <c r="I33" s="41" t="n">
        <v>970</v>
      </c>
      <c r="J33" s="41" t="n">
        <v>1086</v>
      </c>
      <c r="K33" s="41" t="n">
        <v>1077</v>
      </c>
      <c r="L33" s="41" t="n">
        <v>941</v>
      </c>
      <c r="M33" s="41" t="n">
        <v>927</v>
      </c>
      <c r="N33" s="41" t="n">
        <v>842</v>
      </c>
      <c r="O33" s="41" t="n">
        <v>724</v>
      </c>
      <c r="P33" s="41" t="n">
        <v>643</v>
      </c>
      <c r="Q33" s="41" t="n">
        <v>495</v>
      </c>
      <c r="R33" s="41" t="n">
        <v>461</v>
      </c>
      <c r="S33" s="41" t="n">
        <v>404</v>
      </c>
      <c r="T33" s="41" t="n">
        <v>369</v>
      </c>
      <c r="U33" s="41" t="n">
        <v>262</v>
      </c>
      <c r="V33" s="41" t="n">
        <v>137</v>
      </c>
      <c r="W33" s="41" t="n">
        <v>51</v>
      </c>
      <c r="X33" s="41" t="n">
        <v>18</v>
      </c>
      <c r="Y33" s="41" t="n">
        <v>8</v>
      </c>
      <c r="Z33" s="41" t="n">
        <v>6</v>
      </c>
      <c r="AA33" s="41" t="n">
        <v>270</v>
      </c>
      <c r="AB33" s="41" t="n">
        <v>1</v>
      </c>
      <c r="AC33" s="1"/>
      <c r="AD33" s="42" t="s">
        <v>73</v>
      </c>
    </row>
    <row r="34" s="42" customFormat="true" ht="18" hidden="false" customHeight="true" outlineLevel="0" collapsed="false">
      <c r="A34" s="43"/>
      <c r="B34" s="43" t="s">
        <v>42</v>
      </c>
      <c r="C34" s="14"/>
      <c r="D34" s="44"/>
      <c r="E34" s="39" t="n">
        <f aca="false">SUM(F34:AB34)</f>
        <v>53731</v>
      </c>
      <c r="F34" s="41" t="n">
        <v>3335</v>
      </c>
      <c r="G34" s="41" t="n">
        <v>3823</v>
      </c>
      <c r="H34" s="41" t="n">
        <v>3916</v>
      </c>
      <c r="I34" s="41" t="n">
        <v>3644</v>
      </c>
      <c r="J34" s="41" t="n">
        <v>4444</v>
      </c>
      <c r="K34" s="41" t="n">
        <v>4734</v>
      </c>
      <c r="L34" s="41" t="n">
        <v>4670</v>
      </c>
      <c r="M34" s="41" t="n">
        <v>4225</v>
      </c>
      <c r="N34" s="41" t="n">
        <v>3702</v>
      </c>
      <c r="O34" s="41" t="n">
        <v>3008</v>
      </c>
      <c r="P34" s="41" t="n">
        <v>2496</v>
      </c>
      <c r="Q34" s="41" t="n">
        <v>2214</v>
      </c>
      <c r="R34" s="41" t="n">
        <v>2075</v>
      </c>
      <c r="S34" s="41" t="n">
        <v>1978</v>
      </c>
      <c r="T34" s="41" t="n">
        <v>1443</v>
      </c>
      <c r="U34" s="41" t="n">
        <v>1059</v>
      </c>
      <c r="V34" s="41" t="n">
        <v>530</v>
      </c>
      <c r="W34" s="41" t="n">
        <v>272</v>
      </c>
      <c r="X34" s="41" t="n">
        <v>108</v>
      </c>
      <c r="Y34" s="41" t="n">
        <v>43</v>
      </c>
      <c r="Z34" s="41" t="n">
        <v>37</v>
      </c>
      <c r="AA34" s="41" t="n">
        <v>1967</v>
      </c>
      <c r="AB34" s="41" t="n">
        <v>8</v>
      </c>
      <c r="AC34" s="1"/>
      <c r="AD34" s="42" t="s">
        <v>43</v>
      </c>
    </row>
    <row r="35" s="42" customFormat="true" ht="18" hidden="false" customHeight="true" outlineLevel="0" collapsed="false">
      <c r="A35" s="37" t="s">
        <v>74</v>
      </c>
      <c r="B35" s="5"/>
      <c r="C35" s="5"/>
      <c r="D35" s="38"/>
      <c r="E35" s="39" t="n">
        <f aca="false">SUM(F35:AB35)</f>
        <v>16205</v>
      </c>
      <c r="F35" s="41" t="n">
        <v>964</v>
      </c>
      <c r="G35" s="41" t="n">
        <v>1124</v>
      </c>
      <c r="H35" s="41" t="n">
        <v>1067</v>
      </c>
      <c r="I35" s="41" t="n">
        <v>1128</v>
      </c>
      <c r="J35" s="41" t="n">
        <v>1438</v>
      </c>
      <c r="K35" s="41" t="n">
        <v>1551</v>
      </c>
      <c r="L35" s="41" t="n">
        <v>1513</v>
      </c>
      <c r="M35" s="41" t="n">
        <v>1311</v>
      </c>
      <c r="N35" s="41" t="n">
        <v>1011</v>
      </c>
      <c r="O35" s="41" t="n">
        <v>896</v>
      </c>
      <c r="P35" s="41" t="n">
        <v>813</v>
      </c>
      <c r="Q35" s="41" t="n">
        <v>757</v>
      </c>
      <c r="R35" s="41" t="n">
        <v>642</v>
      </c>
      <c r="S35" s="41" t="n">
        <v>642</v>
      </c>
      <c r="T35" s="41" t="n">
        <v>507</v>
      </c>
      <c r="U35" s="41" t="n">
        <v>357</v>
      </c>
      <c r="V35" s="41" t="n">
        <v>210</v>
      </c>
      <c r="W35" s="41" t="n">
        <v>92</v>
      </c>
      <c r="X35" s="41" t="n">
        <v>45</v>
      </c>
      <c r="Y35" s="41" t="n">
        <v>10</v>
      </c>
      <c r="Z35" s="41" t="n">
        <v>5</v>
      </c>
      <c r="AA35" s="41" t="n">
        <v>121</v>
      </c>
      <c r="AB35" s="41" t="n">
        <v>1</v>
      </c>
      <c r="AC35" s="1" t="s">
        <v>75</v>
      </c>
      <c r="AD35" s="1"/>
    </row>
    <row r="36" s="2" customFormat="true" ht="20.25" hidden="false" customHeight="true" outlineLevel="0" collapsed="false">
      <c r="B36" s="3" t="s">
        <v>0</v>
      </c>
      <c r="C36" s="4" t="n">
        <v>1.3</v>
      </c>
      <c r="D36" s="3" t="s">
        <v>76</v>
      </c>
    </row>
    <row r="37" s="2" customFormat="true" ht="18" hidden="false" customHeight="true" outlineLevel="0" collapsed="false">
      <c r="B37" s="2" t="s">
        <v>2</v>
      </c>
      <c r="C37" s="4" t="n">
        <v>1.3</v>
      </c>
      <c r="D37" s="2" t="s">
        <v>77</v>
      </c>
    </row>
    <row r="38" customFormat="false" ht="1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AA38" s="5"/>
      <c r="AB38" s="5"/>
      <c r="AC38" s="5"/>
    </row>
    <row r="39" customFormat="false" ht="15.75" hidden="false" customHeight="true" outlineLevel="0" collapsed="false">
      <c r="A39" s="6" t="s">
        <v>4</v>
      </c>
      <c r="B39" s="6"/>
      <c r="C39" s="6"/>
      <c r="D39" s="6"/>
      <c r="E39" s="7"/>
      <c r="F39" s="8" t="s">
        <v>5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9" t="s">
        <v>6</v>
      </c>
      <c r="AD39" s="9"/>
    </row>
    <row r="40" customFormat="false" ht="15.75" hidden="false" customHeight="true" outlineLevel="0" collapsed="false">
      <c r="A40" s="6"/>
      <c r="B40" s="6"/>
      <c r="C40" s="6"/>
      <c r="D40" s="6"/>
      <c r="E40" s="10"/>
      <c r="F40" s="11"/>
      <c r="G40" s="12"/>
      <c r="H40" s="5"/>
      <c r="I40" s="12"/>
      <c r="J40" s="5"/>
      <c r="K40" s="12"/>
      <c r="L40" s="5"/>
      <c r="M40" s="12"/>
      <c r="N40" s="5"/>
      <c r="O40" s="12"/>
      <c r="P40" s="5"/>
      <c r="Q40" s="12"/>
      <c r="R40" s="5"/>
      <c r="S40" s="12"/>
      <c r="T40" s="5"/>
      <c r="U40" s="12"/>
      <c r="V40" s="12"/>
      <c r="W40" s="12"/>
      <c r="X40" s="12"/>
      <c r="Y40" s="12"/>
      <c r="Z40" s="13"/>
      <c r="AA40" s="14"/>
      <c r="AB40" s="15" t="s">
        <v>7</v>
      </c>
      <c r="AC40" s="9"/>
      <c r="AD40" s="9"/>
    </row>
    <row r="41" customFormat="false" ht="14.25" hidden="false" customHeight="true" outlineLevel="0" collapsed="false">
      <c r="A41" s="6"/>
      <c r="B41" s="6"/>
      <c r="C41" s="6"/>
      <c r="D41" s="6"/>
      <c r="E41" s="16" t="s">
        <v>8</v>
      </c>
      <c r="F41" s="11"/>
      <c r="G41" s="17"/>
      <c r="H41" s="11"/>
      <c r="I41" s="17"/>
      <c r="J41" s="11"/>
      <c r="K41" s="17"/>
      <c r="L41" s="11"/>
      <c r="M41" s="17"/>
      <c r="N41" s="11"/>
      <c r="O41" s="17"/>
      <c r="P41" s="11"/>
      <c r="Q41" s="17"/>
      <c r="R41" s="11"/>
      <c r="S41" s="17"/>
      <c r="T41" s="11"/>
      <c r="U41" s="17"/>
      <c r="V41" s="17"/>
      <c r="W41" s="17"/>
      <c r="X41" s="17"/>
      <c r="Y41" s="17"/>
      <c r="Z41" s="17" t="s">
        <v>9</v>
      </c>
      <c r="AA41" s="14"/>
      <c r="AB41" s="18" t="s">
        <v>10</v>
      </c>
      <c r="AC41" s="9"/>
      <c r="AD41" s="9"/>
    </row>
    <row r="42" customFormat="false" ht="14.25" hidden="false" customHeight="true" outlineLevel="0" collapsed="false">
      <c r="A42" s="6"/>
      <c r="B42" s="6"/>
      <c r="C42" s="6"/>
      <c r="D42" s="6"/>
      <c r="E42" s="10" t="s">
        <v>11</v>
      </c>
      <c r="F42" s="11" t="s">
        <v>12</v>
      </c>
      <c r="G42" s="17" t="s">
        <v>13</v>
      </c>
      <c r="H42" s="11" t="s">
        <v>14</v>
      </c>
      <c r="I42" s="17" t="s">
        <v>15</v>
      </c>
      <c r="J42" s="11" t="s">
        <v>16</v>
      </c>
      <c r="K42" s="17" t="s">
        <v>17</v>
      </c>
      <c r="L42" s="11" t="s">
        <v>18</v>
      </c>
      <c r="M42" s="17" t="s">
        <v>19</v>
      </c>
      <c r="N42" s="11" t="s">
        <v>20</v>
      </c>
      <c r="O42" s="17" t="s">
        <v>21</v>
      </c>
      <c r="P42" s="11" t="s">
        <v>22</v>
      </c>
      <c r="Q42" s="17" t="s">
        <v>23</v>
      </c>
      <c r="R42" s="11" t="s">
        <v>24</v>
      </c>
      <c r="S42" s="17" t="s">
        <v>25</v>
      </c>
      <c r="T42" s="11" t="s">
        <v>26</v>
      </c>
      <c r="U42" s="17" t="s">
        <v>27</v>
      </c>
      <c r="V42" s="17" t="s">
        <v>28</v>
      </c>
      <c r="W42" s="17" t="s">
        <v>29</v>
      </c>
      <c r="X42" s="17" t="s">
        <v>30</v>
      </c>
      <c r="Y42" s="17" t="s">
        <v>31</v>
      </c>
      <c r="Z42" s="19" t="s">
        <v>32</v>
      </c>
      <c r="AA42" s="20" t="s">
        <v>33</v>
      </c>
      <c r="AB42" s="21" t="s">
        <v>34</v>
      </c>
      <c r="AC42" s="9"/>
      <c r="AD42" s="9"/>
    </row>
    <row r="43" customFormat="false" ht="12.75" hidden="false" customHeight="true" outlineLevel="0" collapsed="false">
      <c r="A43" s="6"/>
      <c r="B43" s="6"/>
      <c r="C43" s="6"/>
      <c r="D43" s="6"/>
      <c r="E43" s="10"/>
      <c r="F43" s="11"/>
      <c r="G43" s="22"/>
      <c r="H43" s="5"/>
      <c r="I43" s="22"/>
      <c r="J43" s="5"/>
      <c r="K43" s="22"/>
      <c r="L43" s="5"/>
      <c r="M43" s="22"/>
      <c r="N43" s="5"/>
      <c r="O43" s="22"/>
      <c r="P43" s="5"/>
      <c r="Q43" s="22"/>
      <c r="R43" s="5"/>
      <c r="S43" s="22"/>
      <c r="T43" s="5"/>
      <c r="U43" s="22"/>
      <c r="V43" s="22"/>
      <c r="W43" s="22"/>
      <c r="X43" s="22"/>
      <c r="Y43" s="22"/>
      <c r="Z43" s="23" t="s">
        <v>35</v>
      </c>
      <c r="AA43" s="14" t="s">
        <v>36</v>
      </c>
      <c r="AB43" s="21" t="s">
        <v>37</v>
      </c>
      <c r="AC43" s="9"/>
      <c r="AD43" s="9"/>
    </row>
    <row r="44" customFormat="false" ht="17.25" hidden="false" customHeight="true" outlineLevel="0" collapsed="false">
      <c r="A44" s="6"/>
      <c r="B44" s="6"/>
      <c r="C44" s="6"/>
      <c r="D44" s="6"/>
      <c r="E44" s="24"/>
      <c r="F44" s="25"/>
      <c r="G44" s="26"/>
      <c r="H44" s="27"/>
      <c r="I44" s="26"/>
      <c r="J44" s="27"/>
      <c r="K44" s="26"/>
      <c r="L44" s="27"/>
      <c r="M44" s="26"/>
      <c r="N44" s="27"/>
      <c r="O44" s="26"/>
      <c r="P44" s="27"/>
      <c r="Q44" s="26"/>
      <c r="R44" s="27"/>
      <c r="S44" s="26"/>
      <c r="T44" s="27"/>
      <c r="U44" s="26"/>
      <c r="V44" s="26"/>
      <c r="W44" s="26"/>
      <c r="X44" s="26"/>
      <c r="Y44" s="26"/>
      <c r="Z44" s="28" t="s">
        <v>38</v>
      </c>
      <c r="AA44" s="29"/>
      <c r="AB44" s="30"/>
      <c r="AC44" s="9"/>
      <c r="AD44" s="9"/>
    </row>
    <row r="45" s="42" customFormat="true" ht="18" hidden="false" customHeight="true" outlineLevel="0" collapsed="false">
      <c r="A45" s="43" t="s">
        <v>78</v>
      </c>
      <c r="B45" s="43"/>
      <c r="C45" s="14"/>
      <c r="D45" s="44"/>
      <c r="E45" s="39" t="n">
        <f aca="false">SUM(F45:AB45)</f>
        <v>67232</v>
      </c>
      <c r="F45" s="41" t="n">
        <f aca="false">SUM(F46:F48)</f>
        <v>5513</v>
      </c>
      <c r="G45" s="41" t="n">
        <f aca="false">SUM(G46:G48)</f>
        <v>5618</v>
      </c>
      <c r="H45" s="41" t="n">
        <f aca="false">SUM(H46:H48)</f>
        <v>5561</v>
      </c>
      <c r="I45" s="41" t="n">
        <f aca="false">SUM(I46:I48)</f>
        <v>5690</v>
      </c>
      <c r="J45" s="41" t="n">
        <f aca="false">SUM(J46:J48)</f>
        <v>6116</v>
      </c>
      <c r="K45" s="41" t="n">
        <f aca="false">SUM(K46:K48)</f>
        <v>6379</v>
      </c>
      <c r="L45" s="41" t="n">
        <f aca="false">SUM(L46:L48)</f>
        <v>6069</v>
      </c>
      <c r="M45" s="41" t="n">
        <f aca="false">SUM(M46:M48)</f>
        <v>5166</v>
      </c>
      <c r="N45" s="41" t="n">
        <f aca="false">SUM(N46:N48)</f>
        <v>4461</v>
      </c>
      <c r="O45" s="41" t="n">
        <f aca="false">SUM(O46:O48)</f>
        <v>3687</v>
      </c>
      <c r="P45" s="41" t="n">
        <f aca="false">SUM(P46:P48)</f>
        <v>3036</v>
      </c>
      <c r="Q45" s="41" t="n">
        <f aca="false">SUM(Q46:Q48)</f>
        <v>2265</v>
      </c>
      <c r="R45" s="41" t="n">
        <f aca="false">SUM(R46:R48)</f>
        <v>1931</v>
      </c>
      <c r="S45" s="41" t="n">
        <f aca="false">SUM(S46:S48)</f>
        <v>1670</v>
      </c>
      <c r="T45" s="41" t="n">
        <f aca="false">SUM(T46:T48)</f>
        <v>1290</v>
      </c>
      <c r="U45" s="41" t="n">
        <f aca="false">SUM(U46:U48)</f>
        <v>963</v>
      </c>
      <c r="V45" s="41" t="n">
        <f aca="false">SUM(V46:V48)</f>
        <v>500</v>
      </c>
      <c r="W45" s="41" t="n">
        <f aca="false">SUM(W46:W48)</f>
        <v>265</v>
      </c>
      <c r="X45" s="41" t="n">
        <f aca="false">SUM(X46:X48)</f>
        <v>103</v>
      </c>
      <c r="Y45" s="41" t="n">
        <f aca="false">SUM(Y46:Y48)</f>
        <v>44</v>
      </c>
      <c r="Z45" s="41" t="n">
        <f aca="false">SUM(Z46:Z48)</f>
        <v>59</v>
      </c>
      <c r="AA45" s="41" t="n">
        <f aca="false">SUM(AA46:AA48)</f>
        <v>819</v>
      </c>
      <c r="AB45" s="41" t="n">
        <f aca="false">SUM(AB46:AB48)</f>
        <v>27</v>
      </c>
      <c r="AC45" s="1" t="s">
        <v>79</v>
      </c>
      <c r="AD45" s="1"/>
    </row>
    <row r="46" s="42" customFormat="true" ht="18" hidden="false" customHeight="true" outlineLevel="0" collapsed="false">
      <c r="A46" s="43"/>
      <c r="B46" s="43" t="s">
        <v>80</v>
      </c>
      <c r="C46" s="14"/>
      <c r="D46" s="44"/>
      <c r="E46" s="39" t="n">
        <f aca="false">SUM(F46:AB46)</f>
        <v>4677</v>
      </c>
      <c r="F46" s="41" t="n">
        <v>340</v>
      </c>
      <c r="G46" s="41" t="n">
        <v>307</v>
      </c>
      <c r="H46" s="41" t="n">
        <v>306</v>
      </c>
      <c r="I46" s="41" t="n">
        <v>326</v>
      </c>
      <c r="J46" s="41" t="n">
        <v>383</v>
      </c>
      <c r="K46" s="41" t="n">
        <v>434</v>
      </c>
      <c r="L46" s="41" t="n">
        <v>414</v>
      </c>
      <c r="M46" s="41" t="n">
        <v>376</v>
      </c>
      <c r="N46" s="41" t="n">
        <v>335</v>
      </c>
      <c r="O46" s="41" t="n">
        <v>315</v>
      </c>
      <c r="P46" s="41" t="n">
        <v>278</v>
      </c>
      <c r="Q46" s="41" t="n">
        <v>228</v>
      </c>
      <c r="R46" s="41" t="n">
        <v>169</v>
      </c>
      <c r="S46" s="41" t="n">
        <v>136</v>
      </c>
      <c r="T46" s="41" t="n">
        <v>104</v>
      </c>
      <c r="U46" s="41" t="n">
        <v>94</v>
      </c>
      <c r="V46" s="41" t="n">
        <v>52</v>
      </c>
      <c r="W46" s="41" t="n">
        <v>27</v>
      </c>
      <c r="X46" s="41" t="n">
        <v>10</v>
      </c>
      <c r="Y46" s="41" t="n">
        <v>6</v>
      </c>
      <c r="Z46" s="41" t="n">
        <v>5</v>
      </c>
      <c r="AA46" s="41" t="n">
        <v>30</v>
      </c>
      <c r="AB46" s="41" t="n">
        <v>2</v>
      </c>
      <c r="AC46" s="1"/>
      <c r="AD46" s="42" t="s">
        <v>81</v>
      </c>
    </row>
    <row r="47" s="42" customFormat="true" ht="18" hidden="false" customHeight="true" outlineLevel="0" collapsed="false">
      <c r="A47" s="43"/>
      <c r="B47" s="43" t="s">
        <v>82</v>
      </c>
      <c r="C47" s="14"/>
      <c r="D47" s="44"/>
      <c r="E47" s="39" t="n">
        <f aca="false">SUM(F47:AB47)</f>
        <v>2713</v>
      </c>
      <c r="F47" s="41" t="n">
        <v>192</v>
      </c>
      <c r="G47" s="41" t="n">
        <v>202</v>
      </c>
      <c r="H47" s="41" t="n">
        <v>143</v>
      </c>
      <c r="I47" s="41" t="n">
        <v>210</v>
      </c>
      <c r="J47" s="41" t="n">
        <v>240</v>
      </c>
      <c r="K47" s="41" t="n">
        <v>263</v>
      </c>
      <c r="L47" s="41" t="n">
        <v>277</v>
      </c>
      <c r="M47" s="41" t="n">
        <v>213</v>
      </c>
      <c r="N47" s="41" t="n">
        <v>204</v>
      </c>
      <c r="O47" s="41" t="n">
        <v>180</v>
      </c>
      <c r="P47" s="41" t="n">
        <v>137</v>
      </c>
      <c r="Q47" s="41" t="n">
        <v>97</v>
      </c>
      <c r="R47" s="41" t="n">
        <v>92</v>
      </c>
      <c r="S47" s="41" t="n">
        <v>68</v>
      </c>
      <c r="T47" s="41" t="n">
        <v>65</v>
      </c>
      <c r="U47" s="41" t="n">
        <v>30</v>
      </c>
      <c r="V47" s="41" t="n">
        <v>18</v>
      </c>
      <c r="W47" s="41" t="n">
        <v>8</v>
      </c>
      <c r="X47" s="41" t="n">
        <v>3</v>
      </c>
      <c r="Y47" s="41" t="n">
        <v>0</v>
      </c>
      <c r="Z47" s="41" t="n">
        <v>0</v>
      </c>
      <c r="AA47" s="41" t="n">
        <v>67</v>
      </c>
      <c r="AB47" s="41" t="n">
        <v>4</v>
      </c>
      <c r="AC47" s="1"/>
      <c r="AD47" s="42" t="s">
        <v>83</v>
      </c>
    </row>
    <row r="48" s="42" customFormat="true" ht="18" hidden="false" customHeight="true" outlineLevel="0" collapsed="false">
      <c r="A48" s="43"/>
      <c r="B48" s="43" t="s">
        <v>42</v>
      </c>
      <c r="C48" s="14"/>
      <c r="D48" s="44"/>
      <c r="E48" s="39" t="n">
        <f aca="false">SUM(F48:AB48)</f>
        <v>59842</v>
      </c>
      <c r="F48" s="41" t="n">
        <v>4981</v>
      </c>
      <c r="G48" s="41" t="n">
        <v>5109</v>
      </c>
      <c r="H48" s="41" t="n">
        <v>5112</v>
      </c>
      <c r="I48" s="41" t="n">
        <v>5154</v>
      </c>
      <c r="J48" s="41" t="n">
        <v>5493</v>
      </c>
      <c r="K48" s="41" t="n">
        <v>5682</v>
      </c>
      <c r="L48" s="41" t="n">
        <v>5378</v>
      </c>
      <c r="M48" s="41" t="n">
        <v>4577</v>
      </c>
      <c r="N48" s="41" t="n">
        <v>3922</v>
      </c>
      <c r="O48" s="41" t="n">
        <v>3192</v>
      </c>
      <c r="P48" s="41" t="n">
        <v>2621</v>
      </c>
      <c r="Q48" s="41" t="n">
        <v>1940</v>
      </c>
      <c r="R48" s="41" t="n">
        <v>1670</v>
      </c>
      <c r="S48" s="41" t="n">
        <v>1466</v>
      </c>
      <c r="T48" s="41" t="n">
        <v>1121</v>
      </c>
      <c r="U48" s="41" t="n">
        <v>839</v>
      </c>
      <c r="V48" s="41" t="n">
        <v>430</v>
      </c>
      <c r="W48" s="41" t="n">
        <v>230</v>
      </c>
      <c r="X48" s="41" t="n">
        <v>90</v>
      </c>
      <c r="Y48" s="41" t="n">
        <v>38</v>
      </c>
      <c r="Z48" s="41" t="n">
        <v>54</v>
      </c>
      <c r="AA48" s="41" t="n">
        <v>722</v>
      </c>
      <c r="AB48" s="41" t="n">
        <v>21</v>
      </c>
      <c r="AC48" s="1"/>
      <c r="AD48" s="42" t="s">
        <v>43</v>
      </c>
    </row>
    <row r="49" s="42" customFormat="true" ht="18" hidden="false" customHeight="true" outlineLevel="0" collapsed="false">
      <c r="A49" s="43" t="s">
        <v>84</v>
      </c>
      <c r="B49" s="43"/>
      <c r="C49" s="14"/>
      <c r="D49" s="44"/>
      <c r="E49" s="39" t="n">
        <f aca="false">SUM(F49:AB49)</f>
        <v>106066</v>
      </c>
      <c r="F49" s="41" t="n">
        <f aca="false">SUM(F50:F54)</f>
        <v>8863</v>
      </c>
      <c r="G49" s="41" t="n">
        <f aca="false">SUM(G50:G54)</f>
        <v>8892</v>
      </c>
      <c r="H49" s="41" t="n">
        <f aca="false">SUM(H50:H54)</f>
        <v>8902</v>
      </c>
      <c r="I49" s="41" t="n">
        <f aca="false">SUM(I50:I54)</f>
        <v>9065</v>
      </c>
      <c r="J49" s="41" t="n">
        <f aca="false">SUM(J50:J54)</f>
        <v>9093</v>
      </c>
      <c r="K49" s="41" t="n">
        <f aca="false">SUM(K50:K54)</f>
        <v>8956</v>
      </c>
      <c r="L49" s="41" t="n">
        <f aca="false">SUM(L50:L54)</f>
        <v>8938</v>
      </c>
      <c r="M49" s="41" t="n">
        <f aca="false">SUM(M50:M54)</f>
        <v>8447</v>
      </c>
      <c r="N49" s="41" t="n">
        <f aca="false">SUM(N50:N54)</f>
        <v>8011</v>
      </c>
      <c r="O49" s="41" t="n">
        <f aca="false">SUM(O50:O54)</f>
        <v>6256</v>
      </c>
      <c r="P49" s="41" t="n">
        <f aca="false">SUM(P50:P54)</f>
        <v>5099</v>
      </c>
      <c r="Q49" s="41" t="n">
        <f aca="false">SUM(Q50:Q54)</f>
        <v>3306</v>
      </c>
      <c r="R49" s="41" t="n">
        <f aca="false">SUM(R50:R54)</f>
        <v>2793</v>
      </c>
      <c r="S49" s="41" t="n">
        <f aca="false">SUM(S50:S54)</f>
        <v>2517</v>
      </c>
      <c r="T49" s="41" t="n">
        <f aca="false">SUM(T50:T54)</f>
        <v>1903</v>
      </c>
      <c r="U49" s="41" t="n">
        <f aca="false">SUM(U50:U54)</f>
        <v>1143</v>
      </c>
      <c r="V49" s="41" t="n">
        <f aca="false">SUM(V50:V54)</f>
        <v>639</v>
      </c>
      <c r="W49" s="41" t="n">
        <f aca="false">SUM(W50:W54)</f>
        <v>326</v>
      </c>
      <c r="X49" s="41" t="n">
        <f aca="false">SUM(X50:X54)</f>
        <v>135</v>
      </c>
      <c r="Y49" s="41" t="n">
        <f aca="false">SUM(Y50:Y54)</f>
        <v>32</v>
      </c>
      <c r="Z49" s="41" t="n">
        <f aca="false">SUM(Z50:Z54)</f>
        <v>17</v>
      </c>
      <c r="AA49" s="41" t="n">
        <f aca="false">SUM(AA50:AA54)</f>
        <v>2037</v>
      </c>
      <c r="AB49" s="41" t="n">
        <f aca="false">SUM(AB50:AB54)</f>
        <v>696</v>
      </c>
      <c r="AC49" s="1" t="s">
        <v>85</v>
      </c>
      <c r="AD49" s="1"/>
    </row>
    <row r="50" s="42" customFormat="true" ht="18" hidden="false" customHeight="true" outlineLevel="0" collapsed="false">
      <c r="A50" s="43"/>
      <c r="B50" s="43" t="s">
        <v>86</v>
      </c>
      <c r="C50" s="14"/>
      <c r="D50" s="44"/>
      <c r="E50" s="39" t="n">
        <f aca="false">SUM(F50:AB50)</f>
        <v>17530</v>
      </c>
      <c r="F50" s="41" t="n">
        <v>1405</v>
      </c>
      <c r="G50" s="41" t="n">
        <v>1481</v>
      </c>
      <c r="H50" s="41" t="n">
        <v>1474</v>
      </c>
      <c r="I50" s="41" t="n">
        <v>1460</v>
      </c>
      <c r="J50" s="41" t="n">
        <v>1508</v>
      </c>
      <c r="K50" s="41" t="n">
        <v>1489</v>
      </c>
      <c r="L50" s="41" t="n">
        <v>1465</v>
      </c>
      <c r="M50" s="41" t="n">
        <v>1423</v>
      </c>
      <c r="N50" s="41" t="n">
        <v>1413</v>
      </c>
      <c r="O50" s="41" t="n">
        <v>1133</v>
      </c>
      <c r="P50" s="41" t="n">
        <v>874</v>
      </c>
      <c r="Q50" s="41" t="n">
        <v>549</v>
      </c>
      <c r="R50" s="41" t="n">
        <v>427</v>
      </c>
      <c r="S50" s="41" t="n">
        <v>371</v>
      </c>
      <c r="T50" s="41" t="n">
        <v>297</v>
      </c>
      <c r="U50" s="41" t="n">
        <v>171</v>
      </c>
      <c r="V50" s="41" t="n">
        <v>69</v>
      </c>
      <c r="W50" s="41" t="n">
        <v>34</v>
      </c>
      <c r="X50" s="41" t="n">
        <v>12</v>
      </c>
      <c r="Y50" s="41" t="n">
        <v>3</v>
      </c>
      <c r="Z50" s="41" t="n">
        <v>0</v>
      </c>
      <c r="AA50" s="41" t="n">
        <v>311</v>
      </c>
      <c r="AB50" s="41" t="n">
        <v>161</v>
      </c>
      <c r="AC50" s="1"/>
      <c r="AD50" s="42" t="s">
        <v>87</v>
      </c>
    </row>
    <row r="51" s="42" customFormat="true" ht="18" hidden="false" customHeight="true" outlineLevel="0" collapsed="false">
      <c r="A51" s="43"/>
      <c r="B51" s="43" t="s">
        <v>88</v>
      </c>
      <c r="C51" s="14"/>
      <c r="D51" s="44"/>
      <c r="E51" s="39" t="n">
        <f aca="false">SUM(F51:AB51)</f>
        <v>5971</v>
      </c>
      <c r="F51" s="41" t="n">
        <v>527</v>
      </c>
      <c r="G51" s="41" t="n">
        <v>516</v>
      </c>
      <c r="H51" s="41" t="n">
        <v>533</v>
      </c>
      <c r="I51" s="41" t="n">
        <v>559</v>
      </c>
      <c r="J51" s="41" t="n">
        <v>528</v>
      </c>
      <c r="K51" s="41" t="n">
        <v>494</v>
      </c>
      <c r="L51" s="41" t="n">
        <v>481</v>
      </c>
      <c r="M51" s="41" t="n">
        <v>434</v>
      </c>
      <c r="N51" s="41" t="n">
        <v>441</v>
      </c>
      <c r="O51" s="41" t="n">
        <v>340</v>
      </c>
      <c r="P51" s="41" t="n">
        <v>292</v>
      </c>
      <c r="Q51" s="41" t="n">
        <v>166</v>
      </c>
      <c r="R51" s="41" t="n">
        <v>147</v>
      </c>
      <c r="S51" s="41" t="n">
        <v>139</v>
      </c>
      <c r="T51" s="41" t="n">
        <v>118</v>
      </c>
      <c r="U51" s="41" t="n">
        <v>75</v>
      </c>
      <c r="V51" s="41" t="n">
        <v>52</v>
      </c>
      <c r="W51" s="41" t="n">
        <v>30</v>
      </c>
      <c r="X51" s="41" t="n">
        <v>5</v>
      </c>
      <c r="Y51" s="41" t="n">
        <v>1</v>
      </c>
      <c r="Z51" s="41" t="n">
        <v>3</v>
      </c>
      <c r="AA51" s="41" t="n">
        <v>74</v>
      </c>
      <c r="AB51" s="41" t="n">
        <v>16</v>
      </c>
      <c r="AC51" s="1"/>
      <c r="AD51" s="42" t="s">
        <v>89</v>
      </c>
    </row>
    <row r="52" s="42" customFormat="true" ht="18" hidden="false" customHeight="true" outlineLevel="0" collapsed="false">
      <c r="A52" s="43"/>
      <c r="B52" s="43" t="s">
        <v>90</v>
      </c>
      <c r="C52" s="14"/>
      <c r="D52" s="44"/>
      <c r="E52" s="39" t="n">
        <f aca="false">SUM(F52:AB52)</f>
        <v>12771</v>
      </c>
      <c r="F52" s="41" t="n">
        <v>1228</v>
      </c>
      <c r="G52" s="41" t="n">
        <v>1171</v>
      </c>
      <c r="H52" s="41" t="n">
        <v>1129</v>
      </c>
      <c r="I52" s="41" t="n">
        <v>1169</v>
      </c>
      <c r="J52" s="41" t="n">
        <v>1146</v>
      </c>
      <c r="K52" s="41" t="n">
        <v>1116</v>
      </c>
      <c r="L52" s="41" t="n">
        <v>1076</v>
      </c>
      <c r="M52" s="41" t="n">
        <v>1059</v>
      </c>
      <c r="N52" s="41" t="n">
        <v>916</v>
      </c>
      <c r="O52" s="41" t="n">
        <v>739</v>
      </c>
      <c r="P52" s="41" t="n">
        <v>589</v>
      </c>
      <c r="Q52" s="41" t="n">
        <v>368</v>
      </c>
      <c r="R52" s="41" t="n">
        <v>258</v>
      </c>
      <c r="S52" s="41" t="n">
        <v>211</v>
      </c>
      <c r="T52" s="41" t="n">
        <v>144</v>
      </c>
      <c r="U52" s="41" t="n">
        <v>79</v>
      </c>
      <c r="V52" s="41" t="n">
        <v>56</v>
      </c>
      <c r="W52" s="41" t="n">
        <v>25</v>
      </c>
      <c r="X52" s="41" t="n">
        <v>8</v>
      </c>
      <c r="Y52" s="41" t="n">
        <v>0</v>
      </c>
      <c r="Z52" s="41" t="n">
        <v>3</v>
      </c>
      <c r="AA52" s="41" t="n">
        <v>230</v>
      </c>
      <c r="AB52" s="41" t="n">
        <v>51</v>
      </c>
      <c r="AC52" s="1"/>
      <c r="AD52" s="42" t="s">
        <v>91</v>
      </c>
    </row>
    <row r="53" s="42" customFormat="true" ht="18" hidden="false" customHeight="true" outlineLevel="0" collapsed="false">
      <c r="A53" s="43"/>
      <c r="B53" s="43" t="s">
        <v>92</v>
      </c>
      <c r="C53" s="14"/>
      <c r="D53" s="44"/>
      <c r="E53" s="39" t="n">
        <f aca="false">SUM(F53:AB53)</f>
        <v>8231</v>
      </c>
      <c r="F53" s="41" t="n">
        <v>507</v>
      </c>
      <c r="G53" s="41" t="n">
        <v>550</v>
      </c>
      <c r="H53" s="41" t="n">
        <v>540</v>
      </c>
      <c r="I53" s="41" t="n">
        <v>588</v>
      </c>
      <c r="J53" s="41" t="n">
        <v>613</v>
      </c>
      <c r="K53" s="41" t="n">
        <v>653</v>
      </c>
      <c r="L53" s="41" t="n">
        <v>665</v>
      </c>
      <c r="M53" s="41" t="n">
        <v>600</v>
      </c>
      <c r="N53" s="41" t="n">
        <v>667</v>
      </c>
      <c r="O53" s="41" t="n">
        <v>597</v>
      </c>
      <c r="P53" s="41" t="n">
        <v>542</v>
      </c>
      <c r="Q53" s="41" t="n">
        <v>365</v>
      </c>
      <c r="R53" s="41" t="n">
        <v>312</v>
      </c>
      <c r="S53" s="41" t="n">
        <v>257</v>
      </c>
      <c r="T53" s="41" t="n">
        <v>172</v>
      </c>
      <c r="U53" s="41" t="n">
        <v>103</v>
      </c>
      <c r="V53" s="41" t="n">
        <v>53</v>
      </c>
      <c r="W53" s="41" t="n">
        <v>39</v>
      </c>
      <c r="X53" s="41" t="n">
        <v>17</v>
      </c>
      <c r="Y53" s="41" t="n">
        <v>4</v>
      </c>
      <c r="Z53" s="41" t="n">
        <v>2</v>
      </c>
      <c r="AA53" s="41" t="n">
        <v>179</v>
      </c>
      <c r="AB53" s="41" t="n">
        <v>206</v>
      </c>
      <c r="AC53" s="1"/>
      <c r="AD53" s="42" t="s">
        <v>93</v>
      </c>
    </row>
    <row r="54" s="42" customFormat="true" ht="18" hidden="false" customHeight="true" outlineLevel="0" collapsed="false">
      <c r="A54" s="43"/>
      <c r="B54" s="43" t="s">
        <v>42</v>
      </c>
      <c r="C54" s="14"/>
      <c r="D54" s="44"/>
      <c r="E54" s="39" t="n">
        <f aca="false">SUM(F54:AB54)</f>
        <v>61563</v>
      </c>
      <c r="F54" s="41" t="n">
        <v>5196</v>
      </c>
      <c r="G54" s="41" t="n">
        <v>5174</v>
      </c>
      <c r="H54" s="41" t="n">
        <v>5226</v>
      </c>
      <c r="I54" s="41" t="n">
        <v>5289</v>
      </c>
      <c r="J54" s="41" t="n">
        <v>5298</v>
      </c>
      <c r="K54" s="41" t="n">
        <v>5204</v>
      </c>
      <c r="L54" s="41" t="n">
        <v>5251</v>
      </c>
      <c r="M54" s="41" t="n">
        <v>4931</v>
      </c>
      <c r="N54" s="41" t="n">
        <v>4574</v>
      </c>
      <c r="O54" s="41" t="n">
        <v>3447</v>
      </c>
      <c r="P54" s="41" t="n">
        <v>2802</v>
      </c>
      <c r="Q54" s="41" t="n">
        <v>1858</v>
      </c>
      <c r="R54" s="41" t="n">
        <v>1649</v>
      </c>
      <c r="S54" s="41" t="n">
        <v>1539</v>
      </c>
      <c r="T54" s="41" t="n">
        <v>1172</v>
      </c>
      <c r="U54" s="41" t="n">
        <v>715</v>
      </c>
      <c r="V54" s="41" t="n">
        <v>409</v>
      </c>
      <c r="W54" s="41" t="n">
        <v>198</v>
      </c>
      <c r="X54" s="41" t="n">
        <v>93</v>
      </c>
      <c r="Y54" s="41" t="n">
        <v>24</v>
      </c>
      <c r="Z54" s="41" t="n">
        <v>9</v>
      </c>
      <c r="AA54" s="41" t="n">
        <v>1243</v>
      </c>
      <c r="AB54" s="41" t="n">
        <v>262</v>
      </c>
      <c r="AC54" s="1"/>
      <c r="AD54" s="42" t="s">
        <v>43</v>
      </c>
    </row>
    <row r="55" s="42" customFormat="true" ht="18" hidden="false" customHeight="true" outlineLevel="0" collapsed="false">
      <c r="A55" s="43" t="s">
        <v>94</v>
      </c>
      <c r="B55" s="43"/>
      <c r="C55" s="14"/>
      <c r="D55" s="44"/>
      <c r="E55" s="39" t="n">
        <f aca="false">SUM(F55:AB55)</f>
        <v>347720</v>
      </c>
      <c r="F55" s="41" t="n">
        <f aca="false">SUM(F56:F62)</f>
        <v>24657</v>
      </c>
      <c r="G55" s="41" t="n">
        <f aca="false">SUM(G56:G62)</f>
        <v>27413</v>
      </c>
      <c r="H55" s="41" t="n">
        <f aca="false">SUM(H56:H62)</f>
        <v>27823</v>
      </c>
      <c r="I55" s="41" t="n">
        <f aca="false">SUM(I56:I62)</f>
        <v>28209</v>
      </c>
      <c r="J55" s="41" t="n">
        <f aca="false">SUM(J56:J62)</f>
        <v>32861</v>
      </c>
      <c r="K55" s="41" t="n">
        <f aca="false">SUM(K56:K62)</f>
        <v>29067</v>
      </c>
      <c r="L55" s="41" t="n">
        <f aca="false">SUM(L56:L62)</f>
        <v>29741</v>
      </c>
      <c r="M55" s="41" t="n">
        <f aca="false">SUM(M56:M62)</f>
        <v>28965</v>
      </c>
      <c r="N55" s="41" t="n">
        <f aca="false">SUM(N56:N62)</f>
        <v>27733</v>
      </c>
      <c r="O55" s="41" t="n">
        <f aca="false">SUM(O56:O62)</f>
        <v>22508</v>
      </c>
      <c r="P55" s="41" t="n">
        <f aca="false">SUM(P56:P62)</f>
        <v>17336</v>
      </c>
      <c r="Q55" s="41" t="n">
        <f aca="false">SUM(Q56:Q62)</f>
        <v>11494</v>
      </c>
      <c r="R55" s="41" t="n">
        <f aca="false">SUM(R56:R62)</f>
        <v>8808</v>
      </c>
      <c r="S55" s="41" t="n">
        <f aca="false">SUM(S56:S62)</f>
        <v>7417</v>
      </c>
      <c r="T55" s="41" t="n">
        <f aca="false">SUM(T56:T62)</f>
        <v>5177</v>
      </c>
      <c r="U55" s="41" t="n">
        <f aca="false">SUM(U56:U62)</f>
        <v>3373</v>
      </c>
      <c r="V55" s="41" t="n">
        <f aca="false">SUM(V56:V62)</f>
        <v>1584</v>
      </c>
      <c r="W55" s="41" t="n">
        <f aca="false">SUM(W56:W62)</f>
        <v>788</v>
      </c>
      <c r="X55" s="41" t="n">
        <f aca="false">SUM(X56:X62)</f>
        <v>320</v>
      </c>
      <c r="Y55" s="41" t="n">
        <f aca="false">SUM(Y56:Y62)</f>
        <v>149</v>
      </c>
      <c r="Z55" s="41" t="n">
        <f aca="false">SUM(Z56:Z62)</f>
        <v>177</v>
      </c>
      <c r="AA55" s="41" t="n">
        <f aca="false">SUM(AA56:AA62)</f>
        <v>10228</v>
      </c>
      <c r="AB55" s="41" t="n">
        <f aca="false">SUM(AB56:AB62)</f>
        <v>1892</v>
      </c>
      <c r="AC55" s="1" t="s">
        <v>95</v>
      </c>
      <c r="AD55" s="1"/>
    </row>
    <row r="56" s="42" customFormat="true" ht="18" hidden="false" customHeight="true" outlineLevel="0" collapsed="false">
      <c r="A56" s="43"/>
      <c r="B56" s="43" t="s">
        <v>96</v>
      </c>
      <c r="C56" s="14"/>
      <c r="D56" s="44"/>
      <c r="E56" s="39" t="n">
        <f aca="false">SUM(F56:AB56)</f>
        <v>154091</v>
      </c>
      <c r="F56" s="41" t="n">
        <v>10164</v>
      </c>
      <c r="G56" s="41" t="n">
        <v>12109</v>
      </c>
      <c r="H56" s="41" t="n">
        <v>12766</v>
      </c>
      <c r="I56" s="41" t="n">
        <v>11644</v>
      </c>
      <c r="J56" s="41" t="n">
        <v>11942</v>
      </c>
      <c r="K56" s="41" t="n">
        <v>12486</v>
      </c>
      <c r="L56" s="41" t="n">
        <v>12656</v>
      </c>
      <c r="M56" s="41" t="n">
        <v>12544</v>
      </c>
      <c r="N56" s="41" t="n">
        <v>12610</v>
      </c>
      <c r="O56" s="41" t="n">
        <v>10492</v>
      </c>
      <c r="P56" s="41" t="n">
        <v>8421</v>
      </c>
      <c r="Q56" s="41" t="n">
        <v>5316</v>
      </c>
      <c r="R56" s="41" t="n">
        <v>4064</v>
      </c>
      <c r="S56" s="41" t="n">
        <v>3273</v>
      </c>
      <c r="T56" s="41" t="n">
        <v>2153</v>
      </c>
      <c r="U56" s="41" t="n">
        <v>1247</v>
      </c>
      <c r="V56" s="41" t="n">
        <v>553</v>
      </c>
      <c r="W56" s="41" t="n">
        <v>236</v>
      </c>
      <c r="X56" s="41" t="n">
        <v>96</v>
      </c>
      <c r="Y56" s="41" t="n">
        <v>42</v>
      </c>
      <c r="Z56" s="41" t="n">
        <v>52</v>
      </c>
      <c r="AA56" s="41" t="n">
        <v>7841</v>
      </c>
      <c r="AB56" s="41" t="n">
        <v>1384</v>
      </c>
      <c r="AC56" s="1"/>
      <c r="AD56" s="42" t="s">
        <v>97</v>
      </c>
    </row>
    <row r="57" s="42" customFormat="true" ht="18" hidden="false" customHeight="true" outlineLevel="0" collapsed="false">
      <c r="A57" s="43"/>
      <c r="B57" s="43" t="s">
        <v>98</v>
      </c>
      <c r="C57" s="14"/>
      <c r="D57" s="44"/>
      <c r="E57" s="39" t="n">
        <f aca="false">SUM(F57:AB57)</f>
        <v>17952</v>
      </c>
      <c r="F57" s="41" t="n">
        <v>1403</v>
      </c>
      <c r="G57" s="41" t="n">
        <v>1459</v>
      </c>
      <c r="H57" s="41" t="n">
        <v>1559</v>
      </c>
      <c r="I57" s="41" t="n">
        <v>1379</v>
      </c>
      <c r="J57" s="41" t="n">
        <v>1482</v>
      </c>
      <c r="K57" s="41" t="n">
        <v>1484</v>
      </c>
      <c r="L57" s="41" t="n">
        <v>1677</v>
      </c>
      <c r="M57" s="41" t="n">
        <v>1576</v>
      </c>
      <c r="N57" s="41" t="n">
        <v>1498</v>
      </c>
      <c r="O57" s="41" t="n">
        <v>1191</v>
      </c>
      <c r="P57" s="41" t="n">
        <v>890</v>
      </c>
      <c r="Q57" s="41" t="n">
        <v>590</v>
      </c>
      <c r="R57" s="41" t="n">
        <v>482</v>
      </c>
      <c r="S57" s="41" t="n">
        <v>361</v>
      </c>
      <c r="T57" s="41" t="n">
        <v>309</v>
      </c>
      <c r="U57" s="41" t="n">
        <v>209</v>
      </c>
      <c r="V57" s="41" t="n">
        <v>108</v>
      </c>
      <c r="W57" s="41" t="n">
        <v>43</v>
      </c>
      <c r="X57" s="41" t="n">
        <v>8</v>
      </c>
      <c r="Y57" s="41" t="n">
        <v>6</v>
      </c>
      <c r="Z57" s="41" t="n">
        <v>2</v>
      </c>
      <c r="AA57" s="41" t="n">
        <v>203</v>
      </c>
      <c r="AB57" s="41" t="n">
        <v>33</v>
      </c>
      <c r="AC57" s="1"/>
      <c r="AD57" s="42" t="s">
        <v>99</v>
      </c>
    </row>
    <row r="58" s="42" customFormat="true" ht="18" hidden="false" customHeight="true" outlineLevel="0" collapsed="false">
      <c r="A58" s="43"/>
      <c r="B58" s="43" t="s">
        <v>100</v>
      </c>
      <c r="C58" s="14"/>
      <c r="D58" s="44"/>
      <c r="E58" s="39" t="n">
        <f aca="false">SUM(F58:AB58)</f>
        <v>7313</v>
      </c>
      <c r="F58" s="41" t="n">
        <v>482</v>
      </c>
      <c r="G58" s="41" t="n">
        <v>557</v>
      </c>
      <c r="H58" s="41" t="n">
        <v>515</v>
      </c>
      <c r="I58" s="41" t="n">
        <v>547</v>
      </c>
      <c r="J58" s="41" t="n">
        <v>593</v>
      </c>
      <c r="K58" s="41" t="n">
        <v>632</v>
      </c>
      <c r="L58" s="41" t="n">
        <v>615</v>
      </c>
      <c r="M58" s="41" t="n">
        <v>647</v>
      </c>
      <c r="N58" s="41" t="n">
        <v>587</v>
      </c>
      <c r="O58" s="41" t="n">
        <v>532</v>
      </c>
      <c r="P58" s="41" t="n">
        <v>399</v>
      </c>
      <c r="Q58" s="41" t="n">
        <v>255</v>
      </c>
      <c r="R58" s="41" t="n">
        <v>207</v>
      </c>
      <c r="S58" s="41" t="n">
        <v>202</v>
      </c>
      <c r="T58" s="41" t="n">
        <v>112</v>
      </c>
      <c r="U58" s="41" t="n">
        <v>64</v>
      </c>
      <c r="V58" s="41" t="n">
        <v>34</v>
      </c>
      <c r="W58" s="41" t="n">
        <v>12</v>
      </c>
      <c r="X58" s="41" t="n">
        <v>7</v>
      </c>
      <c r="Y58" s="41" t="n">
        <v>1</v>
      </c>
      <c r="Z58" s="41" t="n">
        <v>4</v>
      </c>
      <c r="AA58" s="41" t="n">
        <v>134</v>
      </c>
      <c r="AB58" s="41" t="n">
        <v>175</v>
      </c>
      <c r="AC58" s="1"/>
      <c r="AD58" s="42" t="s">
        <v>101</v>
      </c>
    </row>
    <row r="59" s="42" customFormat="true" ht="18" hidden="false" customHeight="true" outlineLevel="0" collapsed="false">
      <c r="A59" s="43"/>
      <c r="B59" s="43" t="s">
        <v>102</v>
      </c>
      <c r="C59" s="14"/>
      <c r="D59" s="44"/>
      <c r="E59" s="39" t="n">
        <f aca="false">SUM(F59:AB59)</f>
        <v>42226</v>
      </c>
      <c r="F59" s="41" t="n">
        <v>2441</v>
      </c>
      <c r="G59" s="41" t="n">
        <v>2812</v>
      </c>
      <c r="H59" s="41" t="n">
        <v>2838</v>
      </c>
      <c r="I59" s="41" t="n">
        <v>4972</v>
      </c>
      <c r="J59" s="41" t="n">
        <v>8339</v>
      </c>
      <c r="K59" s="41" t="n">
        <v>2910</v>
      </c>
      <c r="L59" s="41" t="n">
        <v>3135</v>
      </c>
      <c r="M59" s="41" t="n">
        <v>3074</v>
      </c>
      <c r="N59" s="41" t="n">
        <v>3306</v>
      </c>
      <c r="O59" s="41" t="n">
        <v>2772</v>
      </c>
      <c r="P59" s="41" t="n">
        <v>1932</v>
      </c>
      <c r="Q59" s="41" t="n">
        <v>1124</v>
      </c>
      <c r="R59" s="41" t="n">
        <v>741</v>
      </c>
      <c r="S59" s="41" t="n">
        <v>587</v>
      </c>
      <c r="T59" s="41" t="n">
        <v>394</v>
      </c>
      <c r="U59" s="41" t="n">
        <v>247</v>
      </c>
      <c r="V59" s="41" t="n">
        <v>82</v>
      </c>
      <c r="W59" s="41" t="n">
        <v>52</v>
      </c>
      <c r="X59" s="41" t="n">
        <v>25</v>
      </c>
      <c r="Y59" s="41" t="n">
        <v>11</v>
      </c>
      <c r="Z59" s="41" t="n">
        <v>10</v>
      </c>
      <c r="AA59" s="41" t="n">
        <v>347</v>
      </c>
      <c r="AB59" s="41" t="n">
        <v>75</v>
      </c>
      <c r="AC59" s="1"/>
      <c r="AD59" s="42" t="s">
        <v>103</v>
      </c>
    </row>
    <row r="60" s="42" customFormat="true" ht="18" hidden="false" customHeight="true" outlineLevel="0" collapsed="false">
      <c r="A60" s="43"/>
      <c r="B60" s="43" t="s">
        <v>104</v>
      </c>
      <c r="C60" s="14"/>
      <c r="D60" s="44"/>
      <c r="E60" s="39" t="n">
        <f aca="false">SUM(F60:AB60)</f>
        <v>33791</v>
      </c>
      <c r="F60" s="41" t="n">
        <v>2903</v>
      </c>
      <c r="G60" s="41" t="n">
        <v>2836</v>
      </c>
      <c r="H60" s="41" t="n">
        <v>2783</v>
      </c>
      <c r="I60" s="41" t="n">
        <v>2533</v>
      </c>
      <c r="J60" s="41" t="n">
        <v>2745</v>
      </c>
      <c r="K60" s="41" t="n">
        <v>3083</v>
      </c>
      <c r="L60" s="41" t="n">
        <v>3273</v>
      </c>
      <c r="M60" s="41" t="n">
        <v>3305</v>
      </c>
      <c r="N60" s="41" t="n">
        <v>2830</v>
      </c>
      <c r="O60" s="41" t="n">
        <v>2076</v>
      </c>
      <c r="P60" s="41" t="n">
        <v>1535</v>
      </c>
      <c r="Q60" s="41" t="n">
        <v>1065</v>
      </c>
      <c r="R60" s="41" t="n">
        <v>760</v>
      </c>
      <c r="S60" s="41" t="n">
        <v>608</v>
      </c>
      <c r="T60" s="41" t="n">
        <v>393</v>
      </c>
      <c r="U60" s="41" t="n">
        <v>267</v>
      </c>
      <c r="V60" s="41" t="n">
        <v>93</v>
      </c>
      <c r="W60" s="41" t="n">
        <v>49</v>
      </c>
      <c r="X60" s="41" t="n">
        <v>32</v>
      </c>
      <c r="Y60" s="41" t="n">
        <v>17</v>
      </c>
      <c r="Z60" s="41" t="n">
        <v>17</v>
      </c>
      <c r="AA60" s="41" t="n">
        <v>557</v>
      </c>
      <c r="AB60" s="41" t="n">
        <v>31</v>
      </c>
      <c r="AC60" s="1"/>
      <c r="AD60" s="42" t="s">
        <v>105</v>
      </c>
    </row>
    <row r="61" s="42" customFormat="true" ht="18" hidden="false" customHeight="true" outlineLevel="0" collapsed="false">
      <c r="A61" s="43"/>
      <c r="B61" s="43" t="s">
        <v>106</v>
      </c>
      <c r="C61" s="14"/>
      <c r="D61" s="44"/>
      <c r="E61" s="39" t="n">
        <f aca="false">SUM(F61:AB61)</f>
        <v>23082</v>
      </c>
      <c r="F61" s="41" t="n">
        <v>2048</v>
      </c>
      <c r="G61" s="41" t="n">
        <v>2117</v>
      </c>
      <c r="H61" s="41" t="n">
        <v>1939</v>
      </c>
      <c r="I61" s="41" t="n">
        <v>1799</v>
      </c>
      <c r="J61" s="41" t="n">
        <v>1847</v>
      </c>
      <c r="K61" s="41" t="n">
        <v>2066</v>
      </c>
      <c r="L61" s="41" t="n">
        <v>2244</v>
      </c>
      <c r="M61" s="41" t="n">
        <v>2120</v>
      </c>
      <c r="N61" s="41" t="n">
        <v>1883</v>
      </c>
      <c r="O61" s="41" t="n">
        <v>1326</v>
      </c>
      <c r="P61" s="41" t="n">
        <v>970</v>
      </c>
      <c r="Q61" s="41" t="n">
        <v>704</v>
      </c>
      <c r="R61" s="41" t="n">
        <v>592</v>
      </c>
      <c r="S61" s="41" t="n">
        <v>524</v>
      </c>
      <c r="T61" s="41" t="n">
        <v>308</v>
      </c>
      <c r="U61" s="41" t="n">
        <v>209</v>
      </c>
      <c r="V61" s="41" t="n">
        <v>118</v>
      </c>
      <c r="W61" s="41" t="n">
        <v>67</v>
      </c>
      <c r="X61" s="41" t="n">
        <v>19</v>
      </c>
      <c r="Y61" s="41" t="n">
        <v>8</v>
      </c>
      <c r="Z61" s="41" t="n">
        <v>14</v>
      </c>
      <c r="AA61" s="41" t="n">
        <v>134</v>
      </c>
      <c r="AB61" s="41" t="n">
        <v>26</v>
      </c>
      <c r="AC61" s="1"/>
      <c r="AD61" s="42" t="s">
        <v>107</v>
      </c>
    </row>
    <row r="62" s="42" customFormat="true" ht="18" hidden="false" customHeight="true" outlineLevel="0" collapsed="false">
      <c r="A62" s="43"/>
      <c r="B62" s="43" t="s">
        <v>42</v>
      </c>
      <c r="C62" s="14"/>
      <c r="D62" s="44"/>
      <c r="E62" s="39" t="n">
        <f aca="false">SUM(F62:AB62)</f>
        <v>69265</v>
      </c>
      <c r="F62" s="41" t="n">
        <v>5216</v>
      </c>
      <c r="G62" s="41" t="n">
        <v>5523</v>
      </c>
      <c r="H62" s="41" t="n">
        <v>5423</v>
      </c>
      <c r="I62" s="41" t="n">
        <v>5335</v>
      </c>
      <c r="J62" s="41" t="n">
        <v>5913</v>
      </c>
      <c r="K62" s="41" t="n">
        <v>6406</v>
      </c>
      <c r="L62" s="41" t="n">
        <v>6141</v>
      </c>
      <c r="M62" s="41" t="n">
        <v>5699</v>
      </c>
      <c r="N62" s="41" t="n">
        <v>5019</v>
      </c>
      <c r="O62" s="41" t="n">
        <v>4119</v>
      </c>
      <c r="P62" s="41" t="n">
        <v>3189</v>
      </c>
      <c r="Q62" s="41" t="n">
        <v>2440</v>
      </c>
      <c r="R62" s="41" t="n">
        <v>1962</v>
      </c>
      <c r="S62" s="41" t="n">
        <v>1862</v>
      </c>
      <c r="T62" s="41" t="n">
        <v>1508</v>
      </c>
      <c r="U62" s="41" t="n">
        <v>1130</v>
      </c>
      <c r="V62" s="41" t="n">
        <v>596</v>
      </c>
      <c r="W62" s="41" t="n">
        <v>329</v>
      </c>
      <c r="X62" s="41" t="n">
        <v>133</v>
      </c>
      <c r="Y62" s="41" t="n">
        <v>64</v>
      </c>
      <c r="Z62" s="41" t="n">
        <v>78</v>
      </c>
      <c r="AA62" s="41" t="n">
        <v>1012</v>
      </c>
      <c r="AB62" s="41" t="n">
        <v>168</v>
      </c>
      <c r="AC62" s="1"/>
      <c r="AD62" s="42" t="s">
        <v>43</v>
      </c>
    </row>
    <row r="63" s="42" customFormat="true" ht="18" hidden="false" customHeight="true" outlineLevel="0" collapsed="false">
      <c r="A63" s="43" t="s">
        <v>108</v>
      </c>
      <c r="B63" s="43"/>
      <c r="C63" s="14"/>
      <c r="D63" s="44"/>
      <c r="E63" s="39" t="n">
        <f aca="false">SUM(F63:AB63)</f>
        <v>20766</v>
      </c>
      <c r="F63" s="41" t="n">
        <v>1370</v>
      </c>
      <c r="G63" s="41" t="n">
        <v>1424</v>
      </c>
      <c r="H63" s="41" t="n">
        <v>1441</v>
      </c>
      <c r="I63" s="41" t="n">
        <v>1533</v>
      </c>
      <c r="J63" s="41" t="n">
        <v>1733</v>
      </c>
      <c r="K63" s="41" t="n">
        <v>1762</v>
      </c>
      <c r="L63" s="41" t="n">
        <v>1876</v>
      </c>
      <c r="M63" s="41" t="n">
        <v>1824</v>
      </c>
      <c r="N63" s="41" t="n">
        <v>1733</v>
      </c>
      <c r="O63" s="41" t="n">
        <v>1493</v>
      </c>
      <c r="P63" s="41" t="n">
        <v>1163</v>
      </c>
      <c r="Q63" s="41" t="n">
        <v>755</v>
      </c>
      <c r="R63" s="41" t="n">
        <v>675</v>
      </c>
      <c r="S63" s="41" t="n">
        <v>645</v>
      </c>
      <c r="T63" s="41" t="n">
        <v>502</v>
      </c>
      <c r="U63" s="41" t="n">
        <v>407</v>
      </c>
      <c r="V63" s="41" t="n">
        <v>195</v>
      </c>
      <c r="W63" s="41" t="n">
        <v>98</v>
      </c>
      <c r="X63" s="41" t="n">
        <v>41</v>
      </c>
      <c r="Y63" s="41" t="n">
        <v>7</v>
      </c>
      <c r="Z63" s="41" t="n">
        <v>5</v>
      </c>
      <c r="AA63" s="41" t="n">
        <v>79</v>
      </c>
      <c r="AB63" s="41" t="n">
        <v>5</v>
      </c>
      <c r="AC63" s="1" t="s">
        <v>109</v>
      </c>
      <c r="AD63" s="1"/>
    </row>
    <row r="64" s="42" customFormat="true" ht="18" hidden="false" customHeight="true" outlineLevel="0" collapsed="false">
      <c r="A64" s="37" t="s">
        <v>110</v>
      </c>
      <c r="B64" s="5"/>
      <c r="C64" s="5"/>
      <c r="D64" s="38"/>
      <c r="E64" s="39" t="n">
        <f aca="false">SUM(F64:AB64)</f>
        <v>33146</v>
      </c>
      <c r="F64" s="41" t="n">
        <f aca="false">SUM(F65:F66)</f>
        <v>2317</v>
      </c>
      <c r="G64" s="41" t="n">
        <f aca="false">SUM(G65:G66)</f>
        <v>2571</v>
      </c>
      <c r="H64" s="41" t="n">
        <f aca="false">SUM(H65:H66)</f>
        <v>2482</v>
      </c>
      <c r="I64" s="41" t="n">
        <f aca="false">SUM(I65:I66)</f>
        <v>2784</v>
      </c>
      <c r="J64" s="41" t="n">
        <f aca="false">SUM(J65:J66)</f>
        <v>3075</v>
      </c>
      <c r="K64" s="41" t="n">
        <f aca="false">SUM(K65:K66)</f>
        <v>3156</v>
      </c>
      <c r="L64" s="41" t="n">
        <f aca="false">SUM(L65:L66)</f>
        <v>2867</v>
      </c>
      <c r="M64" s="41" t="n">
        <f aca="false">SUM(M65:M66)</f>
        <v>2458</v>
      </c>
      <c r="N64" s="41" t="n">
        <f aca="false">SUM(N65:N66)</f>
        <v>2182</v>
      </c>
      <c r="O64" s="41" t="n">
        <f aca="false">SUM(O65:O66)</f>
        <v>1872</v>
      </c>
      <c r="P64" s="41" t="n">
        <f aca="false">SUM(P65:P66)</f>
        <v>1533</v>
      </c>
      <c r="Q64" s="41" t="n">
        <f aca="false">SUM(Q65:Q66)</f>
        <v>1331</v>
      </c>
      <c r="R64" s="41" t="n">
        <f aca="false">SUM(R65:R66)</f>
        <v>1142</v>
      </c>
      <c r="S64" s="41" t="n">
        <f aca="false">SUM(S65:S66)</f>
        <v>1060</v>
      </c>
      <c r="T64" s="41" t="n">
        <f aca="false">SUM(T65:T66)</f>
        <v>824</v>
      </c>
      <c r="U64" s="41" t="n">
        <f aca="false">SUM(U65:U66)</f>
        <v>577</v>
      </c>
      <c r="V64" s="41" t="n">
        <f aca="false">SUM(V65:V66)</f>
        <v>347</v>
      </c>
      <c r="W64" s="41" t="n">
        <f aca="false">SUM(W65:W66)</f>
        <v>192</v>
      </c>
      <c r="X64" s="41" t="n">
        <f aca="false">SUM(X65:X66)</f>
        <v>65</v>
      </c>
      <c r="Y64" s="41" t="n">
        <f aca="false">SUM(Y65:Y66)</f>
        <v>10</v>
      </c>
      <c r="Z64" s="41" t="n">
        <f aca="false">SUM(Z65:Z66)</f>
        <v>22</v>
      </c>
      <c r="AA64" s="41" t="n">
        <f aca="false">SUM(AA65:AA66)</f>
        <v>252</v>
      </c>
      <c r="AB64" s="41" t="n">
        <f aca="false">SUM(AB65:AB66)</f>
        <v>27</v>
      </c>
      <c r="AC64" s="42" t="s">
        <v>111</v>
      </c>
      <c r="AD64" s="1"/>
    </row>
    <row r="65" s="42" customFormat="true" ht="18" hidden="false" customHeight="true" outlineLevel="0" collapsed="false">
      <c r="A65" s="5"/>
      <c r="B65" s="37" t="s">
        <v>112</v>
      </c>
      <c r="C65" s="5"/>
      <c r="D65" s="38"/>
      <c r="E65" s="39" t="n">
        <f aca="false">SUM(F65:AB65)</f>
        <v>3757</v>
      </c>
      <c r="F65" s="41" t="n">
        <v>223</v>
      </c>
      <c r="G65" s="41" t="n">
        <v>252</v>
      </c>
      <c r="H65" s="41" t="n">
        <v>246</v>
      </c>
      <c r="I65" s="41" t="n">
        <v>293</v>
      </c>
      <c r="J65" s="41" t="n">
        <v>307</v>
      </c>
      <c r="K65" s="41" t="n">
        <v>308</v>
      </c>
      <c r="L65" s="41" t="n">
        <v>300</v>
      </c>
      <c r="M65" s="41" t="n">
        <v>281</v>
      </c>
      <c r="N65" s="41" t="n">
        <v>324</v>
      </c>
      <c r="O65" s="41" t="n">
        <v>273</v>
      </c>
      <c r="P65" s="41" t="n">
        <v>222</v>
      </c>
      <c r="Q65" s="41" t="n">
        <v>153</v>
      </c>
      <c r="R65" s="41" t="n">
        <v>119</v>
      </c>
      <c r="S65" s="41" t="n">
        <v>117</v>
      </c>
      <c r="T65" s="41" t="n">
        <v>100</v>
      </c>
      <c r="U65" s="41" t="n">
        <v>76</v>
      </c>
      <c r="V65" s="41" t="n">
        <v>44</v>
      </c>
      <c r="W65" s="41" t="n">
        <v>34</v>
      </c>
      <c r="X65" s="41" t="n">
        <v>7</v>
      </c>
      <c r="Y65" s="41" t="n">
        <v>0</v>
      </c>
      <c r="Z65" s="41" t="n">
        <v>2</v>
      </c>
      <c r="AA65" s="41" t="n">
        <v>58</v>
      </c>
      <c r="AB65" s="41" t="n">
        <v>18</v>
      </c>
      <c r="AC65" s="1"/>
      <c r="AD65" s="42" t="s">
        <v>113</v>
      </c>
    </row>
    <row r="66" s="42" customFormat="true" ht="18" hidden="false" customHeight="true" outlineLevel="0" collapsed="false">
      <c r="A66" s="14"/>
      <c r="B66" s="43" t="s">
        <v>42</v>
      </c>
      <c r="C66" s="43"/>
      <c r="D66" s="44"/>
      <c r="E66" s="39" t="n">
        <f aca="false">SUM(F66:AB66)</f>
        <v>29389</v>
      </c>
      <c r="F66" s="41" t="n">
        <v>2094</v>
      </c>
      <c r="G66" s="41" t="n">
        <v>2319</v>
      </c>
      <c r="H66" s="41" t="n">
        <v>2236</v>
      </c>
      <c r="I66" s="41" t="n">
        <v>2491</v>
      </c>
      <c r="J66" s="41" t="n">
        <v>2768</v>
      </c>
      <c r="K66" s="41" t="n">
        <v>2848</v>
      </c>
      <c r="L66" s="41" t="n">
        <v>2567</v>
      </c>
      <c r="M66" s="41" t="n">
        <v>2177</v>
      </c>
      <c r="N66" s="41" t="n">
        <v>1858</v>
      </c>
      <c r="O66" s="41" t="n">
        <v>1599</v>
      </c>
      <c r="P66" s="41" t="n">
        <v>1311</v>
      </c>
      <c r="Q66" s="41" t="n">
        <v>1178</v>
      </c>
      <c r="R66" s="41" t="n">
        <v>1023</v>
      </c>
      <c r="S66" s="41" t="n">
        <v>943</v>
      </c>
      <c r="T66" s="41" t="n">
        <v>724</v>
      </c>
      <c r="U66" s="41" t="n">
        <v>501</v>
      </c>
      <c r="V66" s="41" t="n">
        <v>303</v>
      </c>
      <c r="W66" s="41" t="n">
        <v>158</v>
      </c>
      <c r="X66" s="41" t="n">
        <v>58</v>
      </c>
      <c r="Y66" s="41" t="n">
        <v>10</v>
      </c>
      <c r="Z66" s="41" t="n">
        <v>20</v>
      </c>
      <c r="AA66" s="41" t="n">
        <v>194</v>
      </c>
      <c r="AB66" s="41" t="n">
        <v>9</v>
      </c>
      <c r="AC66" s="1"/>
      <c r="AD66" s="42" t="s">
        <v>43</v>
      </c>
    </row>
    <row r="67" s="42" customFormat="true" ht="18" hidden="false" customHeight="true" outlineLevel="0" collapsed="false">
      <c r="A67" s="43" t="s">
        <v>114</v>
      </c>
      <c r="B67" s="43"/>
      <c r="C67" s="14"/>
      <c r="D67" s="44"/>
      <c r="E67" s="39" t="n">
        <f aca="false">SUM(F67:AB67)</f>
        <v>26934</v>
      </c>
      <c r="F67" s="41" t="n">
        <v>2050</v>
      </c>
      <c r="G67" s="41" t="n">
        <v>2280</v>
      </c>
      <c r="H67" s="41" t="n">
        <v>2225</v>
      </c>
      <c r="I67" s="41" t="n">
        <v>2280</v>
      </c>
      <c r="J67" s="41" t="n">
        <v>2504</v>
      </c>
      <c r="K67" s="41" t="n">
        <v>2524</v>
      </c>
      <c r="L67" s="41" t="n">
        <v>2352</v>
      </c>
      <c r="M67" s="41" t="n">
        <v>2073</v>
      </c>
      <c r="N67" s="41" t="n">
        <v>1925</v>
      </c>
      <c r="O67" s="41" t="n">
        <v>1461</v>
      </c>
      <c r="P67" s="41" t="n">
        <v>1181</v>
      </c>
      <c r="Q67" s="41" t="n">
        <v>962</v>
      </c>
      <c r="R67" s="41" t="n">
        <v>717</v>
      </c>
      <c r="S67" s="41" t="n">
        <v>749</v>
      </c>
      <c r="T67" s="41" t="n">
        <v>522</v>
      </c>
      <c r="U67" s="41" t="n">
        <v>369</v>
      </c>
      <c r="V67" s="41" t="n">
        <v>229</v>
      </c>
      <c r="W67" s="41" t="n">
        <v>99</v>
      </c>
      <c r="X67" s="41" t="n">
        <v>34</v>
      </c>
      <c r="Y67" s="41" t="n">
        <v>8</v>
      </c>
      <c r="Z67" s="41" t="n">
        <v>3</v>
      </c>
      <c r="AA67" s="41" t="n">
        <v>362</v>
      </c>
      <c r="AB67" s="41" t="n">
        <v>25</v>
      </c>
      <c r="AC67" s="1" t="s">
        <v>115</v>
      </c>
      <c r="AD67" s="1"/>
    </row>
    <row r="68" s="42" customFormat="true" ht="18" hidden="false" customHeight="true" outlineLevel="0" collapsed="false">
      <c r="A68" s="43" t="s">
        <v>116</v>
      </c>
      <c r="B68" s="43"/>
      <c r="C68" s="14"/>
      <c r="D68" s="44"/>
      <c r="E68" s="39" t="n">
        <f aca="false">SUM(F68:AB68)</f>
        <v>78787</v>
      </c>
      <c r="F68" s="41" t="n">
        <f aca="false">SUM(F69:F70)</f>
        <v>6203</v>
      </c>
      <c r="G68" s="41" t="n">
        <f aca="false">SUM(G69:G70)</f>
        <v>6298</v>
      </c>
      <c r="H68" s="41" t="n">
        <f aca="false">SUM(H69:H70)</f>
        <v>6124</v>
      </c>
      <c r="I68" s="41" t="n">
        <f aca="false">SUM(I69:I70)</f>
        <v>6281</v>
      </c>
      <c r="J68" s="41" t="n">
        <f aca="false">SUM(J69:J70)</f>
        <v>7234</v>
      </c>
      <c r="K68" s="41" t="n">
        <f aca="false">SUM(K69:K70)</f>
        <v>7354</v>
      </c>
      <c r="L68" s="41" t="n">
        <f aca="false">SUM(L69:L70)</f>
        <v>6923</v>
      </c>
      <c r="M68" s="41" t="n">
        <f aca="false">SUM(M69:M70)</f>
        <v>6230</v>
      </c>
      <c r="N68" s="41" t="n">
        <f aca="false">SUM(N69:N70)</f>
        <v>5303</v>
      </c>
      <c r="O68" s="41" t="n">
        <f aca="false">SUM(O69:O70)</f>
        <v>4336</v>
      </c>
      <c r="P68" s="41" t="n">
        <f aca="false">SUM(P69:P70)</f>
        <v>3659</v>
      </c>
      <c r="Q68" s="41" t="n">
        <f aca="false">SUM(Q69:Q70)</f>
        <v>2917</v>
      </c>
      <c r="R68" s="41" t="n">
        <f aca="false">SUM(R69:R70)</f>
        <v>2439</v>
      </c>
      <c r="S68" s="41" t="n">
        <f aca="false">SUM(S69:S70)</f>
        <v>2206</v>
      </c>
      <c r="T68" s="41" t="n">
        <f aca="false">SUM(T69:T70)</f>
        <v>1749</v>
      </c>
      <c r="U68" s="41" t="n">
        <f aca="false">SUM(U69:U70)</f>
        <v>1227</v>
      </c>
      <c r="V68" s="41" t="n">
        <f aca="false">SUM(V69:V70)</f>
        <v>669</v>
      </c>
      <c r="W68" s="41" t="n">
        <f aca="false">SUM(W69:W70)</f>
        <v>357</v>
      </c>
      <c r="X68" s="41" t="n">
        <f aca="false">SUM(X69:X70)</f>
        <v>161</v>
      </c>
      <c r="Y68" s="41" t="n">
        <f aca="false">SUM(Y69:Y70)</f>
        <v>57</v>
      </c>
      <c r="Z68" s="41" t="n">
        <f aca="false">SUM(Z69:Z70)</f>
        <v>143</v>
      </c>
      <c r="AA68" s="41" t="n">
        <f aca="false">SUM(AA69:AA70)</f>
        <v>904</v>
      </c>
      <c r="AB68" s="41" t="n">
        <f aca="false">SUM(AB69:AB70)</f>
        <v>13</v>
      </c>
      <c r="AC68" s="1" t="s">
        <v>117</v>
      </c>
      <c r="AD68" s="1"/>
    </row>
    <row r="69" s="42" customFormat="true" ht="18" hidden="false" customHeight="true" outlineLevel="0" collapsed="false">
      <c r="A69" s="43"/>
      <c r="B69" s="43" t="s">
        <v>118</v>
      </c>
      <c r="C69" s="14"/>
      <c r="D69" s="44"/>
      <c r="E69" s="39" t="n">
        <f aca="false">SUM(F69:AB69)</f>
        <v>35438</v>
      </c>
      <c r="F69" s="41" t="n">
        <v>3103</v>
      </c>
      <c r="G69" s="41" t="n">
        <v>3028</v>
      </c>
      <c r="H69" s="41" t="n">
        <v>2933</v>
      </c>
      <c r="I69" s="41" t="n">
        <v>2963</v>
      </c>
      <c r="J69" s="41" t="n">
        <v>3259</v>
      </c>
      <c r="K69" s="41" t="n">
        <v>3223</v>
      </c>
      <c r="L69" s="41" t="n">
        <v>3123</v>
      </c>
      <c r="M69" s="41" t="n">
        <v>2862</v>
      </c>
      <c r="N69" s="41" t="n">
        <v>2359</v>
      </c>
      <c r="O69" s="41" t="n">
        <v>1943</v>
      </c>
      <c r="P69" s="41" t="n">
        <v>1598</v>
      </c>
      <c r="Q69" s="41" t="n">
        <v>1169</v>
      </c>
      <c r="R69" s="41" t="n">
        <v>907</v>
      </c>
      <c r="S69" s="41" t="n">
        <v>855</v>
      </c>
      <c r="T69" s="41" t="n">
        <v>680</v>
      </c>
      <c r="U69" s="41" t="n">
        <v>432</v>
      </c>
      <c r="V69" s="41" t="n">
        <v>235</v>
      </c>
      <c r="W69" s="41" t="n">
        <v>112</v>
      </c>
      <c r="X69" s="41" t="n">
        <v>61</v>
      </c>
      <c r="Y69" s="41" t="n">
        <v>26</v>
      </c>
      <c r="Z69" s="41" t="n">
        <v>79</v>
      </c>
      <c r="AA69" s="41" t="n">
        <v>479</v>
      </c>
      <c r="AB69" s="41" t="n">
        <v>9</v>
      </c>
      <c r="AC69" s="1"/>
      <c r="AD69" s="42" t="s">
        <v>119</v>
      </c>
    </row>
    <row r="70" s="42" customFormat="true" ht="18" hidden="false" customHeight="true" outlineLevel="0" collapsed="false">
      <c r="A70" s="43"/>
      <c r="B70" s="43" t="s">
        <v>42</v>
      </c>
      <c r="C70" s="14"/>
      <c r="D70" s="44"/>
      <c r="E70" s="39" t="n">
        <f aca="false">SUM(F70:AB70)</f>
        <v>43349</v>
      </c>
      <c r="F70" s="41" t="n">
        <v>3100</v>
      </c>
      <c r="G70" s="41" t="n">
        <v>3270</v>
      </c>
      <c r="H70" s="41" t="n">
        <v>3191</v>
      </c>
      <c r="I70" s="41" t="n">
        <v>3318</v>
      </c>
      <c r="J70" s="41" t="n">
        <v>3975</v>
      </c>
      <c r="K70" s="41" t="n">
        <v>4131</v>
      </c>
      <c r="L70" s="41" t="n">
        <v>3800</v>
      </c>
      <c r="M70" s="41" t="n">
        <v>3368</v>
      </c>
      <c r="N70" s="41" t="n">
        <v>2944</v>
      </c>
      <c r="O70" s="41" t="n">
        <v>2393</v>
      </c>
      <c r="P70" s="41" t="n">
        <v>2061</v>
      </c>
      <c r="Q70" s="41" t="n">
        <v>1748</v>
      </c>
      <c r="R70" s="41" t="n">
        <v>1532</v>
      </c>
      <c r="S70" s="41" t="n">
        <v>1351</v>
      </c>
      <c r="T70" s="41" t="n">
        <v>1069</v>
      </c>
      <c r="U70" s="41" t="n">
        <v>795</v>
      </c>
      <c r="V70" s="41" t="n">
        <v>434</v>
      </c>
      <c r="W70" s="41" t="n">
        <v>245</v>
      </c>
      <c r="X70" s="41" t="n">
        <v>100</v>
      </c>
      <c r="Y70" s="41" t="n">
        <v>31</v>
      </c>
      <c r="Z70" s="41" t="n">
        <v>64</v>
      </c>
      <c r="AA70" s="41" t="n">
        <v>425</v>
      </c>
      <c r="AB70" s="41" t="n">
        <v>4</v>
      </c>
      <c r="AC70" s="1"/>
      <c r="AD70" s="42" t="s">
        <v>43</v>
      </c>
    </row>
    <row r="71" s="42" customFormat="true" ht="18" hidden="false" customHeight="true" outlineLevel="0" collapsed="false">
      <c r="A71" s="37" t="s">
        <v>120</v>
      </c>
      <c r="B71" s="5"/>
      <c r="C71" s="5"/>
      <c r="D71" s="38"/>
      <c r="E71" s="39" t="n">
        <f aca="false">SUM(F71:AB71)</f>
        <v>22905</v>
      </c>
      <c r="F71" s="41" t="n">
        <v>1532</v>
      </c>
      <c r="G71" s="41" t="n">
        <v>1735</v>
      </c>
      <c r="H71" s="41" t="n">
        <v>1741</v>
      </c>
      <c r="I71" s="41" t="n">
        <v>1902</v>
      </c>
      <c r="J71" s="41" t="n">
        <v>2330</v>
      </c>
      <c r="K71" s="41" t="n">
        <v>2045</v>
      </c>
      <c r="L71" s="41" t="n">
        <v>1966</v>
      </c>
      <c r="M71" s="41" t="n">
        <v>1938</v>
      </c>
      <c r="N71" s="41" t="n">
        <v>1825</v>
      </c>
      <c r="O71" s="41" t="n">
        <v>1334</v>
      </c>
      <c r="P71" s="41" t="n">
        <v>1119</v>
      </c>
      <c r="Q71" s="41" t="n">
        <v>821</v>
      </c>
      <c r="R71" s="41" t="n">
        <v>652</v>
      </c>
      <c r="S71" s="41" t="n">
        <v>651</v>
      </c>
      <c r="T71" s="41" t="n">
        <v>446</v>
      </c>
      <c r="U71" s="41" t="n">
        <v>354</v>
      </c>
      <c r="V71" s="41" t="n">
        <v>210</v>
      </c>
      <c r="W71" s="41" t="n">
        <v>94</v>
      </c>
      <c r="X71" s="41" t="n">
        <v>36</v>
      </c>
      <c r="Y71" s="41" t="n">
        <v>14</v>
      </c>
      <c r="Z71" s="41" t="n">
        <v>6</v>
      </c>
      <c r="AA71" s="41" t="n">
        <v>134</v>
      </c>
      <c r="AB71" s="45" t="n">
        <v>20</v>
      </c>
      <c r="AC71" s="1" t="s">
        <v>121</v>
      </c>
      <c r="AD71" s="1"/>
    </row>
    <row r="72" s="42" customFormat="true" ht="2.25" hidden="false" customHeight="true" outlineLevel="0" collapsed="false">
      <c r="A72" s="46"/>
      <c r="B72" s="46"/>
      <c r="C72" s="46"/>
      <c r="D72" s="47"/>
      <c r="E72" s="48"/>
      <c r="F72" s="26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1"/>
      <c r="AC72" s="52"/>
      <c r="AD72" s="46"/>
    </row>
    <row r="73" customFormat="false" ht="5.25" hidden="false" customHeight="true" outlineLevel="0" collapsed="false"/>
    <row r="74" customFormat="false" ht="15.75" hidden="false" customHeight="true" outlineLevel="0" collapsed="false">
      <c r="A74" s="53" t="s">
        <v>122</v>
      </c>
      <c r="B74" s="53" t="s">
        <v>123</v>
      </c>
      <c r="K74" s="54"/>
      <c r="L74" s="54"/>
      <c r="M74" s="54"/>
      <c r="P74" s="42"/>
    </row>
    <row r="75" customFormat="false" ht="15.75" hidden="false" customHeight="true" outlineLevel="0" collapsed="false">
      <c r="A75" s="5"/>
      <c r="B75" s="1" t="s">
        <v>124</v>
      </c>
      <c r="C75" s="55"/>
      <c r="D75" s="55"/>
      <c r="E75" s="55"/>
      <c r="K75" s="54"/>
      <c r="L75" s="54"/>
      <c r="M75" s="54"/>
      <c r="P75" s="42"/>
    </row>
    <row r="76" s="2" customFormat="true" ht="20.25" hidden="false" customHeight="true" outlineLevel="0" collapsed="false">
      <c r="B76" s="3" t="s">
        <v>0</v>
      </c>
      <c r="C76" s="4" t="n">
        <v>1.3</v>
      </c>
      <c r="D76" s="3" t="s">
        <v>125</v>
      </c>
    </row>
    <row r="77" s="2" customFormat="true" ht="18" hidden="false" customHeight="true" outlineLevel="0" collapsed="false">
      <c r="B77" s="2" t="s">
        <v>2</v>
      </c>
      <c r="C77" s="4" t="n">
        <v>1.3</v>
      </c>
      <c r="D77" s="2" t="s">
        <v>77</v>
      </c>
    </row>
    <row r="78" customFormat="false" ht="1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AA78" s="5"/>
      <c r="AB78" s="5"/>
      <c r="AC78" s="5"/>
    </row>
    <row r="79" customFormat="false" ht="15" hidden="false" customHeight="true" outlineLevel="0" collapsed="false">
      <c r="A79" s="6" t="s">
        <v>4</v>
      </c>
      <c r="B79" s="6"/>
      <c r="C79" s="6"/>
      <c r="D79" s="6"/>
      <c r="E79" s="7"/>
      <c r="F79" s="8" t="s">
        <v>5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9" t="s">
        <v>6</v>
      </c>
      <c r="AD79" s="9"/>
    </row>
    <row r="80" customFormat="false" ht="15" hidden="false" customHeight="true" outlineLevel="0" collapsed="false">
      <c r="A80" s="6"/>
      <c r="B80" s="6"/>
      <c r="C80" s="6"/>
      <c r="D80" s="6"/>
      <c r="E80" s="10"/>
      <c r="F80" s="11"/>
      <c r="G80" s="12"/>
      <c r="H80" s="5"/>
      <c r="I80" s="12"/>
      <c r="J80" s="5"/>
      <c r="K80" s="12"/>
      <c r="L80" s="5"/>
      <c r="M80" s="12"/>
      <c r="N80" s="5"/>
      <c r="O80" s="12"/>
      <c r="P80" s="5"/>
      <c r="Q80" s="12"/>
      <c r="R80" s="5"/>
      <c r="S80" s="12"/>
      <c r="T80" s="5"/>
      <c r="U80" s="12"/>
      <c r="V80" s="12"/>
      <c r="W80" s="12"/>
      <c r="X80" s="12"/>
      <c r="Y80" s="12"/>
      <c r="Z80" s="13"/>
      <c r="AA80" s="14"/>
      <c r="AB80" s="15" t="s">
        <v>7</v>
      </c>
      <c r="AC80" s="9"/>
      <c r="AD80" s="9"/>
    </row>
    <row r="81" customFormat="false" ht="14.25" hidden="false" customHeight="true" outlineLevel="0" collapsed="false">
      <c r="A81" s="6"/>
      <c r="B81" s="6"/>
      <c r="C81" s="6"/>
      <c r="D81" s="6"/>
      <c r="E81" s="16" t="s">
        <v>8</v>
      </c>
      <c r="F81" s="11"/>
      <c r="G81" s="17"/>
      <c r="H81" s="11"/>
      <c r="I81" s="17"/>
      <c r="J81" s="11"/>
      <c r="K81" s="17"/>
      <c r="L81" s="11"/>
      <c r="M81" s="17"/>
      <c r="N81" s="11"/>
      <c r="O81" s="17"/>
      <c r="P81" s="11"/>
      <c r="Q81" s="17"/>
      <c r="R81" s="11"/>
      <c r="S81" s="17"/>
      <c r="T81" s="11"/>
      <c r="U81" s="17"/>
      <c r="V81" s="17"/>
      <c r="W81" s="17"/>
      <c r="X81" s="17"/>
      <c r="Y81" s="17"/>
      <c r="Z81" s="17" t="s">
        <v>9</v>
      </c>
      <c r="AA81" s="14"/>
      <c r="AB81" s="18" t="s">
        <v>10</v>
      </c>
      <c r="AC81" s="9"/>
      <c r="AD81" s="9"/>
    </row>
    <row r="82" customFormat="false" ht="13.5" hidden="false" customHeight="true" outlineLevel="0" collapsed="false">
      <c r="A82" s="6"/>
      <c r="B82" s="6"/>
      <c r="C82" s="6"/>
      <c r="D82" s="6"/>
      <c r="E82" s="10" t="s">
        <v>11</v>
      </c>
      <c r="F82" s="11" t="s">
        <v>12</v>
      </c>
      <c r="G82" s="17" t="s">
        <v>13</v>
      </c>
      <c r="H82" s="11" t="s">
        <v>14</v>
      </c>
      <c r="I82" s="17" t="s">
        <v>15</v>
      </c>
      <c r="J82" s="11" t="s">
        <v>16</v>
      </c>
      <c r="K82" s="17" t="s">
        <v>17</v>
      </c>
      <c r="L82" s="11" t="s">
        <v>18</v>
      </c>
      <c r="M82" s="17" t="s">
        <v>19</v>
      </c>
      <c r="N82" s="11" t="s">
        <v>20</v>
      </c>
      <c r="O82" s="17" t="s">
        <v>21</v>
      </c>
      <c r="P82" s="11" t="s">
        <v>22</v>
      </c>
      <c r="Q82" s="17" t="s">
        <v>23</v>
      </c>
      <c r="R82" s="11" t="s">
        <v>24</v>
      </c>
      <c r="S82" s="17" t="s">
        <v>25</v>
      </c>
      <c r="T82" s="11" t="s">
        <v>26</v>
      </c>
      <c r="U82" s="17" t="s">
        <v>27</v>
      </c>
      <c r="V82" s="17" t="s">
        <v>28</v>
      </c>
      <c r="W82" s="17" t="s">
        <v>29</v>
      </c>
      <c r="X82" s="17" t="s">
        <v>30</v>
      </c>
      <c r="Y82" s="17" t="s">
        <v>31</v>
      </c>
      <c r="Z82" s="19" t="s">
        <v>32</v>
      </c>
      <c r="AA82" s="20" t="s">
        <v>33</v>
      </c>
      <c r="AB82" s="21" t="s">
        <v>34</v>
      </c>
      <c r="AC82" s="9"/>
      <c r="AD82" s="9"/>
    </row>
    <row r="83" customFormat="false" ht="12.75" hidden="false" customHeight="true" outlineLevel="0" collapsed="false">
      <c r="A83" s="6"/>
      <c r="B83" s="6"/>
      <c r="C83" s="6"/>
      <c r="D83" s="6"/>
      <c r="E83" s="10"/>
      <c r="F83" s="11"/>
      <c r="G83" s="22"/>
      <c r="H83" s="5"/>
      <c r="I83" s="22"/>
      <c r="J83" s="5"/>
      <c r="K83" s="22"/>
      <c r="L83" s="5"/>
      <c r="M83" s="22"/>
      <c r="N83" s="5"/>
      <c r="O83" s="22"/>
      <c r="P83" s="5"/>
      <c r="Q83" s="22"/>
      <c r="R83" s="5"/>
      <c r="S83" s="22"/>
      <c r="T83" s="5"/>
      <c r="U83" s="22"/>
      <c r="V83" s="22"/>
      <c r="W83" s="22"/>
      <c r="X83" s="22"/>
      <c r="Y83" s="22"/>
      <c r="Z83" s="23" t="s">
        <v>35</v>
      </c>
      <c r="AA83" s="14" t="s">
        <v>36</v>
      </c>
      <c r="AB83" s="21" t="s">
        <v>37</v>
      </c>
      <c r="AC83" s="9"/>
      <c r="AD83" s="9"/>
    </row>
    <row r="84" customFormat="false" ht="17.25" hidden="false" customHeight="true" outlineLevel="0" collapsed="false">
      <c r="A84" s="6"/>
      <c r="B84" s="6"/>
      <c r="C84" s="6"/>
      <c r="D84" s="6"/>
      <c r="E84" s="24"/>
      <c r="F84" s="25"/>
      <c r="G84" s="26"/>
      <c r="H84" s="27"/>
      <c r="I84" s="26"/>
      <c r="J84" s="27"/>
      <c r="K84" s="26"/>
      <c r="L84" s="27"/>
      <c r="M84" s="26"/>
      <c r="N84" s="27"/>
      <c r="O84" s="26"/>
      <c r="P84" s="27"/>
      <c r="Q84" s="26"/>
      <c r="R84" s="27"/>
      <c r="S84" s="26"/>
      <c r="T84" s="27"/>
      <c r="U84" s="26"/>
      <c r="V84" s="26"/>
      <c r="W84" s="26"/>
      <c r="X84" s="26"/>
      <c r="Y84" s="26"/>
      <c r="Z84" s="28" t="s">
        <v>38</v>
      </c>
      <c r="AA84" s="29"/>
      <c r="AB84" s="30"/>
      <c r="AC84" s="9"/>
      <c r="AD84" s="9"/>
    </row>
    <row r="85" s="36" customFormat="true" ht="18" hidden="false" customHeight="true" outlineLevel="0" collapsed="false">
      <c r="A85" s="31" t="s">
        <v>126</v>
      </c>
      <c r="B85" s="31"/>
      <c r="C85" s="31"/>
      <c r="D85" s="31"/>
      <c r="E85" s="32" t="n">
        <f aca="false">SUM(F85:AB85)</f>
        <v>626642</v>
      </c>
      <c r="F85" s="33" t="n">
        <f aca="false">SUM(F86:F87)</f>
        <v>49619</v>
      </c>
      <c r="G85" s="33" t="n">
        <f aca="false">SUM(G86:G87)</f>
        <v>53696</v>
      </c>
      <c r="H85" s="33" t="n">
        <f aca="false">SUM(H86:H87)</f>
        <v>53835</v>
      </c>
      <c r="I85" s="33" t="n">
        <f aca="false">SUM(I86:I87)</f>
        <v>53513</v>
      </c>
      <c r="J85" s="33" t="n">
        <f aca="false">SUM(J86:J87)</f>
        <v>57615</v>
      </c>
      <c r="K85" s="33" t="n">
        <f aca="false">SUM(K86:K87)</f>
        <v>53837</v>
      </c>
      <c r="L85" s="33" t="n">
        <f aca="false">SUM(L86:L87)</f>
        <v>52266</v>
      </c>
      <c r="M85" s="33" t="n">
        <f aca="false">SUM(M86:M87)</f>
        <v>48767</v>
      </c>
      <c r="N85" s="33" t="n">
        <f aca="false">SUM(N86:N87)</f>
        <v>45312</v>
      </c>
      <c r="O85" s="33" t="n">
        <f aca="false">SUM(O86:O87)</f>
        <v>36428</v>
      </c>
      <c r="P85" s="33" t="n">
        <f aca="false">SUM(P86:P87)</f>
        <v>29485</v>
      </c>
      <c r="Q85" s="33" t="n">
        <f aca="false">SUM(Q86:Q87)</f>
        <v>20795</v>
      </c>
      <c r="R85" s="33" t="n">
        <f aca="false">SUM(R86:R87)</f>
        <v>17717</v>
      </c>
      <c r="S85" s="33" t="n">
        <f aca="false">SUM(S86:S87)</f>
        <v>15397</v>
      </c>
      <c r="T85" s="33" t="n">
        <f aca="false">SUM(T86:T87)</f>
        <v>11089</v>
      </c>
      <c r="U85" s="33" t="n">
        <f aca="false">SUM(U86:U87)</f>
        <v>7352</v>
      </c>
      <c r="V85" s="33" t="n">
        <f aca="false">SUM(V86:V87)</f>
        <v>3779</v>
      </c>
      <c r="W85" s="33" t="n">
        <f aca="false">SUM(W86:W87)</f>
        <v>1808</v>
      </c>
      <c r="X85" s="33" t="n">
        <f aca="false">SUM(X86:X87)</f>
        <v>636</v>
      </c>
      <c r="Y85" s="33" t="n">
        <f aca="false">SUM(Y86:Y87)</f>
        <v>201</v>
      </c>
      <c r="Z85" s="33" t="n">
        <f aca="false">SUM(Z86:Z87)</f>
        <v>245</v>
      </c>
      <c r="AA85" s="33" t="n">
        <f aca="false">SUM(AA86:AA87)</f>
        <v>11443</v>
      </c>
      <c r="AB85" s="33" t="n">
        <f aca="false">SUM(AB86:AB87)</f>
        <v>1807</v>
      </c>
      <c r="AC85" s="56" t="s">
        <v>11</v>
      </c>
      <c r="AD85" s="56"/>
    </row>
    <row r="86" s="42" customFormat="true" ht="18" hidden="false" customHeight="true" outlineLevel="0" collapsed="false">
      <c r="A86" s="5"/>
      <c r="B86" s="37" t="s">
        <v>40</v>
      </c>
      <c r="C86" s="5"/>
      <c r="D86" s="38"/>
      <c r="E86" s="39" t="n">
        <f aca="false">SUM(F86:AB86)</f>
        <v>232705</v>
      </c>
      <c r="F86" s="40" t="n">
        <f aca="false">SUM(F89,F92,F95,F98,F101,F104,F107,F108,F121,F122,F125,F126,F127,F128,F131,F132,F133,F134,F135,F136,F140,F144)</f>
        <v>17840</v>
      </c>
      <c r="G86" s="40" t="n">
        <f aca="false">SUM(G89,G92,G95,G98,G101,G104,G107,G108,G121,G122,G125,G126,G127,G128,G131,G132,G133,G134,G135,G136,G140,G144)</f>
        <v>20154</v>
      </c>
      <c r="H86" s="40" t="n">
        <f aca="false">SUM(H89,H92,H95,H98,H101,H104,H107,H108,H121,H122,H125,H126,H127,H128,H131,H132,H133,H134,H135,H136,H140,H144)</f>
        <v>20363</v>
      </c>
      <c r="I86" s="40" t="n">
        <f aca="false">SUM(I89,I92,I95,I98,I101,I104,I107,I108,I121,I122,I125,I126,I127,I128,I131,I132,I133,I134,I135,I136,I140,I144)</f>
        <v>19594</v>
      </c>
      <c r="J86" s="40" t="n">
        <f aca="false">SUM(J89,J92,J95,J98,J101,J104,J107,J108,J121,J122,J125,J126,J127,J128,J131,J132,J133,J134,J135,J136,J140,J144)</f>
        <v>21375</v>
      </c>
      <c r="K86" s="40" t="n">
        <f aca="false">SUM(K89,K92,K95,K98,K101,K104,K107,K108,K121,K122,K125,K126,K127,K128,K131,K132,K133,K134,K135,K136,K140,K144)</f>
        <v>19050</v>
      </c>
      <c r="L86" s="40" t="n">
        <f aca="false">SUM(L89,L92,L95,L98,L101,L104,L107,L108,L121,L122,L125,L126,L127,L128,L131,L132,L133,L134,L135,L136,L140,L144)</f>
        <v>18899</v>
      </c>
      <c r="M86" s="40" t="n">
        <f aca="false">SUM(M89,M92,M95,M98,M101,M104,M107,M108,M121,M122,M125,M126,M127,M128,M131,M132,M133,M134,M135,M136,M140,M144)</f>
        <v>18317</v>
      </c>
      <c r="N86" s="40" t="n">
        <f aca="false">SUM(N89,N92,N95,N98,N101,N104,N107,N108,N121,N122,N125,N126,N127,N128,N131,N132,N133,N134,N135,N136,N140,N144)</f>
        <v>17682</v>
      </c>
      <c r="O86" s="40" t="n">
        <f aca="false">SUM(O89,O92,O95,O98,O101,O104,O107,O108,O121,O122,O125,O126,O127,O128,O131,O132,O133,O134,O135,O136,O140,O144)</f>
        <v>14689</v>
      </c>
      <c r="P86" s="40" t="n">
        <f aca="false">SUM(P89,P92,P95,P98,P101,P104,P107,P108,P121,P122,P125,P126,P127,P128,P131,P132,P133,P134,P135,P136,P140,P144)</f>
        <v>11654</v>
      </c>
      <c r="Q86" s="40" t="n">
        <f aca="false">SUM(Q89,Q92,Q95,Q98,Q101,Q104,Q107,Q108,Q121,Q122,Q125,Q126,Q127,Q128,Q131,Q132,Q133,Q134,Q135,Q136,Q140,Q144)</f>
        <v>7515</v>
      </c>
      <c r="R86" s="40" t="n">
        <f aca="false">SUM(R89,R92,R95,R98,R101,R104,R107,R108,R121,R122,R125,R126,R127,R128,R131,R132,R133,R134,R135,R136,R140,R144)</f>
        <v>6029</v>
      </c>
      <c r="S86" s="40" t="n">
        <f aca="false">SUM(S89,S92,S95,S98,S101,S104,S107,S108,S121,S122,S125,S126,S127,S128,S131,S132,S133,S134,S135,S136,S140,S144)</f>
        <v>4853</v>
      </c>
      <c r="T86" s="40" t="n">
        <f aca="false">SUM(T89,T92,T95,T98,T101,T104,T107,T108,T121,T122,T125,T126,T127,T128,T131,T132,T133,T134,T135,T136,T140,T144)</f>
        <v>3322</v>
      </c>
      <c r="U86" s="40" t="n">
        <f aca="false">SUM(U89,U92,U95,U98,U101,U104,U107,U108,U121,U122,U125,U126,U127,U128,U131,U132,U133,U134,U135,U136,U140,U144)</f>
        <v>2028</v>
      </c>
      <c r="V86" s="40" t="n">
        <f aca="false">SUM(V89,V92,V95,V98,V101,V104,V107,V108,V121,V122,V125,V126,V127,V128,V131,V132,V133,V134,V135,V136,V140,V144)</f>
        <v>959</v>
      </c>
      <c r="W86" s="40" t="n">
        <f aca="false">SUM(W89,W92,W95,W98,W101,W104,W107,W108,W121,W122,W125,W126,W127,W128,W131,W132,W133,W134,W135,W136,W140,W144)</f>
        <v>444</v>
      </c>
      <c r="X86" s="40" t="n">
        <f aca="false">SUM(X89,X92,X95,X98,X101,X104,X107,X108,X121,X122,X125,X126,X127,X128,X131,X132,X133,X134,X135,X136,X140,X144)</f>
        <v>154</v>
      </c>
      <c r="Y86" s="40" t="n">
        <f aca="false">SUM(Y89,Y92,Y95,Y98,Y101,Y104,Y107,Y108,Y121,Y122,Y125,Y126,Y127,Y128,Y131,Y132,Y133,Y134,Y135,Y136,Y140,Y144)</f>
        <v>57</v>
      </c>
      <c r="Z86" s="40" t="n">
        <f aca="false">SUM(Z89,Z92,Z95,Z98,Z101,Z104,Z107,Z108,Z121,Z122,Z125,Z126,Z127,Z128,Z131,Z132,Z133,Z134,Z135,Z136,Z140,Z144)</f>
        <v>94</v>
      </c>
      <c r="AA86" s="40" t="n">
        <f aca="false">SUM(AA89,AA92,AA95,AA98,AA101,AA104,AA107,AA108,AA121,AA122,AA125,AA126,AA127,AA128,AA131,AA132,AA133,AA134,AA135,AA136,AA140,AA144)</f>
        <v>6266</v>
      </c>
      <c r="AB86" s="41" t="n">
        <f aca="false">SUM(AB89,AB92,AB95,AB98,AB101,AB104,AB107,AB108,AB121,AB122,AB125,AB126,AB127,AB128,AB131,AB132,AB133,AB134,AB135,AB136,AB140,AB144)</f>
        <v>1367</v>
      </c>
      <c r="AC86" s="1"/>
      <c r="AD86" s="1" t="s">
        <v>41</v>
      </c>
    </row>
    <row r="87" s="42" customFormat="true" ht="18" hidden="false" customHeight="true" outlineLevel="0" collapsed="false">
      <c r="A87" s="5"/>
      <c r="B87" s="37" t="s">
        <v>42</v>
      </c>
      <c r="C87" s="5"/>
      <c r="D87" s="38"/>
      <c r="E87" s="39" t="n">
        <f aca="false">SUM(F87:AB87)</f>
        <v>393937</v>
      </c>
      <c r="F87" s="41" t="n">
        <f aca="false">SUM(F90,F93,F96,F99,F102,F105,F109,F123,F129,F137,F141,F138,F142,F145,F146,F110)</f>
        <v>31779</v>
      </c>
      <c r="G87" s="41" t="n">
        <f aca="false">SUM(G90,G93,G96,G99,G102,G105,G109,G123,G129,G137,G141,G138,G142,G145,G146,G110)</f>
        <v>33542</v>
      </c>
      <c r="H87" s="41" t="n">
        <f aca="false">SUM(H90,H93,H96,H99,H102,H105,H109,H123,H129,H137,H141,H138,H142,H145,H146,H110)</f>
        <v>33472</v>
      </c>
      <c r="I87" s="41" t="n">
        <f aca="false">SUM(I90,I93,I96,I99,I102,I105,I109,I123,I129,I137,I141,I138,I142,I145,I146,I110)</f>
        <v>33919</v>
      </c>
      <c r="J87" s="41" t="n">
        <f aca="false">SUM(J90,J93,J96,J99,J102,J105,J109,J123,J129,J137,J141,J138,J142,J145,J146,J110)</f>
        <v>36240</v>
      </c>
      <c r="K87" s="41" t="n">
        <f aca="false">SUM(K90,K93,K96,K99,K102,K105,K109,K123,K129,K137,K141,K138,K142,K145,K146,K110)</f>
        <v>34787</v>
      </c>
      <c r="L87" s="41" t="n">
        <f aca="false">SUM(L90,L93,L96,L99,L102,L105,L109,L123,L129,L137,L141,L138,L142,L145,L146,L110)</f>
        <v>33367</v>
      </c>
      <c r="M87" s="41" t="n">
        <f aca="false">SUM(M90,M93,M96,M99,M102,M105,M109,M123,M129,M137,M141,M138,M142,M145,M146,M110)</f>
        <v>30450</v>
      </c>
      <c r="N87" s="41" t="n">
        <f aca="false">SUM(N90,N93,N96,N99,N102,N105,N109,N123,N129,N137,N141,N138,N142,N145,N146,N110)</f>
        <v>27630</v>
      </c>
      <c r="O87" s="41" t="n">
        <f aca="false">SUM(O90,O93,O96,O99,O102,O105,O109,O123,O129,O137,O141,O138,O142,O145,O146,O110)</f>
        <v>21739</v>
      </c>
      <c r="P87" s="41" t="n">
        <f aca="false">SUM(P90,P93,P96,P99,P102,P105,P109,P123,P129,P137,P141,P138,P142,P145,P146,P110)</f>
        <v>17831</v>
      </c>
      <c r="Q87" s="41" t="n">
        <f aca="false">SUM(Q90,Q93,Q96,Q99,Q102,Q105,Q109,Q123,Q129,Q137,Q141,Q138,Q142,Q145,Q146,Q110)</f>
        <v>13280</v>
      </c>
      <c r="R87" s="41" t="n">
        <f aca="false">SUM(R90,R93,R96,R99,R102,R105,R109,R123,R129,R137,R141,R138,R142,R145,R146,R110)</f>
        <v>11688</v>
      </c>
      <c r="S87" s="41" t="n">
        <f aca="false">SUM(S90,S93,S96,S99,S102,S105,S109,S123,S129,S137,S141,S138,S142,S145,S146,S110)</f>
        <v>10544</v>
      </c>
      <c r="T87" s="41" t="n">
        <f aca="false">SUM(T90,T93,T96,T99,T102,T105,T109,T123,T129,T137,T141,T138,T142,T145,T146,T110)</f>
        <v>7767</v>
      </c>
      <c r="U87" s="41" t="n">
        <f aca="false">SUM(U90,U93,U96,U99,U102,U105,U109,U123,U129,U137,U141,U138,U142,U145,U146,U110)</f>
        <v>5324</v>
      </c>
      <c r="V87" s="41" t="n">
        <f aca="false">SUM(V90,V93,V96,V99,V102,V105,V109,V123,V129,V137,V141,V138,V142,V145,V146,V110)</f>
        <v>2820</v>
      </c>
      <c r="W87" s="41" t="n">
        <f aca="false">SUM(W90,W93,W96,W99,W102,W105,W109,W123,W129,W137,W141,W138,W142,W145,W146,W110)</f>
        <v>1364</v>
      </c>
      <c r="X87" s="41" t="n">
        <f aca="false">SUM(X90,X93,X96,X99,X102,X105,X109,X123,X129,X137,X141,X138,X142,X145,X146,X110)</f>
        <v>482</v>
      </c>
      <c r="Y87" s="41" t="n">
        <f aca="false">SUM(Y90,Y93,Y96,Y99,Y102,Y105,Y109,Y123,Y129,Y137,Y141,Y138,Y142,Y145,Y146,Y110)</f>
        <v>144</v>
      </c>
      <c r="Z87" s="41" t="n">
        <f aca="false">SUM(Z90,Z93,Z96,Z99,Z102,Z105,Z109,Z123,Z129,Z137,Z141,Z138,Z142,Z145,Z146,Z110)</f>
        <v>151</v>
      </c>
      <c r="AA87" s="41" t="n">
        <f aca="false">SUM(AA90,AA93,AA96,AA99,AA102,AA105,AA109,AA123,AA129,AA137,AA141,AA138,AA142,AA145,AA146,AA110)</f>
        <v>5177</v>
      </c>
      <c r="AB87" s="41" t="n">
        <f aca="false">SUM(AB90,AB93,AB96,AB99,AB102,AB105,AB109,AB123,AB129,AB137,AB141,AB138,AB142,AB145,AB146,AB110)</f>
        <v>440</v>
      </c>
      <c r="AC87" s="1"/>
      <c r="AD87" s="1" t="s">
        <v>43</v>
      </c>
    </row>
    <row r="88" s="42" customFormat="true" ht="18" hidden="false" customHeight="true" outlineLevel="0" collapsed="false">
      <c r="A88" s="37" t="s">
        <v>44</v>
      </c>
      <c r="B88" s="5"/>
      <c r="C88" s="5"/>
      <c r="D88" s="38"/>
      <c r="E88" s="39" t="n">
        <f aca="false">SUM(F88:AB88)</f>
        <v>77251</v>
      </c>
      <c r="F88" s="41" t="n">
        <f aca="false">SUM(F89:F90)</f>
        <v>5676</v>
      </c>
      <c r="G88" s="41" t="n">
        <f aca="false">SUM(G89:G90)</f>
        <v>6609</v>
      </c>
      <c r="H88" s="41" t="n">
        <f aca="false">SUM(H89:H90)</f>
        <v>6779</v>
      </c>
      <c r="I88" s="41" t="n">
        <f aca="false">SUM(I89:I90)</f>
        <v>6308</v>
      </c>
      <c r="J88" s="41" t="n">
        <f aca="false">SUM(J89:J90)</f>
        <v>6936</v>
      </c>
      <c r="K88" s="41" t="n">
        <f aca="false">SUM(K89:K90)</f>
        <v>6247</v>
      </c>
      <c r="L88" s="41" t="n">
        <f aca="false">SUM(L89:L90)</f>
        <v>6063</v>
      </c>
      <c r="M88" s="41" t="n">
        <f aca="false">SUM(M89:M90)</f>
        <v>5916</v>
      </c>
      <c r="N88" s="41" t="n">
        <f aca="false">SUM(N89:N90)</f>
        <v>5981</v>
      </c>
      <c r="O88" s="41" t="n">
        <f aca="false">SUM(O89:O90)</f>
        <v>5207</v>
      </c>
      <c r="P88" s="41" t="n">
        <f aca="false">SUM(P89:P90)</f>
        <v>4010</v>
      </c>
      <c r="Q88" s="41" t="n">
        <f aca="false">SUM(Q89:Q90)</f>
        <v>2887</v>
      </c>
      <c r="R88" s="41" t="n">
        <f aca="false">SUM(R89:R90)</f>
        <v>2369</v>
      </c>
      <c r="S88" s="41" t="n">
        <f aca="false">SUM(S89:S90)</f>
        <v>1896</v>
      </c>
      <c r="T88" s="41" t="n">
        <f aca="false">SUM(T89:T90)</f>
        <v>1363</v>
      </c>
      <c r="U88" s="41" t="n">
        <f aca="false">SUM(U89:U90)</f>
        <v>860</v>
      </c>
      <c r="V88" s="41" t="n">
        <f aca="false">SUM(V89:V90)</f>
        <v>455</v>
      </c>
      <c r="W88" s="41" t="n">
        <f aca="false">SUM(W89:W90)</f>
        <v>194</v>
      </c>
      <c r="X88" s="41" t="n">
        <f aca="false">SUM(X89:X90)</f>
        <v>57</v>
      </c>
      <c r="Y88" s="41" t="n">
        <f aca="false">SUM(Y89:Y90)</f>
        <v>21</v>
      </c>
      <c r="Z88" s="41" t="n">
        <f aca="false">SUM(Z89:Z90)</f>
        <v>19</v>
      </c>
      <c r="AA88" s="41" t="n">
        <f aca="false">SUM(AA89:AA90)</f>
        <v>1276</v>
      </c>
      <c r="AB88" s="41" t="n">
        <f aca="false">SUM(AB89:AB90)</f>
        <v>122</v>
      </c>
      <c r="AC88" s="1" t="s">
        <v>45</v>
      </c>
      <c r="AD88" s="1"/>
    </row>
    <row r="89" s="42" customFormat="true" ht="18" hidden="false" customHeight="true" outlineLevel="0" collapsed="false">
      <c r="A89" s="5"/>
      <c r="B89" s="37" t="s">
        <v>46</v>
      </c>
      <c r="C89" s="5"/>
      <c r="D89" s="38"/>
      <c r="E89" s="39" t="n">
        <f aca="false">SUM(F89:AB89)</f>
        <v>36950</v>
      </c>
      <c r="F89" s="41" t="n">
        <v>2662</v>
      </c>
      <c r="G89" s="41" t="n">
        <v>3540</v>
      </c>
      <c r="H89" s="41" t="n">
        <v>3762</v>
      </c>
      <c r="I89" s="41" t="n">
        <v>3173</v>
      </c>
      <c r="J89" s="41" t="n">
        <v>3054</v>
      </c>
      <c r="K89" s="41" t="n">
        <v>2890</v>
      </c>
      <c r="L89" s="41" t="n">
        <v>2843</v>
      </c>
      <c r="M89" s="57" t="n">
        <v>2840</v>
      </c>
      <c r="N89" s="41" t="n">
        <v>2910</v>
      </c>
      <c r="O89" s="41" t="n">
        <v>2512</v>
      </c>
      <c r="P89" s="41" t="n">
        <v>1902</v>
      </c>
      <c r="Q89" s="41" t="n">
        <v>1251</v>
      </c>
      <c r="R89" s="41" t="n">
        <v>1021</v>
      </c>
      <c r="S89" s="41" t="n">
        <v>808</v>
      </c>
      <c r="T89" s="41" t="n">
        <v>577</v>
      </c>
      <c r="U89" s="41" t="n">
        <v>354</v>
      </c>
      <c r="V89" s="41" t="n">
        <v>193</v>
      </c>
      <c r="W89" s="41" t="n">
        <v>72</v>
      </c>
      <c r="X89" s="41" t="n">
        <v>26</v>
      </c>
      <c r="Y89" s="41" t="n">
        <v>10</v>
      </c>
      <c r="Z89" s="41" t="n">
        <v>15</v>
      </c>
      <c r="AA89" s="41" t="n">
        <v>445</v>
      </c>
      <c r="AB89" s="41" t="n">
        <v>90</v>
      </c>
      <c r="AC89" s="1"/>
      <c r="AD89" s="1" t="s">
        <v>47</v>
      </c>
    </row>
    <row r="90" s="42" customFormat="true" ht="18" hidden="false" customHeight="true" outlineLevel="0" collapsed="false">
      <c r="A90" s="5"/>
      <c r="B90" s="37" t="s">
        <v>42</v>
      </c>
      <c r="C90" s="5"/>
      <c r="D90" s="38"/>
      <c r="E90" s="39" t="n">
        <f aca="false">SUM(F90:AB90)</f>
        <v>40301</v>
      </c>
      <c r="F90" s="41" t="n">
        <v>3014</v>
      </c>
      <c r="G90" s="41" t="n">
        <v>3069</v>
      </c>
      <c r="H90" s="41" t="n">
        <v>3017</v>
      </c>
      <c r="I90" s="41" t="n">
        <v>3135</v>
      </c>
      <c r="J90" s="41" t="n">
        <v>3882</v>
      </c>
      <c r="K90" s="41" t="n">
        <v>3357</v>
      </c>
      <c r="L90" s="41" t="n">
        <v>3220</v>
      </c>
      <c r="M90" s="41" t="n">
        <v>3076</v>
      </c>
      <c r="N90" s="41" t="n">
        <v>3071</v>
      </c>
      <c r="O90" s="41" t="n">
        <v>2695</v>
      </c>
      <c r="P90" s="41" t="n">
        <v>2108</v>
      </c>
      <c r="Q90" s="41" t="n">
        <v>1636</v>
      </c>
      <c r="R90" s="41" t="n">
        <v>1348</v>
      </c>
      <c r="S90" s="41" t="n">
        <v>1088</v>
      </c>
      <c r="T90" s="41" t="n">
        <v>786</v>
      </c>
      <c r="U90" s="41" t="n">
        <v>506</v>
      </c>
      <c r="V90" s="41" t="n">
        <v>262</v>
      </c>
      <c r="W90" s="41" t="n">
        <v>122</v>
      </c>
      <c r="X90" s="41" t="n">
        <v>31</v>
      </c>
      <c r="Y90" s="41" t="n">
        <v>11</v>
      </c>
      <c r="Z90" s="41" t="n">
        <v>4</v>
      </c>
      <c r="AA90" s="41" t="n">
        <v>831</v>
      </c>
      <c r="AB90" s="41" t="n">
        <v>32</v>
      </c>
      <c r="AC90" s="1"/>
      <c r="AD90" s="1" t="s">
        <v>43</v>
      </c>
    </row>
    <row r="91" s="42" customFormat="true" ht="18" hidden="false" customHeight="true" outlineLevel="0" collapsed="false">
      <c r="A91" s="43" t="s">
        <v>48</v>
      </c>
      <c r="B91" s="43"/>
      <c r="C91" s="14"/>
      <c r="D91" s="44"/>
      <c r="E91" s="39" t="n">
        <f aca="false">SUM(F91:AB91)</f>
        <v>24451</v>
      </c>
      <c r="F91" s="41" t="n">
        <f aca="false">SUM(F92:F93)</f>
        <v>1686</v>
      </c>
      <c r="G91" s="41" t="n">
        <f aca="false">SUM(G92:G93)</f>
        <v>1878</v>
      </c>
      <c r="H91" s="41" t="n">
        <f aca="false">SUM(H92:H93)</f>
        <v>1743</v>
      </c>
      <c r="I91" s="41" t="n">
        <f aca="false">SUM(I92:I93)</f>
        <v>1851</v>
      </c>
      <c r="J91" s="41" t="n">
        <f aca="false">SUM(J92:J93)</f>
        <v>2333</v>
      </c>
      <c r="K91" s="41" t="n">
        <f aca="false">SUM(K92:K93)</f>
        <v>2368</v>
      </c>
      <c r="L91" s="41" t="n">
        <f aca="false">SUM(L92:L93)</f>
        <v>2246</v>
      </c>
      <c r="M91" s="41" t="n">
        <f aca="false">SUM(M92:M93)</f>
        <v>1862</v>
      </c>
      <c r="N91" s="41" t="n">
        <f aca="false">SUM(N92:N93)</f>
        <v>1703</v>
      </c>
      <c r="O91" s="41" t="n">
        <f aca="false">SUM(O92:O93)</f>
        <v>1282</v>
      </c>
      <c r="P91" s="41" t="n">
        <f aca="false">SUM(P92:P93)</f>
        <v>1153</v>
      </c>
      <c r="Q91" s="41" t="n">
        <f aca="false">SUM(Q92:Q93)</f>
        <v>929</v>
      </c>
      <c r="R91" s="41" t="n">
        <f aca="false">SUM(R92:R93)</f>
        <v>834</v>
      </c>
      <c r="S91" s="41" t="n">
        <f aca="false">SUM(S92:S93)</f>
        <v>818</v>
      </c>
      <c r="T91" s="41" t="n">
        <f aca="false">SUM(T92:T93)</f>
        <v>545</v>
      </c>
      <c r="U91" s="41" t="n">
        <f aca="false">SUM(U92:U93)</f>
        <v>363</v>
      </c>
      <c r="V91" s="41" t="n">
        <f aca="false">SUM(V92:V93)</f>
        <v>197</v>
      </c>
      <c r="W91" s="41" t="n">
        <f aca="false">SUM(W92:W93)</f>
        <v>98</v>
      </c>
      <c r="X91" s="41" t="n">
        <f aca="false">SUM(X92:X93)</f>
        <v>42</v>
      </c>
      <c r="Y91" s="41" t="n">
        <f aca="false">SUM(Y92:Y93)</f>
        <v>9</v>
      </c>
      <c r="Z91" s="41" t="n">
        <f aca="false">SUM(Z92:Z93)</f>
        <v>5</v>
      </c>
      <c r="AA91" s="41" t="n">
        <f aca="false">SUM(AA92:AA93)</f>
        <v>505</v>
      </c>
      <c r="AB91" s="41" t="n">
        <f aca="false">SUM(AB92:AB93)</f>
        <v>1</v>
      </c>
      <c r="AC91" s="1" t="s">
        <v>49</v>
      </c>
      <c r="AD91" s="1"/>
    </row>
    <row r="92" s="42" customFormat="true" ht="18" hidden="false" customHeight="true" outlineLevel="0" collapsed="false">
      <c r="A92" s="43"/>
      <c r="B92" s="43" t="s">
        <v>50</v>
      </c>
      <c r="C92" s="14"/>
      <c r="D92" s="44"/>
      <c r="E92" s="39" t="n">
        <f aca="false">SUM(F92:AB92)</f>
        <v>1436</v>
      </c>
      <c r="F92" s="41" t="n">
        <v>106</v>
      </c>
      <c r="G92" s="41" t="n">
        <v>104</v>
      </c>
      <c r="H92" s="41" t="n">
        <v>91</v>
      </c>
      <c r="I92" s="41" t="n">
        <v>105</v>
      </c>
      <c r="J92" s="41" t="n">
        <v>103</v>
      </c>
      <c r="K92" s="41" t="n">
        <v>129</v>
      </c>
      <c r="L92" s="41" t="n">
        <v>147</v>
      </c>
      <c r="M92" s="41" t="n">
        <v>117</v>
      </c>
      <c r="N92" s="41" t="n">
        <v>131</v>
      </c>
      <c r="O92" s="41" t="n">
        <v>92</v>
      </c>
      <c r="P92" s="41" t="n">
        <v>73</v>
      </c>
      <c r="Q92" s="41" t="n">
        <v>49</v>
      </c>
      <c r="R92" s="41" t="n">
        <v>51</v>
      </c>
      <c r="S92" s="41" t="n">
        <v>34</v>
      </c>
      <c r="T92" s="41" t="n">
        <v>33</v>
      </c>
      <c r="U92" s="41" t="n">
        <v>30</v>
      </c>
      <c r="V92" s="41" t="n">
        <v>12</v>
      </c>
      <c r="W92" s="41" t="n">
        <v>6</v>
      </c>
      <c r="X92" s="41" t="n">
        <v>1</v>
      </c>
      <c r="Y92" s="41" t="n">
        <v>0</v>
      </c>
      <c r="Z92" s="41" t="n">
        <v>0</v>
      </c>
      <c r="AA92" s="41" t="n">
        <v>22</v>
      </c>
      <c r="AB92" s="41" t="n">
        <v>0</v>
      </c>
      <c r="AC92" s="1"/>
      <c r="AD92" s="42" t="s">
        <v>51</v>
      </c>
    </row>
    <row r="93" s="36" customFormat="true" ht="18" hidden="false" customHeight="true" outlineLevel="0" collapsed="false">
      <c r="A93" s="43"/>
      <c r="B93" s="43" t="s">
        <v>42</v>
      </c>
      <c r="C93" s="14"/>
      <c r="D93" s="44"/>
      <c r="E93" s="39" t="n">
        <f aca="false">SUM(F93:AB93)</f>
        <v>23015</v>
      </c>
      <c r="F93" s="41" t="n">
        <v>1580</v>
      </c>
      <c r="G93" s="41" t="n">
        <v>1774</v>
      </c>
      <c r="H93" s="41" t="n">
        <v>1652</v>
      </c>
      <c r="I93" s="41" t="n">
        <v>1746</v>
      </c>
      <c r="J93" s="41" t="n">
        <v>2230</v>
      </c>
      <c r="K93" s="41" t="n">
        <v>2239</v>
      </c>
      <c r="L93" s="41" t="n">
        <v>2099</v>
      </c>
      <c r="M93" s="41" t="n">
        <v>1745</v>
      </c>
      <c r="N93" s="41" t="n">
        <v>1572</v>
      </c>
      <c r="O93" s="41" t="n">
        <v>1190</v>
      </c>
      <c r="P93" s="41" t="n">
        <v>1080</v>
      </c>
      <c r="Q93" s="41" t="n">
        <v>880</v>
      </c>
      <c r="R93" s="41" t="n">
        <v>783</v>
      </c>
      <c r="S93" s="41" t="n">
        <v>784</v>
      </c>
      <c r="T93" s="41" t="n">
        <v>512</v>
      </c>
      <c r="U93" s="41" t="n">
        <v>333</v>
      </c>
      <c r="V93" s="41" t="n">
        <v>185</v>
      </c>
      <c r="W93" s="41" t="n">
        <v>92</v>
      </c>
      <c r="X93" s="41" t="n">
        <v>41</v>
      </c>
      <c r="Y93" s="41" t="n">
        <v>9</v>
      </c>
      <c r="Z93" s="41" t="n">
        <v>5</v>
      </c>
      <c r="AA93" s="41" t="n">
        <v>483</v>
      </c>
      <c r="AB93" s="41" t="n">
        <v>1</v>
      </c>
      <c r="AC93" s="1"/>
      <c r="AD93" s="42" t="s">
        <v>43</v>
      </c>
    </row>
    <row r="94" s="42" customFormat="true" ht="18" hidden="false" customHeight="true" outlineLevel="0" collapsed="false">
      <c r="A94" s="43" t="s">
        <v>52</v>
      </c>
      <c r="B94" s="14"/>
      <c r="C94" s="14"/>
      <c r="D94" s="44"/>
      <c r="E94" s="39" t="n">
        <f aca="false">SUM(F94:AB94)</f>
        <v>46181</v>
      </c>
      <c r="F94" s="41" t="n">
        <f aca="false">SUM(F95:F96)</f>
        <v>3769</v>
      </c>
      <c r="G94" s="41" t="n">
        <f aca="false">SUM(G95:G96)</f>
        <v>4147</v>
      </c>
      <c r="H94" s="41" t="n">
        <f aca="false">SUM(H95:H96)</f>
        <v>4174</v>
      </c>
      <c r="I94" s="41" t="n">
        <f aca="false">SUM(I95:I96)</f>
        <v>4383</v>
      </c>
      <c r="J94" s="41" t="n">
        <f aca="false">SUM(J95:J96)</f>
        <v>4058</v>
      </c>
      <c r="K94" s="41" t="n">
        <f aca="false">SUM(K95:K96)</f>
        <v>3983</v>
      </c>
      <c r="L94" s="41" t="n">
        <f aca="false">SUM(L95:L96)</f>
        <v>3692</v>
      </c>
      <c r="M94" s="41" t="n">
        <f aca="false">SUM(M95:M96)</f>
        <v>3434</v>
      </c>
      <c r="N94" s="41" t="n">
        <f aca="false">SUM(N95:N96)</f>
        <v>3240</v>
      </c>
      <c r="O94" s="41" t="n">
        <f aca="false">SUM(O95:O96)</f>
        <v>2598</v>
      </c>
      <c r="P94" s="41" t="n">
        <f aca="false">SUM(P95:P96)</f>
        <v>2126</v>
      </c>
      <c r="Q94" s="41" t="n">
        <f aca="false">SUM(Q95:Q96)</f>
        <v>1475</v>
      </c>
      <c r="R94" s="41" t="n">
        <f aca="false">SUM(R95:R96)</f>
        <v>1353</v>
      </c>
      <c r="S94" s="41" t="n">
        <f aca="false">SUM(S95:S96)</f>
        <v>1182</v>
      </c>
      <c r="T94" s="41" t="n">
        <f aca="false">SUM(T95:T96)</f>
        <v>968</v>
      </c>
      <c r="U94" s="41" t="n">
        <f aca="false">SUM(U95:U96)</f>
        <v>699</v>
      </c>
      <c r="V94" s="41" t="n">
        <f aca="false">SUM(V95:V96)</f>
        <v>328</v>
      </c>
      <c r="W94" s="41" t="n">
        <f aca="false">SUM(W95:W96)</f>
        <v>168</v>
      </c>
      <c r="X94" s="41" t="n">
        <f aca="false">SUM(X95:X96)</f>
        <v>43</v>
      </c>
      <c r="Y94" s="41" t="n">
        <f aca="false">SUM(Y95:Y96)</f>
        <v>9</v>
      </c>
      <c r="Z94" s="41" t="n">
        <f aca="false">SUM(Z95:Z96)</f>
        <v>4</v>
      </c>
      <c r="AA94" s="41" t="n">
        <f aca="false">SUM(AA95:AA96)</f>
        <v>317</v>
      </c>
      <c r="AB94" s="41" t="n">
        <f aca="false">SUM(AB95:AB96)</f>
        <v>31</v>
      </c>
      <c r="AC94" s="1" t="s">
        <v>53</v>
      </c>
      <c r="AD94" s="1"/>
    </row>
    <row r="95" s="42" customFormat="true" ht="18" hidden="false" customHeight="true" outlineLevel="0" collapsed="false">
      <c r="A95" s="43"/>
      <c r="B95" s="43" t="s">
        <v>54</v>
      </c>
      <c r="C95" s="14"/>
      <c r="D95" s="44"/>
      <c r="E95" s="39" t="n">
        <f aca="false">SUM(F95:AB95)</f>
        <v>3120</v>
      </c>
      <c r="F95" s="41" t="n">
        <v>258</v>
      </c>
      <c r="G95" s="41" t="n">
        <v>267</v>
      </c>
      <c r="H95" s="41" t="n">
        <v>259</v>
      </c>
      <c r="I95" s="41" t="n">
        <v>255</v>
      </c>
      <c r="J95" s="41" t="n">
        <v>255</v>
      </c>
      <c r="K95" s="41" t="n">
        <v>263</v>
      </c>
      <c r="L95" s="41" t="n">
        <v>224</v>
      </c>
      <c r="M95" s="41" t="n">
        <v>271</v>
      </c>
      <c r="N95" s="41" t="n">
        <v>233</v>
      </c>
      <c r="O95" s="41" t="n">
        <v>200</v>
      </c>
      <c r="P95" s="41" t="n">
        <v>164</v>
      </c>
      <c r="Q95" s="41" t="n">
        <v>109</v>
      </c>
      <c r="R95" s="41" t="n">
        <v>99</v>
      </c>
      <c r="S95" s="41" t="n">
        <v>84</v>
      </c>
      <c r="T95" s="41" t="n">
        <v>49</v>
      </c>
      <c r="U95" s="41" t="n">
        <v>27</v>
      </c>
      <c r="V95" s="41" t="n">
        <v>26</v>
      </c>
      <c r="W95" s="41" t="n">
        <v>14</v>
      </c>
      <c r="X95" s="41" t="n">
        <v>1</v>
      </c>
      <c r="Y95" s="41" t="n">
        <v>0</v>
      </c>
      <c r="Z95" s="41" t="n">
        <v>0</v>
      </c>
      <c r="AA95" s="41" t="n">
        <v>46</v>
      </c>
      <c r="AB95" s="41" t="n">
        <v>16</v>
      </c>
      <c r="AC95" s="1"/>
      <c r="AD95" s="42" t="s">
        <v>55</v>
      </c>
    </row>
    <row r="96" s="42" customFormat="true" ht="18" hidden="false" customHeight="true" outlineLevel="0" collapsed="false">
      <c r="A96" s="43"/>
      <c r="B96" s="43" t="s">
        <v>42</v>
      </c>
      <c r="C96" s="14"/>
      <c r="D96" s="44"/>
      <c r="E96" s="39" t="n">
        <f aca="false">SUM(F96:AB96)</f>
        <v>43061</v>
      </c>
      <c r="F96" s="41" t="n">
        <v>3511</v>
      </c>
      <c r="G96" s="41" t="n">
        <v>3880</v>
      </c>
      <c r="H96" s="41" t="n">
        <v>3915</v>
      </c>
      <c r="I96" s="41" t="n">
        <v>4128</v>
      </c>
      <c r="J96" s="41" t="n">
        <v>3803</v>
      </c>
      <c r="K96" s="41" t="n">
        <v>3720</v>
      </c>
      <c r="L96" s="41" t="n">
        <v>3468</v>
      </c>
      <c r="M96" s="41" t="n">
        <v>3163</v>
      </c>
      <c r="N96" s="41" t="n">
        <v>3007</v>
      </c>
      <c r="O96" s="41" t="n">
        <v>2398</v>
      </c>
      <c r="P96" s="41" t="n">
        <v>1962</v>
      </c>
      <c r="Q96" s="41" t="n">
        <v>1366</v>
      </c>
      <c r="R96" s="41" t="n">
        <v>1254</v>
      </c>
      <c r="S96" s="41" t="n">
        <v>1098</v>
      </c>
      <c r="T96" s="41" t="n">
        <v>919</v>
      </c>
      <c r="U96" s="41" t="n">
        <v>672</v>
      </c>
      <c r="V96" s="41" t="n">
        <v>302</v>
      </c>
      <c r="W96" s="41" t="n">
        <v>154</v>
      </c>
      <c r="X96" s="41" t="n">
        <v>42</v>
      </c>
      <c r="Y96" s="41" t="n">
        <v>9</v>
      </c>
      <c r="Z96" s="41" t="n">
        <v>4</v>
      </c>
      <c r="AA96" s="41" t="n">
        <v>271</v>
      </c>
      <c r="AB96" s="41" t="n">
        <v>15</v>
      </c>
      <c r="AC96" s="1"/>
      <c r="AD96" s="42" t="s">
        <v>43</v>
      </c>
    </row>
    <row r="97" s="42" customFormat="true" ht="18" hidden="false" customHeight="true" outlineLevel="0" collapsed="false">
      <c r="A97" s="43" t="s">
        <v>56</v>
      </c>
      <c r="B97" s="14"/>
      <c r="C97" s="14"/>
      <c r="D97" s="44"/>
      <c r="E97" s="39" t="n">
        <f aca="false">SUM(F97:AB97)</f>
        <v>28886</v>
      </c>
      <c r="F97" s="41" t="n">
        <f aca="false">SUM(F98:F99)</f>
        <v>2359</v>
      </c>
      <c r="G97" s="41" t="n">
        <f aca="false">SUM(G98:G99)</f>
        <v>2444</v>
      </c>
      <c r="H97" s="41" t="n">
        <f aca="false">SUM(H98:H99)</f>
        <v>2542</v>
      </c>
      <c r="I97" s="41" t="n">
        <f aca="false">SUM(I98:I99)</f>
        <v>2561</v>
      </c>
      <c r="J97" s="41" t="n">
        <f aca="false">SUM(J98:J99)</f>
        <v>2622</v>
      </c>
      <c r="K97" s="41" t="n">
        <f aca="false">SUM(K98:K99)</f>
        <v>2420</v>
      </c>
      <c r="L97" s="41" t="n">
        <f aca="false">SUM(L98:L99)</f>
        <v>2449</v>
      </c>
      <c r="M97" s="41" t="n">
        <f aca="false">SUM(M98:M99)</f>
        <v>2220</v>
      </c>
      <c r="N97" s="41" t="n">
        <f aca="false">SUM(N98:N99)</f>
        <v>2099</v>
      </c>
      <c r="O97" s="41" t="n">
        <f aca="false">SUM(O98:O99)</f>
        <v>1648</v>
      </c>
      <c r="P97" s="41" t="n">
        <f aca="false">SUM(P98:P99)</f>
        <v>1388</v>
      </c>
      <c r="Q97" s="41" t="n">
        <f aca="false">SUM(Q98:Q99)</f>
        <v>897</v>
      </c>
      <c r="R97" s="41" t="n">
        <f aca="false">SUM(R98:R99)</f>
        <v>873</v>
      </c>
      <c r="S97" s="41" t="n">
        <f aca="false">SUM(S98:S99)</f>
        <v>790</v>
      </c>
      <c r="T97" s="41" t="n">
        <f aca="false">SUM(T98:T99)</f>
        <v>562</v>
      </c>
      <c r="U97" s="41" t="n">
        <f aca="false">SUM(U98:U99)</f>
        <v>361</v>
      </c>
      <c r="V97" s="41" t="n">
        <f aca="false">SUM(V98:V99)</f>
        <v>244</v>
      </c>
      <c r="W97" s="41" t="n">
        <f aca="false">SUM(W98:W99)</f>
        <v>89</v>
      </c>
      <c r="X97" s="41" t="n">
        <f aca="false">SUM(X98:X99)</f>
        <v>33</v>
      </c>
      <c r="Y97" s="41" t="n">
        <f aca="false">SUM(Y98:Y99)</f>
        <v>14</v>
      </c>
      <c r="Z97" s="41" t="n">
        <f aca="false">SUM(Z98:Z99)</f>
        <v>9</v>
      </c>
      <c r="AA97" s="41" t="n">
        <f aca="false">SUM(AA98:AA99)</f>
        <v>173</v>
      </c>
      <c r="AB97" s="41" t="n">
        <f aca="false">SUM(AB98:AB99)</f>
        <v>89</v>
      </c>
      <c r="AC97" s="1" t="s">
        <v>57</v>
      </c>
      <c r="AD97" s="1"/>
    </row>
    <row r="98" s="42" customFormat="true" ht="18" hidden="false" customHeight="true" outlineLevel="0" collapsed="false">
      <c r="A98" s="43"/>
      <c r="B98" s="43" t="s">
        <v>58</v>
      </c>
      <c r="C98" s="14"/>
      <c r="D98" s="44"/>
      <c r="E98" s="39" t="n">
        <f aca="false">SUM(F98:AB98)</f>
        <v>3183</v>
      </c>
      <c r="F98" s="41" t="n">
        <v>226</v>
      </c>
      <c r="G98" s="41" t="n">
        <v>356</v>
      </c>
      <c r="H98" s="41" t="n">
        <v>237</v>
      </c>
      <c r="I98" s="41" t="n">
        <v>198</v>
      </c>
      <c r="J98" s="41" t="n">
        <v>234</v>
      </c>
      <c r="K98" s="41" t="n">
        <v>264</v>
      </c>
      <c r="L98" s="41" t="n">
        <v>240</v>
      </c>
      <c r="M98" s="41" t="n">
        <v>249</v>
      </c>
      <c r="N98" s="41" t="n">
        <v>252</v>
      </c>
      <c r="O98" s="41" t="n">
        <v>211</v>
      </c>
      <c r="P98" s="41" t="n">
        <v>179</v>
      </c>
      <c r="Q98" s="41" t="n">
        <v>91</v>
      </c>
      <c r="R98" s="41" t="n">
        <v>128</v>
      </c>
      <c r="S98" s="41" t="n">
        <v>108</v>
      </c>
      <c r="T98" s="41" t="n">
        <v>55</v>
      </c>
      <c r="U98" s="41" t="n">
        <v>50</v>
      </c>
      <c r="V98" s="41" t="n">
        <v>12</v>
      </c>
      <c r="W98" s="41" t="n">
        <v>13</v>
      </c>
      <c r="X98" s="41" t="n">
        <v>2</v>
      </c>
      <c r="Y98" s="41" t="n">
        <v>2</v>
      </c>
      <c r="Z98" s="41" t="n">
        <v>0</v>
      </c>
      <c r="AA98" s="41" t="n">
        <v>48</v>
      </c>
      <c r="AB98" s="58" t="n">
        <v>28</v>
      </c>
      <c r="AC98" s="1" t="n">
        <v>6</v>
      </c>
      <c r="AD98" s="42" t="s">
        <v>59</v>
      </c>
    </row>
    <row r="99" s="42" customFormat="true" ht="18" hidden="false" customHeight="true" outlineLevel="0" collapsed="false">
      <c r="A99" s="43"/>
      <c r="B99" s="43" t="s">
        <v>42</v>
      </c>
      <c r="C99" s="14"/>
      <c r="D99" s="44"/>
      <c r="E99" s="39" t="n">
        <f aca="false">SUM(F99:AB99)</f>
        <v>25703</v>
      </c>
      <c r="F99" s="41" t="n">
        <v>2133</v>
      </c>
      <c r="G99" s="41" t="n">
        <v>2088</v>
      </c>
      <c r="H99" s="41" t="n">
        <v>2305</v>
      </c>
      <c r="I99" s="41" t="n">
        <v>2363</v>
      </c>
      <c r="J99" s="41" t="n">
        <v>2388</v>
      </c>
      <c r="K99" s="41" t="n">
        <v>2156</v>
      </c>
      <c r="L99" s="41" t="n">
        <v>2209</v>
      </c>
      <c r="M99" s="41" t="n">
        <v>1971</v>
      </c>
      <c r="N99" s="41" t="n">
        <v>1847</v>
      </c>
      <c r="O99" s="41" t="n">
        <v>1437</v>
      </c>
      <c r="P99" s="41" t="n">
        <v>1209</v>
      </c>
      <c r="Q99" s="41" t="n">
        <v>806</v>
      </c>
      <c r="R99" s="41" t="n">
        <v>745</v>
      </c>
      <c r="S99" s="41" t="n">
        <v>682</v>
      </c>
      <c r="T99" s="58" t="n">
        <v>507</v>
      </c>
      <c r="U99" s="58" t="n">
        <v>311</v>
      </c>
      <c r="V99" s="58" t="n">
        <v>232</v>
      </c>
      <c r="W99" s="58" t="n">
        <v>76</v>
      </c>
      <c r="X99" s="58" t="n">
        <v>31</v>
      </c>
      <c r="Y99" s="42" t="n">
        <v>12</v>
      </c>
      <c r="Z99" s="41" t="n">
        <v>9</v>
      </c>
      <c r="AA99" s="41" t="n">
        <v>125</v>
      </c>
      <c r="AB99" s="41" t="n">
        <v>61</v>
      </c>
      <c r="AC99" s="1"/>
      <c r="AD99" s="42" t="s">
        <v>43</v>
      </c>
    </row>
    <row r="100" s="42" customFormat="true" ht="18" hidden="false" customHeight="true" outlineLevel="0" collapsed="false">
      <c r="A100" s="43" t="s">
        <v>60</v>
      </c>
      <c r="B100" s="14"/>
      <c r="C100" s="14"/>
      <c r="D100" s="44"/>
      <c r="E100" s="39" t="n">
        <f aca="false">SUM(F100:AB100)</f>
        <v>32984</v>
      </c>
      <c r="F100" s="41" t="n">
        <f aca="false">SUM(F101:F102)</f>
        <v>3021</v>
      </c>
      <c r="G100" s="41" t="n">
        <f aca="false">SUM(G101:G102)</f>
        <v>3089</v>
      </c>
      <c r="H100" s="41" t="n">
        <f aca="false">SUM(H101:H102)</f>
        <v>3134</v>
      </c>
      <c r="I100" s="41" t="n">
        <f aca="false">SUM(I101:I102)</f>
        <v>3224</v>
      </c>
      <c r="J100" s="41" t="n">
        <f aca="false">SUM(J101:J102)</f>
        <v>2981</v>
      </c>
      <c r="K100" s="41" t="n">
        <f aca="false">SUM(K101:K102)</f>
        <v>2699</v>
      </c>
      <c r="L100" s="41" t="n">
        <f aca="false">SUM(L101:L102)</f>
        <v>2648</v>
      </c>
      <c r="M100" s="41" t="n">
        <f aca="false">SUM(M101:M102)</f>
        <v>2441</v>
      </c>
      <c r="N100" s="41" t="n">
        <f aca="false">SUM(N101:N102)</f>
        <v>2269</v>
      </c>
      <c r="O100" s="41" t="n">
        <f aca="false">SUM(O101:O102)</f>
        <v>1667</v>
      </c>
      <c r="P100" s="41" t="n">
        <f aca="false">SUM(P101:P102)</f>
        <v>1410</v>
      </c>
      <c r="Q100" s="41" t="n">
        <f aca="false">SUM(Q101:Q102)</f>
        <v>972</v>
      </c>
      <c r="R100" s="41" t="n">
        <f aca="false">SUM(R101:R102)</f>
        <v>879</v>
      </c>
      <c r="S100" s="41" t="n">
        <f aca="false">SUM(S101:S102)</f>
        <v>777</v>
      </c>
      <c r="T100" s="41" t="n">
        <f aca="false">SUM(T101:T102)</f>
        <v>620</v>
      </c>
      <c r="U100" s="41" t="n">
        <f aca="false">SUM(U101:U102)</f>
        <v>369</v>
      </c>
      <c r="V100" s="41" t="n">
        <f aca="false">SUM(V101:V102)</f>
        <v>207</v>
      </c>
      <c r="W100" s="41" t="n">
        <f aca="false">SUM(W101:W102)</f>
        <v>108</v>
      </c>
      <c r="X100" s="41" t="n">
        <f aca="false">SUM(X101:X102)</f>
        <v>36</v>
      </c>
      <c r="Y100" s="41" t="n">
        <f aca="false">SUM(Y101:Y102)</f>
        <v>3</v>
      </c>
      <c r="Z100" s="41" t="n">
        <f aca="false">SUM(Z101:Z102)</f>
        <v>2</v>
      </c>
      <c r="AA100" s="41" t="n">
        <f aca="false">SUM(AA101:AA102)</f>
        <v>416</v>
      </c>
      <c r="AB100" s="41" t="n">
        <f aca="false">SUM(AB101:AB102)</f>
        <v>12</v>
      </c>
      <c r="AC100" s="1" t="s">
        <v>61</v>
      </c>
      <c r="AD100" s="1"/>
    </row>
    <row r="101" s="42" customFormat="true" ht="18" hidden="false" customHeight="true" outlineLevel="0" collapsed="false">
      <c r="A101" s="43"/>
      <c r="B101" s="43" t="s">
        <v>62</v>
      </c>
      <c r="C101" s="14"/>
      <c r="D101" s="44"/>
      <c r="E101" s="39" t="n">
        <f aca="false">SUM(F101:AB101)</f>
        <v>1265</v>
      </c>
      <c r="F101" s="41" t="n">
        <v>66</v>
      </c>
      <c r="G101" s="41" t="n">
        <v>94</v>
      </c>
      <c r="H101" s="41" t="n">
        <v>96</v>
      </c>
      <c r="I101" s="41" t="n">
        <v>94</v>
      </c>
      <c r="J101" s="41" t="n">
        <v>93</v>
      </c>
      <c r="K101" s="41" t="n">
        <v>88</v>
      </c>
      <c r="L101" s="41" t="n">
        <v>98</v>
      </c>
      <c r="M101" s="41" t="n">
        <v>97</v>
      </c>
      <c r="N101" s="41" t="n">
        <v>103</v>
      </c>
      <c r="O101" s="41" t="n">
        <v>83</v>
      </c>
      <c r="P101" s="41" t="n">
        <v>64</v>
      </c>
      <c r="Q101" s="41" t="n">
        <v>41</v>
      </c>
      <c r="R101" s="41" t="n">
        <v>38</v>
      </c>
      <c r="S101" s="41" t="n">
        <v>30</v>
      </c>
      <c r="T101" s="41" t="n">
        <v>32</v>
      </c>
      <c r="U101" s="41" t="n">
        <v>14</v>
      </c>
      <c r="V101" s="41" t="n">
        <v>6</v>
      </c>
      <c r="W101" s="41" t="n">
        <v>1</v>
      </c>
      <c r="X101" s="41" t="n">
        <v>0</v>
      </c>
      <c r="Y101" s="41" t="n">
        <v>0</v>
      </c>
      <c r="Z101" s="41" t="n">
        <v>1</v>
      </c>
      <c r="AA101" s="41" t="n">
        <v>123</v>
      </c>
      <c r="AB101" s="41" t="n">
        <v>3</v>
      </c>
      <c r="AC101" s="1"/>
      <c r="AD101" s="42" t="s">
        <v>63</v>
      </c>
    </row>
    <row r="102" s="42" customFormat="true" ht="18" hidden="false" customHeight="true" outlineLevel="0" collapsed="false">
      <c r="A102" s="43"/>
      <c r="B102" s="43" t="s">
        <v>42</v>
      </c>
      <c r="C102" s="14"/>
      <c r="D102" s="44"/>
      <c r="E102" s="39" t="n">
        <f aca="false">SUM(F102:AB102)</f>
        <v>31719</v>
      </c>
      <c r="F102" s="41" t="n">
        <v>2955</v>
      </c>
      <c r="G102" s="41" t="n">
        <v>2995</v>
      </c>
      <c r="H102" s="41" t="n">
        <v>3038</v>
      </c>
      <c r="I102" s="41" t="n">
        <v>3130</v>
      </c>
      <c r="J102" s="41" t="n">
        <v>2888</v>
      </c>
      <c r="K102" s="41" t="n">
        <v>2611</v>
      </c>
      <c r="L102" s="41" t="n">
        <v>2550</v>
      </c>
      <c r="M102" s="41" t="n">
        <v>2344</v>
      </c>
      <c r="N102" s="41" t="n">
        <v>2166</v>
      </c>
      <c r="O102" s="41" t="n">
        <v>1584</v>
      </c>
      <c r="P102" s="41" t="n">
        <v>1346</v>
      </c>
      <c r="Q102" s="41" t="n">
        <v>931</v>
      </c>
      <c r="R102" s="41" t="n">
        <v>841</v>
      </c>
      <c r="S102" s="41" t="n">
        <v>747</v>
      </c>
      <c r="T102" s="41" t="n">
        <v>588</v>
      </c>
      <c r="U102" s="41" t="n">
        <v>355</v>
      </c>
      <c r="V102" s="41" t="n">
        <v>201</v>
      </c>
      <c r="W102" s="41" t="n">
        <v>107</v>
      </c>
      <c r="X102" s="41" t="n">
        <v>36</v>
      </c>
      <c r="Y102" s="41" t="n">
        <v>3</v>
      </c>
      <c r="Z102" s="41" t="n">
        <v>1</v>
      </c>
      <c r="AA102" s="41" t="n">
        <v>293</v>
      </c>
      <c r="AB102" s="41" t="n">
        <v>9</v>
      </c>
      <c r="AC102" s="1"/>
      <c r="AD102" s="42" t="s">
        <v>43</v>
      </c>
    </row>
    <row r="103" s="42" customFormat="true" ht="18" hidden="false" customHeight="true" outlineLevel="0" collapsed="false">
      <c r="A103" s="43" t="s">
        <v>64</v>
      </c>
      <c r="B103" s="43"/>
      <c r="C103" s="14"/>
      <c r="D103" s="44"/>
      <c r="E103" s="39" t="n">
        <f aca="false">SUM(F103:AB103)</f>
        <v>31092</v>
      </c>
      <c r="F103" s="41" t="n">
        <f aca="false">SUM(F104:F105)</f>
        <v>3260</v>
      </c>
      <c r="G103" s="41" t="n">
        <f aca="false">SUM(G104:G105)</f>
        <v>3404</v>
      </c>
      <c r="H103" s="41" t="n">
        <f aca="false">SUM(H104:H105)</f>
        <v>3353</v>
      </c>
      <c r="I103" s="41" t="n">
        <f aca="false">SUM(I104:I105)</f>
        <v>2926</v>
      </c>
      <c r="J103" s="41" t="n">
        <f aca="false">SUM(J104:J105)</f>
        <v>2684</v>
      </c>
      <c r="K103" s="41" t="n">
        <f aca="false">SUM(K104:K105)</f>
        <v>2443</v>
      </c>
      <c r="L103" s="41" t="n">
        <f aca="false">SUM(L104:L105)</f>
        <v>2407</v>
      </c>
      <c r="M103" s="41" t="n">
        <f aca="false">SUM(M104:M105)</f>
        <v>2295</v>
      </c>
      <c r="N103" s="41" t="n">
        <f aca="false">SUM(N104:N105)</f>
        <v>2030</v>
      </c>
      <c r="O103" s="41" t="n">
        <f aca="false">SUM(O104:O105)</f>
        <v>1533</v>
      </c>
      <c r="P103" s="41" t="n">
        <f aca="false">SUM(P104:P105)</f>
        <v>1230</v>
      </c>
      <c r="Q103" s="41" t="n">
        <f aca="false">SUM(Q104:Q105)</f>
        <v>801</v>
      </c>
      <c r="R103" s="41" t="n">
        <f aca="false">SUM(R104:R105)</f>
        <v>785</v>
      </c>
      <c r="S103" s="41" t="n">
        <f aca="false">SUM(S104:S105)</f>
        <v>671</v>
      </c>
      <c r="T103" s="41" t="n">
        <f aca="false">SUM(T104:T105)</f>
        <v>513</v>
      </c>
      <c r="U103" s="41" t="n">
        <f aca="false">SUM(U104:U105)</f>
        <v>331</v>
      </c>
      <c r="V103" s="41" t="n">
        <f aca="false">SUM(V104:V105)</f>
        <v>147</v>
      </c>
      <c r="W103" s="41" t="n">
        <f aca="false">SUM(W104:W105)</f>
        <v>88</v>
      </c>
      <c r="X103" s="41" t="n">
        <f aca="false">SUM(X104:X105)</f>
        <v>40</v>
      </c>
      <c r="Y103" s="41" t="n">
        <f aca="false">SUM(Y104:Y105)</f>
        <v>15</v>
      </c>
      <c r="Z103" s="41" t="n">
        <f aca="false">SUM(Z104:Z105)</f>
        <v>14</v>
      </c>
      <c r="AA103" s="41" t="n">
        <f aca="false">SUM(AA104:AA105)</f>
        <v>115</v>
      </c>
      <c r="AB103" s="41" t="n">
        <f aca="false">SUM(AB104:AB105)</f>
        <v>7</v>
      </c>
      <c r="AC103" s="1" t="s">
        <v>65</v>
      </c>
      <c r="AD103" s="1"/>
    </row>
    <row r="104" s="42" customFormat="true" ht="18" hidden="false" customHeight="true" outlineLevel="0" collapsed="false">
      <c r="A104" s="43"/>
      <c r="B104" s="43" t="s">
        <v>66</v>
      </c>
      <c r="C104" s="14"/>
      <c r="D104" s="44"/>
      <c r="E104" s="39" t="n">
        <f aca="false">SUM(F104:AB104)</f>
        <v>732</v>
      </c>
      <c r="F104" s="22" t="n">
        <v>49</v>
      </c>
      <c r="G104" s="22" t="n">
        <v>60</v>
      </c>
      <c r="H104" s="22" t="n">
        <v>52</v>
      </c>
      <c r="I104" s="22" t="n">
        <v>35</v>
      </c>
      <c r="J104" s="22" t="n">
        <v>69</v>
      </c>
      <c r="K104" s="22" t="n">
        <v>63</v>
      </c>
      <c r="L104" s="22" t="n">
        <v>62</v>
      </c>
      <c r="M104" s="22" t="n">
        <v>73</v>
      </c>
      <c r="N104" s="22" t="n">
        <v>68</v>
      </c>
      <c r="O104" s="22" t="n">
        <v>48</v>
      </c>
      <c r="P104" s="22" t="n">
        <v>42</v>
      </c>
      <c r="Q104" s="22" t="n">
        <v>38</v>
      </c>
      <c r="R104" s="22" t="n">
        <v>21</v>
      </c>
      <c r="S104" s="22" t="n">
        <v>15</v>
      </c>
      <c r="T104" s="22" t="n">
        <v>20</v>
      </c>
      <c r="U104" s="22" t="n">
        <v>4</v>
      </c>
      <c r="V104" s="22" t="n">
        <v>4</v>
      </c>
      <c r="W104" s="22" t="n">
        <v>3</v>
      </c>
      <c r="X104" s="22" t="n">
        <v>1</v>
      </c>
      <c r="Y104" s="22" t="n">
        <v>0</v>
      </c>
      <c r="Z104" s="22" t="n">
        <v>0</v>
      </c>
      <c r="AA104" s="22" t="n">
        <v>3</v>
      </c>
      <c r="AB104" s="22" t="n">
        <v>2</v>
      </c>
      <c r="AC104" s="1"/>
      <c r="AD104" s="42" t="s">
        <v>67</v>
      </c>
    </row>
    <row r="105" s="42" customFormat="true" ht="18" hidden="false" customHeight="true" outlineLevel="0" collapsed="false">
      <c r="A105" s="43"/>
      <c r="B105" s="43" t="s">
        <v>42</v>
      </c>
      <c r="C105" s="14"/>
      <c r="D105" s="44"/>
      <c r="E105" s="39" t="n">
        <f aca="false">SUM(F105:AB105)</f>
        <v>30360</v>
      </c>
      <c r="F105" s="41" t="n">
        <v>3211</v>
      </c>
      <c r="G105" s="41" t="n">
        <v>3344</v>
      </c>
      <c r="H105" s="41" t="n">
        <v>3301</v>
      </c>
      <c r="I105" s="41" t="n">
        <v>2891</v>
      </c>
      <c r="J105" s="41" t="n">
        <v>2615</v>
      </c>
      <c r="K105" s="41" t="n">
        <v>2380</v>
      </c>
      <c r="L105" s="41" t="n">
        <v>2345</v>
      </c>
      <c r="M105" s="41" t="n">
        <v>2222</v>
      </c>
      <c r="N105" s="41" t="n">
        <v>1962</v>
      </c>
      <c r="O105" s="41" t="n">
        <v>1485</v>
      </c>
      <c r="P105" s="41" t="n">
        <v>1188</v>
      </c>
      <c r="Q105" s="41" t="n">
        <v>763</v>
      </c>
      <c r="R105" s="41" t="n">
        <v>764</v>
      </c>
      <c r="S105" s="41" t="n">
        <v>656</v>
      </c>
      <c r="T105" s="41" t="n">
        <v>493</v>
      </c>
      <c r="U105" s="41" t="n">
        <v>327</v>
      </c>
      <c r="V105" s="41" t="n">
        <v>143</v>
      </c>
      <c r="W105" s="41" t="n">
        <v>85</v>
      </c>
      <c r="X105" s="41" t="n">
        <v>39</v>
      </c>
      <c r="Y105" s="41" t="n">
        <v>15</v>
      </c>
      <c r="Z105" s="41" t="n">
        <v>14</v>
      </c>
      <c r="AA105" s="41" t="n">
        <v>112</v>
      </c>
      <c r="AB105" s="41" t="n">
        <v>5</v>
      </c>
      <c r="AC105" s="1"/>
      <c r="AD105" s="42" t="s">
        <v>43</v>
      </c>
    </row>
    <row r="106" s="42" customFormat="true" ht="18" hidden="false" customHeight="true" outlineLevel="0" collapsed="false">
      <c r="A106" s="43" t="s">
        <v>68</v>
      </c>
      <c r="B106" s="43"/>
      <c r="C106" s="14"/>
      <c r="D106" s="44"/>
      <c r="E106" s="39" t="n">
        <f aca="false">SUM(F106:AB106)</f>
        <v>35189</v>
      </c>
      <c r="F106" s="41" t="n">
        <f aca="false">SUM(F107:F109)</f>
        <v>2232</v>
      </c>
      <c r="G106" s="41" t="n">
        <f aca="false">SUM(G107:G109)</f>
        <v>2672</v>
      </c>
      <c r="H106" s="41" t="n">
        <f aca="false">SUM(H107:H109)</f>
        <v>2671</v>
      </c>
      <c r="I106" s="41" t="n">
        <f aca="false">SUM(I107:I109)</f>
        <v>2611</v>
      </c>
      <c r="J106" s="41" t="n">
        <f aca="false">SUM(J107:J109)</f>
        <v>3047</v>
      </c>
      <c r="K106" s="41" t="n">
        <f aca="false">SUM(K107:K109)</f>
        <v>3211</v>
      </c>
      <c r="L106" s="41" t="n">
        <f aca="false">SUM(L107:L109)</f>
        <v>3075</v>
      </c>
      <c r="M106" s="41" t="n">
        <f aca="false">SUM(M107:M109)</f>
        <v>2809</v>
      </c>
      <c r="N106" s="41" t="n">
        <f aca="false">SUM(N107:N109)</f>
        <v>2437</v>
      </c>
      <c r="O106" s="41" t="n">
        <f aca="false">SUM(O107:O109)</f>
        <v>1920</v>
      </c>
      <c r="P106" s="41" t="n">
        <f aca="false">SUM(P107:P109)</f>
        <v>1623</v>
      </c>
      <c r="Q106" s="41" t="n">
        <f aca="false">SUM(Q107:Q109)</f>
        <v>1322</v>
      </c>
      <c r="R106" s="41" t="n">
        <f aca="false">SUM(R107:R109)</f>
        <v>1293</v>
      </c>
      <c r="S106" s="41" t="n">
        <f aca="false">SUM(S107:S109)</f>
        <v>1186</v>
      </c>
      <c r="T106" s="41" t="n">
        <f aca="false">SUM(T107:T109)</f>
        <v>835</v>
      </c>
      <c r="U106" s="41" t="n">
        <f aca="false">SUM(U107:U109)</f>
        <v>622</v>
      </c>
      <c r="V106" s="41" t="n">
        <f aca="false">SUM(V107:V109)</f>
        <v>311</v>
      </c>
      <c r="W106" s="41" t="n">
        <f aca="false">SUM(W107:W109)</f>
        <v>143</v>
      </c>
      <c r="X106" s="41" t="n">
        <f aca="false">SUM(X107:X109)</f>
        <v>50</v>
      </c>
      <c r="Y106" s="41" t="n">
        <f aca="false">SUM(Y107:Y109)</f>
        <v>21</v>
      </c>
      <c r="Z106" s="41" t="n">
        <f aca="false">SUM(Z107:Z109)</f>
        <v>22</v>
      </c>
      <c r="AA106" s="41" t="n">
        <f aca="false">SUM(AA107:AA109)</f>
        <v>1063</v>
      </c>
      <c r="AB106" s="41" t="n">
        <f aca="false">SUM(AB107:AB109)</f>
        <v>13</v>
      </c>
      <c r="AC106" s="1" t="s">
        <v>69</v>
      </c>
      <c r="AD106" s="1"/>
    </row>
    <row r="107" s="42" customFormat="true" ht="18" hidden="false" customHeight="true" outlineLevel="0" collapsed="false">
      <c r="A107" s="43"/>
      <c r="B107" s="43" t="s">
        <v>70</v>
      </c>
      <c r="C107" s="14"/>
      <c r="D107" s="44"/>
      <c r="E107" s="39" t="n">
        <f aca="false">SUM(F107:AB107)</f>
        <v>2604</v>
      </c>
      <c r="F107" s="41" t="n">
        <v>160</v>
      </c>
      <c r="G107" s="41" t="n">
        <v>216</v>
      </c>
      <c r="H107" s="41" t="n">
        <v>216</v>
      </c>
      <c r="I107" s="41" t="n">
        <v>133</v>
      </c>
      <c r="J107" s="41" t="n">
        <v>211</v>
      </c>
      <c r="K107" s="41" t="n">
        <v>204</v>
      </c>
      <c r="L107" s="41" t="n">
        <v>231</v>
      </c>
      <c r="M107" s="41" t="n">
        <v>204</v>
      </c>
      <c r="N107" s="41" t="n">
        <v>174</v>
      </c>
      <c r="O107" s="41" t="n">
        <v>169</v>
      </c>
      <c r="P107" s="41" t="n">
        <v>123</v>
      </c>
      <c r="Q107" s="41" t="n">
        <v>98</v>
      </c>
      <c r="R107" s="41" t="n">
        <v>127</v>
      </c>
      <c r="S107" s="41" t="n">
        <v>93</v>
      </c>
      <c r="T107" s="41" t="n">
        <v>63</v>
      </c>
      <c r="U107" s="41" t="n">
        <v>58</v>
      </c>
      <c r="V107" s="41" t="n">
        <v>24</v>
      </c>
      <c r="W107" s="41" t="n">
        <v>12</v>
      </c>
      <c r="X107" s="41" t="n">
        <v>5</v>
      </c>
      <c r="Y107" s="41" t="n">
        <v>3</v>
      </c>
      <c r="Z107" s="41" t="n">
        <v>2</v>
      </c>
      <c r="AA107" s="41" t="n">
        <v>72</v>
      </c>
      <c r="AB107" s="41" t="n">
        <v>6</v>
      </c>
      <c r="AC107" s="1"/>
      <c r="AD107" s="42" t="s">
        <v>71</v>
      </c>
    </row>
    <row r="108" s="42" customFormat="true" ht="18" hidden="false" customHeight="true" outlineLevel="0" collapsed="false">
      <c r="A108" s="43"/>
      <c r="B108" s="43" t="s">
        <v>72</v>
      </c>
      <c r="C108" s="14"/>
      <c r="D108" s="44"/>
      <c r="E108" s="39" t="n">
        <f aca="false">SUM(F108:AB108)</f>
        <v>5986</v>
      </c>
      <c r="F108" s="41" t="n">
        <v>372</v>
      </c>
      <c r="G108" s="41" t="n">
        <v>477</v>
      </c>
      <c r="H108" s="41" t="n">
        <v>449</v>
      </c>
      <c r="I108" s="41" t="n">
        <v>500</v>
      </c>
      <c r="J108" s="41" t="n">
        <v>549</v>
      </c>
      <c r="K108" s="41" t="n">
        <v>571</v>
      </c>
      <c r="L108" s="41" t="n">
        <v>485</v>
      </c>
      <c r="M108" s="41" t="n">
        <v>465</v>
      </c>
      <c r="N108" s="41" t="n">
        <v>395</v>
      </c>
      <c r="O108" s="41" t="n">
        <v>327</v>
      </c>
      <c r="P108" s="41" t="n">
        <v>307</v>
      </c>
      <c r="Q108" s="41" t="n">
        <v>228</v>
      </c>
      <c r="R108" s="41" t="n">
        <v>200</v>
      </c>
      <c r="S108" s="41" t="n">
        <v>188</v>
      </c>
      <c r="T108" s="41" t="n">
        <v>153</v>
      </c>
      <c r="U108" s="41" t="n">
        <v>111</v>
      </c>
      <c r="V108" s="41" t="n">
        <v>51</v>
      </c>
      <c r="W108" s="41" t="n">
        <v>19</v>
      </c>
      <c r="X108" s="41" t="n">
        <v>7</v>
      </c>
      <c r="Y108" s="41" t="n">
        <v>1</v>
      </c>
      <c r="Z108" s="41" t="n">
        <v>3</v>
      </c>
      <c r="AA108" s="41" t="n">
        <v>127</v>
      </c>
      <c r="AB108" s="41" t="n">
        <v>1</v>
      </c>
      <c r="AC108" s="1"/>
      <c r="AD108" s="42" t="s">
        <v>73</v>
      </c>
    </row>
    <row r="109" s="42" customFormat="true" ht="18" hidden="false" customHeight="true" outlineLevel="0" collapsed="false">
      <c r="A109" s="43"/>
      <c r="B109" s="43" t="s">
        <v>42</v>
      </c>
      <c r="C109" s="14"/>
      <c r="D109" s="44"/>
      <c r="E109" s="39" t="n">
        <f aca="false">SUM(F109:AB109)</f>
        <v>26599</v>
      </c>
      <c r="F109" s="41" t="n">
        <v>1700</v>
      </c>
      <c r="G109" s="41" t="n">
        <v>1979</v>
      </c>
      <c r="H109" s="41" t="n">
        <v>2006</v>
      </c>
      <c r="I109" s="41" t="n">
        <v>1978</v>
      </c>
      <c r="J109" s="41" t="n">
        <v>2287</v>
      </c>
      <c r="K109" s="41" t="n">
        <v>2436</v>
      </c>
      <c r="L109" s="41" t="n">
        <v>2359</v>
      </c>
      <c r="M109" s="41" t="n">
        <v>2140</v>
      </c>
      <c r="N109" s="41" t="n">
        <v>1868</v>
      </c>
      <c r="O109" s="41" t="n">
        <v>1424</v>
      </c>
      <c r="P109" s="41" t="n">
        <v>1193</v>
      </c>
      <c r="Q109" s="41" t="n">
        <v>996</v>
      </c>
      <c r="R109" s="41" t="n">
        <v>966</v>
      </c>
      <c r="S109" s="41" t="n">
        <v>905</v>
      </c>
      <c r="T109" s="41" t="n">
        <v>619</v>
      </c>
      <c r="U109" s="42" t="n">
        <v>453</v>
      </c>
      <c r="V109" s="41" t="n">
        <v>236</v>
      </c>
      <c r="W109" s="41" t="n">
        <v>112</v>
      </c>
      <c r="X109" s="41" t="n">
        <v>38</v>
      </c>
      <c r="Y109" s="41" t="n">
        <v>17</v>
      </c>
      <c r="Z109" s="41" t="n">
        <v>17</v>
      </c>
      <c r="AA109" s="41" t="n">
        <v>864</v>
      </c>
      <c r="AB109" s="41" t="n">
        <v>6</v>
      </c>
      <c r="AC109" s="1"/>
      <c r="AD109" s="42" t="s">
        <v>43</v>
      </c>
    </row>
    <row r="110" s="42" customFormat="true" ht="18" hidden="false" customHeight="true" outlineLevel="0" collapsed="false">
      <c r="A110" s="37" t="s">
        <v>74</v>
      </c>
      <c r="B110" s="5"/>
      <c r="C110" s="5"/>
      <c r="D110" s="38"/>
      <c r="E110" s="39" t="n">
        <f aca="false">SUM(F110:AB110)</f>
        <v>7947</v>
      </c>
      <c r="F110" s="41" t="n">
        <v>502</v>
      </c>
      <c r="G110" s="41" t="n">
        <v>540</v>
      </c>
      <c r="H110" s="41" t="n">
        <v>538</v>
      </c>
      <c r="I110" s="41" t="n">
        <v>615</v>
      </c>
      <c r="J110" s="41" t="n">
        <v>726</v>
      </c>
      <c r="K110" s="41" t="n">
        <v>797</v>
      </c>
      <c r="L110" s="41" t="n">
        <v>772</v>
      </c>
      <c r="M110" s="41" t="n">
        <v>671</v>
      </c>
      <c r="N110" s="41" t="n">
        <v>474</v>
      </c>
      <c r="O110" s="41" t="n">
        <v>430</v>
      </c>
      <c r="P110" s="41" t="n">
        <v>389</v>
      </c>
      <c r="Q110" s="41" t="n">
        <v>337</v>
      </c>
      <c r="R110" s="41" t="n">
        <v>275</v>
      </c>
      <c r="S110" s="41" t="n">
        <v>315</v>
      </c>
      <c r="T110" s="41" t="n">
        <v>229</v>
      </c>
      <c r="U110" s="41" t="n">
        <v>147</v>
      </c>
      <c r="V110" s="41" t="n">
        <v>77</v>
      </c>
      <c r="W110" s="41" t="n">
        <v>34</v>
      </c>
      <c r="X110" s="41" t="n">
        <v>16</v>
      </c>
      <c r="Y110" s="41" t="n">
        <v>2</v>
      </c>
      <c r="Z110" s="41" t="n">
        <v>0</v>
      </c>
      <c r="AA110" s="41" t="n">
        <v>60</v>
      </c>
      <c r="AB110" s="41" t="n">
        <v>1</v>
      </c>
      <c r="AC110" s="1" t="s">
        <v>75</v>
      </c>
      <c r="AD110" s="1"/>
    </row>
    <row r="111" s="2" customFormat="true" ht="20.25" hidden="false" customHeight="true" outlineLevel="0" collapsed="false">
      <c r="B111" s="3" t="s">
        <v>0</v>
      </c>
      <c r="C111" s="4" t="n">
        <v>1.3</v>
      </c>
      <c r="D111" s="3" t="s">
        <v>125</v>
      </c>
    </row>
    <row r="112" s="2" customFormat="true" ht="18" hidden="false" customHeight="true" outlineLevel="0" collapsed="false">
      <c r="B112" s="2" t="s">
        <v>2</v>
      </c>
      <c r="C112" s="4" t="n">
        <v>1.3</v>
      </c>
      <c r="D112" s="2" t="s">
        <v>77</v>
      </c>
    </row>
    <row r="113" customFormat="false" ht="1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AA113" s="5"/>
      <c r="AB113" s="5"/>
      <c r="AC113" s="5"/>
    </row>
    <row r="114" customFormat="false" ht="15" hidden="false" customHeight="true" outlineLevel="0" collapsed="false">
      <c r="A114" s="6" t="s">
        <v>4</v>
      </c>
      <c r="B114" s="6"/>
      <c r="C114" s="6"/>
      <c r="D114" s="6"/>
      <c r="E114" s="7"/>
      <c r="F114" s="8" t="s">
        <v>5</v>
      </c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9" t="s">
        <v>6</v>
      </c>
      <c r="AD114" s="9"/>
    </row>
    <row r="115" customFormat="false" ht="15" hidden="false" customHeight="true" outlineLevel="0" collapsed="false">
      <c r="A115" s="6"/>
      <c r="B115" s="6"/>
      <c r="C115" s="6"/>
      <c r="D115" s="6"/>
      <c r="E115" s="10"/>
      <c r="F115" s="11"/>
      <c r="G115" s="12"/>
      <c r="H115" s="5"/>
      <c r="I115" s="12"/>
      <c r="J115" s="5"/>
      <c r="K115" s="12"/>
      <c r="L115" s="5"/>
      <c r="M115" s="12"/>
      <c r="N115" s="5"/>
      <c r="O115" s="12"/>
      <c r="P115" s="5"/>
      <c r="Q115" s="12"/>
      <c r="R115" s="5"/>
      <c r="S115" s="12"/>
      <c r="T115" s="5"/>
      <c r="U115" s="12"/>
      <c r="V115" s="12"/>
      <c r="W115" s="12"/>
      <c r="X115" s="12"/>
      <c r="Y115" s="12"/>
      <c r="Z115" s="13"/>
      <c r="AA115" s="14"/>
      <c r="AB115" s="15" t="s">
        <v>7</v>
      </c>
      <c r="AC115" s="9"/>
      <c r="AD115" s="9"/>
    </row>
    <row r="116" customFormat="false" ht="14.25" hidden="false" customHeight="true" outlineLevel="0" collapsed="false">
      <c r="A116" s="6"/>
      <c r="B116" s="6"/>
      <c r="C116" s="6"/>
      <c r="D116" s="6"/>
      <c r="E116" s="16" t="s">
        <v>8</v>
      </c>
      <c r="F116" s="11"/>
      <c r="G116" s="17"/>
      <c r="H116" s="11"/>
      <c r="I116" s="17"/>
      <c r="J116" s="11"/>
      <c r="K116" s="17"/>
      <c r="L116" s="11"/>
      <c r="M116" s="17"/>
      <c r="N116" s="11"/>
      <c r="O116" s="17"/>
      <c r="P116" s="11"/>
      <c r="Q116" s="17"/>
      <c r="R116" s="11"/>
      <c r="S116" s="17"/>
      <c r="T116" s="11"/>
      <c r="U116" s="17"/>
      <c r="V116" s="17"/>
      <c r="W116" s="17"/>
      <c r="X116" s="17"/>
      <c r="Y116" s="17"/>
      <c r="Z116" s="17" t="s">
        <v>9</v>
      </c>
      <c r="AA116" s="14"/>
      <c r="AB116" s="18" t="s">
        <v>10</v>
      </c>
      <c r="AC116" s="9"/>
      <c r="AD116" s="9"/>
    </row>
    <row r="117" customFormat="false" ht="13.5" hidden="false" customHeight="true" outlineLevel="0" collapsed="false">
      <c r="A117" s="6"/>
      <c r="B117" s="6"/>
      <c r="C117" s="6"/>
      <c r="D117" s="6"/>
      <c r="E117" s="10" t="s">
        <v>11</v>
      </c>
      <c r="F117" s="11" t="s">
        <v>12</v>
      </c>
      <c r="G117" s="17" t="s">
        <v>13</v>
      </c>
      <c r="H117" s="11" t="s">
        <v>14</v>
      </c>
      <c r="I117" s="17" t="s">
        <v>15</v>
      </c>
      <c r="J117" s="11" t="s">
        <v>16</v>
      </c>
      <c r="K117" s="17" t="s">
        <v>17</v>
      </c>
      <c r="L117" s="11" t="s">
        <v>18</v>
      </c>
      <c r="M117" s="17" t="s">
        <v>19</v>
      </c>
      <c r="N117" s="11" t="s">
        <v>20</v>
      </c>
      <c r="O117" s="17" t="s">
        <v>21</v>
      </c>
      <c r="P117" s="11" t="s">
        <v>22</v>
      </c>
      <c r="Q117" s="17" t="s">
        <v>23</v>
      </c>
      <c r="R117" s="11" t="s">
        <v>24</v>
      </c>
      <c r="S117" s="17" t="s">
        <v>25</v>
      </c>
      <c r="T117" s="11" t="s">
        <v>26</v>
      </c>
      <c r="U117" s="17" t="s">
        <v>27</v>
      </c>
      <c r="V117" s="17" t="s">
        <v>28</v>
      </c>
      <c r="W117" s="17" t="s">
        <v>29</v>
      </c>
      <c r="X117" s="17" t="s">
        <v>30</v>
      </c>
      <c r="Y117" s="17" t="s">
        <v>31</v>
      </c>
      <c r="Z117" s="19" t="s">
        <v>32</v>
      </c>
      <c r="AA117" s="20" t="s">
        <v>33</v>
      </c>
      <c r="AB117" s="21" t="s">
        <v>34</v>
      </c>
      <c r="AC117" s="9"/>
      <c r="AD117" s="9"/>
    </row>
    <row r="118" customFormat="false" ht="12.75" hidden="false" customHeight="true" outlineLevel="0" collapsed="false">
      <c r="A118" s="6"/>
      <c r="B118" s="6"/>
      <c r="C118" s="6"/>
      <c r="D118" s="6"/>
      <c r="E118" s="10"/>
      <c r="F118" s="11"/>
      <c r="G118" s="22"/>
      <c r="H118" s="5"/>
      <c r="I118" s="22"/>
      <c r="J118" s="5"/>
      <c r="K118" s="22"/>
      <c r="L118" s="5"/>
      <c r="M118" s="22"/>
      <c r="N118" s="5"/>
      <c r="O118" s="22"/>
      <c r="P118" s="5"/>
      <c r="Q118" s="22"/>
      <c r="R118" s="5"/>
      <c r="S118" s="22"/>
      <c r="T118" s="5"/>
      <c r="U118" s="22"/>
      <c r="V118" s="22"/>
      <c r="W118" s="22"/>
      <c r="X118" s="22"/>
      <c r="Y118" s="22"/>
      <c r="Z118" s="23" t="s">
        <v>35</v>
      </c>
      <c r="AA118" s="14" t="s">
        <v>36</v>
      </c>
      <c r="AB118" s="21" t="s">
        <v>37</v>
      </c>
      <c r="AC118" s="9"/>
      <c r="AD118" s="9"/>
    </row>
    <row r="119" customFormat="false" ht="17.25" hidden="false" customHeight="true" outlineLevel="0" collapsed="false">
      <c r="A119" s="6"/>
      <c r="B119" s="6"/>
      <c r="C119" s="6"/>
      <c r="D119" s="6"/>
      <c r="E119" s="24"/>
      <c r="F119" s="25"/>
      <c r="G119" s="26"/>
      <c r="H119" s="27"/>
      <c r="I119" s="26"/>
      <c r="J119" s="27"/>
      <c r="K119" s="26"/>
      <c r="L119" s="27"/>
      <c r="M119" s="26"/>
      <c r="N119" s="27"/>
      <c r="O119" s="26"/>
      <c r="P119" s="27"/>
      <c r="Q119" s="26"/>
      <c r="R119" s="27"/>
      <c r="S119" s="26"/>
      <c r="T119" s="27"/>
      <c r="U119" s="26"/>
      <c r="V119" s="26"/>
      <c r="W119" s="26"/>
      <c r="X119" s="26"/>
      <c r="Y119" s="26"/>
      <c r="Z119" s="28" t="s">
        <v>38</v>
      </c>
      <c r="AA119" s="29"/>
      <c r="AB119" s="30"/>
      <c r="AC119" s="9"/>
      <c r="AD119" s="9"/>
    </row>
    <row r="120" s="42" customFormat="true" ht="18" hidden="false" customHeight="true" outlineLevel="0" collapsed="false">
      <c r="A120" s="43" t="s">
        <v>78</v>
      </c>
      <c r="B120" s="43"/>
      <c r="C120" s="14"/>
      <c r="D120" s="44"/>
      <c r="E120" s="39" t="n">
        <f aca="false">SUM(F120:AB120)</f>
        <v>33266</v>
      </c>
      <c r="F120" s="41" t="n">
        <f aca="false">SUM(F121:F123)</f>
        <v>2864</v>
      </c>
      <c r="G120" s="41" t="n">
        <f aca="false">SUM(G121:G123)</f>
        <v>2951</v>
      </c>
      <c r="H120" s="41" t="n">
        <f aca="false">SUM(H121:H123)</f>
        <v>2793</v>
      </c>
      <c r="I120" s="41" t="n">
        <f aca="false">SUM(I121:I123)</f>
        <v>2917</v>
      </c>
      <c r="J120" s="41" t="n">
        <f aca="false">SUM(J121:J123)</f>
        <v>3047</v>
      </c>
      <c r="K120" s="41" t="n">
        <f aca="false">SUM(K121:K123)</f>
        <v>3134</v>
      </c>
      <c r="L120" s="41" t="n">
        <f aca="false">SUM(L121:L123)</f>
        <v>3010</v>
      </c>
      <c r="M120" s="41" t="n">
        <f aca="false">SUM(M121:M123)</f>
        <v>2555</v>
      </c>
      <c r="N120" s="41" t="n">
        <f aca="false">SUM(N121:N123)</f>
        <v>2193</v>
      </c>
      <c r="O120" s="41" t="n">
        <f aca="false">SUM(O121:O123)</f>
        <v>1740</v>
      </c>
      <c r="P120" s="41" t="n">
        <f aca="false">SUM(P121:P123)</f>
        <v>1429</v>
      </c>
      <c r="Q120" s="41" t="n">
        <f aca="false">SUM(Q121:Q123)</f>
        <v>1062</v>
      </c>
      <c r="R120" s="41" t="n">
        <f aca="false">SUM(R121:R123)</f>
        <v>920</v>
      </c>
      <c r="S120" s="41" t="n">
        <f aca="false">SUM(S121:S123)</f>
        <v>778</v>
      </c>
      <c r="T120" s="41" t="n">
        <f aca="false">SUM(T121:T123)</f>
        <v>585</v>
      </c>
      <c r="U120" s="41" t="n">
        <f aca="false">SUM(U121:U123)</f>
        <v>429</v>
      </c>
      <c r="V120" s="41" t="n">
        <f aca="false">SUM(V121:V123)</f>
        <v>230</v>
      </c>
      <c r="W120" s="41" t="n">
        <f aca="false">SUM(W121:W123)</f>
        <v>95</v>
      </c>
      <c r="X120" s="41" t="n">
        <f aca="false">SUM(X121:X123)</f>
        <v>39</v>
      </c>
      <c r="Y120" s="41" t="n">
        <f aca="false">SUM(Y121:Y123)</f>
        <v>14</v>
      </c>
      <c r="Z120" s="41" t="n">
        <f aca="false">SUM(Z121:Z123)</f>
        <v>28</v>
      </c>
      <c r="AA120" s="41" t="n">
        <f aca="false">SUM(AA121:AA123)</f>
        <v>439</v>
      </c>
      <c r="AB120" s="41" t="n">
        <f aca="false">SUM(AB121:AB123)</f>
        <v>14</v>
      </c>
      <c r="AC120" s="1" t="s">
        <v>79</v>
      </c>
      <c r="AD120" s="1"/>
    </row>
    <row r="121" s="42" customFormat="true" ht="18" hidden="false" customHeight="true" outlineLevel="0" collapsed="false">
      <c r="A121" s="43"/>
      <c r="B121" s="43" t="s">
        <v>80</v>
      </c>
      <c r="C121" s="14"/>
      <c r="D121" s="44"/>
      <c r="E121" s="39" t="n">
        <f aca="false">SUM(F121:AB121)</f>
        <v>2298</v>
      </c>
      <c r="F121" s="41" t="n">
        <v>179</v>
      </c>
      <c r="G121" s="41" t="n">
        <v>165</v>
      </c>
      <c r="H121" s="41" t="n">
        <v>153</v>
      </c>
      <c r="I121" s="41" t="n">
        <v>160</v>
      </c>
      <c r="J121" s="41" t="n">
        <v>192</v>
      </c>
      <c r="K121" s="41" t="n">
        <v>220</v>
      </c>
      <c r="L121" s="41" t="n">
        <v>205</v>
      </c>
      <c r="M121" s="41" t="n">
        <v>196</v>
      </c>
      <c r="N121" s="41" t="n">
        <v>161</v>
      </c>
      <c r="O121" s="41" t="n">
        <v>139</v>
      </c>
      <c r="P121" s="41" t="n">
        <v>131</v>
      </c>
      <c r="Q121" s="41" t="n">
        <v>103</v>
      </c>
      <c r="R121" s="41" t="n">
        <v>82</v>
      </c>
      <c r="S121" s="41" t="n">
        <v>70</v>
      </c>
      <c r="T121" s="41" t="n">
        <v>36</v>
      </c>
      <c r="U121" s="41" t="n">
        <v>45</v>
      </c>
      <c r="V121" s="41" t="n">
        <v>27</v>
      </c>
      <c r="W121" s="41" t="n">
        <v>10</v>
      </c>
      <c r="X121" s="41" t="n">
        <v>3</v>
      </c>
      <c r="Y121" s="41" t="n">
        <v>1</v>
      </c>
      <c r="Z121" s="41" t="n">
        <v>2</v>
      </c>
      <c r="AA121" s="41" t="n">
        <v>17</v>
      </c>
      <c r="AB121" s="58" t="n">
        <v>1</v>
      </c>
      <c r="AC121" s="1" t="n">
        <v>1</v>
      </c>
      <c r="AD121" s="42" t="s">
        <v>81</v>
      </c>
    </row>
    <row r="122" s="42" customFormat="true" ht="18" hidden="false" customHeight="true" outlineLevel="0" collapsed="false">
      <c r="A122" s="43"/>
      <c r="B122" s="43" t="s">
        <v>82</v>
      </c>
      <c r="C122" s="14"/>
      <c r="D122" s="44"/>
      <c r="E122" s="39" t="n">
        <f aca="false">SUM(F122:AB122)</f>
        <v>1293</v>
      </c>
      <c r="F122" s="41" t="n">
        <v>101</v>
      </c>
      <c r="G122" s="41" t="n">
        <v>105</v>
      </c>
      <c r="H122" s="41" t="n">
        <v>62</v>
      </c>
      <c r="I122" s="41" t="n">
        <v>98</v>
      </c>
      <c r="J122" s="41" t="n">
        <v>113</v>
      </c>
      <c r="K122" s="41" t="n">
        <v>123</v>
      </c>
      <c r="L122" s="41" t="n">
        <v>126</v>
      </c>
      <c r="M122" s="41" t="n">
        <v>95</v>
      </c>
      <c r="N122" s="41" t="n">
        <v>106</v>
      </c>
      <c r="O122" s="41" t="n">
        <v>80</v>
      </c>
      <c r="P122" s="41" t="n">
        <v>66</v>
      </c>
      <c r="Q122" s="41" t="n">
        <v>48</v>
      </c>
      <c r="R122" s="41" t="n">
        <v>43</v>
      </c>
      <c r="S122" s="41" t="n">
        <v>31</v>
      </c>
      <c r="T122" s="41" t="n">
        <v>32</v>
      </c>
      <c r="U122" s="41" t="n">
        <v>18</v>
      </c>
      <c r="V122" s="41" t="n">
        <v>8</v>
      </c>
      <c r="W122" s="41" t="n">
        <v>2</v>
      </c>
      <c r="X122" s="41" t="n">
        <v>1</v>
      </c>
      <c r="Y122" s="41" t="n">
        <v>0</v>
      </c>
      <c r="Z122" s="41" t="n">
        <v>0</v>
      </c>
      <c r="AA122" s="41" t="n">
        <v>33</v>
      </c>
      <c r="AB122" s="41" t="n">
        <v>2</v>
      </c>
      <c r="AC122" s="1"/>
      <c r="AD122" s="42" t="s">
        <v>83</v>
      </c>
    </row>
    <row r="123" s="42" customFormat="true" ht="18" hidden="false" customHeight="true" outlineLevel="0" collapsed="false">
      <c r="A123" s="43"/>
      <c r="B123" s="43" t="s">
        <v>42</v>
      </c>
      <c r="C123" s="14"/>
      <c r="D123" s="44"/>
      <c r="E123" s="39" t="n">
        <f aca="false">SUM(F123:AB123)</f>
        <v>29675</v>
      </c>
      <c r="F123" s="41" t="n">
        <v>2584</v>
      </c>
      <c r="G123" s="41" t="n">
        <v>2681</v>
      </c>
      <c r="H123" s="41" t="n">
        <v>2578</v>
      </c>
      <c r="I123" s="41" t="n">
        <v>2659</v>
      </c>
      <c r="J123" s="41" t="n">
        <v>2742</v>
      </c>
      <c r="K123" s="41" t="n">
        <v>2791</v>
      </c>
      <c r="L123" s="41" t="n">
        <v>2679</v>
      </c>
      <c r="M123" s="41" t="n">
        <v>2264</v>
      </c>
      <c r="N123" s="41" t="n">
        <v>1926</v>
      </c>
      <c r="O123" s="41" t="n">
        <v>1521</v>
      </c>
      <c r="P123" s="41" t="n">
        <v>1232</v>
      </c>
      <c r="Q123" s="41" t="n">
        <v>911</v>
      </c>
      <c r="R123" s="41" t="n">
        <v>795</v>
      </c>
      <c r="S123" s="41" t="n">
        <v>677</v>
      </c>
      <c r="T123" s="41" t="n">
        <v>517</v>
      </c>
      <c r="U123" s="41" t="n">
        <v>366</v>
      </c>
      <c r="V123" s="41" t="n">
        <v>195</v>
      </c>
      <c r="W123" s="41" t="n">
        <v>83</v>
      </c>
      <c r="X123" s="41" t="n">
        <v>35</v>
      </c>
      <c r="Y123" s="41" t="n">
        <v>13</v>
      </c>
      <c r="Z123" s="41" t="n">
        <v>26</v>
      </c>
      <c r="AA123" s="41" t="n">
        <v>389</v>
      </c>
      <c r="AB123" s="41" t="n">
        <v>11</v>
      </c>
      <c r="AC123" s="1"/>
      <c r="AD123" s="42" t="s">
        <v>43</v>
      </c>
    </row>
    <row r="124" s="42" customFormat="true" ht="18" hidden="false" customHeight="true" outlineLevel="0" collapsed="false">
      <c r="A124" s="43" t="s">
        <v>84</v>
      </c>
      <c r="B124" s="43"/>
      <c r="C124" s="14"/>
      <c r="D124" s="44"/>
      <c r="E124" s="39" t="n">
        <f aca="false">SUM(F124:AB124)</f>
        <v>52956</v>
      </c>
      <c r="F124" s="41" t="n">
        <f aca="false">SUM(F125:F129)</f>
        <v>4604</v>
      </c>
      <c r="G124" s="41" t="n">
        <f aca="false">SUM(G125:G129)</f>
        <v>4654</v>
      </c>
      <c r="H124" s="41" t="n">
        <f aca="false">SUM(H125:H129)</f>
        <v>4608</v>
      </c>
      <c r="I124" s="41" t="n">
        <f aca="false">SUM(I125:I129)</f>
        <v>4534</v>
      </c>
      <c r="J124" s="41" t="n">
        <f aca="false">SUM(J125:J129)</f>
        <v>4618</v>
      </c>
      <c r="K124" s="41" t="n">
        <f aca="false">SUM(K125:K129)</f>
        <v>4398</v>
      </c>
      <c r="L124" s="41" t="n">
        <f aca="false">SUM(L125:L129)</f>
        <v>4290</v>
      </c>
      <c r="M124" s="41" t="n">
        <f aca="false">SUM(M125:M129)</f>
        <v>4100</v>
      </c>
      <c r="N124" s="41" t="n">
        <f aca="false">SUM(N125:N129)</f>
        <v>3924</v>
      </c>
      <c r="O124" s="41" t="n">
        <f aca="false">SUM(O125:O129)</f>
        <v>3031</v>
      </c>
      <c r="P124" s="41" t="n">
        <f aca="false">SUM(P125:P129)</f>
        <v>2534</v>
      </c>
      <c r="Q124" s="41" t="n">
        <f aca="false">SUM(Q125:Q129)</f>
        <v>1586</v>
      </c>
      <c r="R124" s="41" t="n">
        <f aca="false">SUM(R125:R129)</f>
        <v>1378</v>
      </c>
      <c r="S124" s="41" t="n">
        <f aca="false">SUM(S125:S129)</f>
        <v>1246</v>
      </c>
      <c r="T124" s="41" t="n">
        <f aca="false">SUM(T125:T129)</f>
        <v>906</v>
      </c>
      <c r="U124" s="41" t="n">
        <f aca="false">SUM(U125:U129)</f>
        <v>541</v>
      </c>
      <c r="V124" s="41" t="n">
        <f aca="false">SUM(V125:V129)</f>
        <v>294</v>
      </c>
      <c r="W124" s="41" t="n">
        <f aca="false">SUM(W125:W129)</f>
        <v>144</v>
      </c>
      <c r="X124" s="41" t="n">
        <f aca="false">SUM(X125:X129)</f>
        <v>66</v>
      </c>
      <c r="Y124" s="41" t="n">
        <f aca="false">SUM(Y125:Y129)</f>
        <v>16</v>
      </c>
      <c r="Z124" s="41" t="n">
        <f aca="false">SUM(Z125:Z129)</f>
        <v>9</v>
      </c>
      <c r="AA124" s="41" t="n">
        <f aca="false">SUM(AA125:AA129)</f>
        <v>1080</v>
      </c>
      <c r="AB124" s="41" t="n">
        <f aca="false">SUM(AB125:AB129)</f>
        <v>395</v>
      </c>
      <c r="AC124" s="1" t="s">
        <v>85</v>
      </c>
      <c r="AD124" s="1"/>
    </row>
    <row r="125" s="42" customFormat="true" ht="18" hidden="false" customHeight="true" outlineLevel="0" collapsed="false">
      <c r="A125" s="43"/>
      <c r="B125" s="43" t="s">
        <v>86</v>
      </c>
      <c r="C125" s="14"/>
      <c r="D125" s="44"/>
      <c r="E125" s="39" t="n">
        <f aca="false">SUM(F125:AB125)</f>
        <v>8665</v>
      </c>
      <c r="F125" s="41" t="n">
        <v>729</v>
      </c>
      <c r="G125" s="41" t="n">
        <v>763</v>
      </c>
      <c r="H125" s="41" t="n">
        <v>757</v>
      </c>
      <c r="I125" s="42" t="n">
        <v>735</v>
      </c>
      <c r="J125" s="41" t="n">
        <v>788</v>
      </c>
      <c r="K125" s="41" t="n">
        <v>706</v>
      </c>
      <c r="L125" s="41" t="n">
        <v>729</v>
      </c>
      <c r="M125" s="41" t="n">
        <v>674</v>
      </c>
      <c r="N125" s="41" t="n">
        <v>693</v>
      </c>
      <c r="O125" s="41" t="n">
        <v>551</v>
      </c>
      <c r="P125" s="41" t="n">
        <v>415</v>
      </c>
      <c r="Q125" s="41" t="n">
        <v>255</v>
      </c>
      <c r="R125" s="41" t="n">
        <v>206</v>
      </c>
      <c r="S125" s="41" t="n">
        <v>169</v>
      </c>
      <c r="T125" s="41" t="n">
        <v>130</v>
      </c>
      <c r="U125" s="41" t="n">
        <v>70</v>
      </c>
      <c r="V125" s="41" t="n">
        <v>30</v>
      </c>
      <c r="W125" s="41" t="n">
        <v>13</v>
      </c>
      <c r="X125" s="41" t="n">
        <v>9</v>
      </c>
      <c r="Y125" s="41" t="n">
        <v>1</v>
      </c>
      <c r="Z125" s="41" t="n">
        <v>0</v>
      </c>
      <c r="AA125" s="41" t="n">
        <v>147</v>
      </c>
      <c r="AB125" s="41" t="n">
        <v>95</v>
      </c>
      <c r="AC125" s="1"/>
      <c r="AD125" s="42" t="s">
        <v>87</v>
      </c>
    </row>
    <row r="126" s="42" customFormat="true" ht="18" hidden="false" customHeight="true" outlineLevel="0" collapsed="false">
      <c r="A126" s="43"/>
      <c r="B126" s="43" t="s">
        <v>88</v>
      </c>
      <c r="C126" s="14"/>
      <c r="D126" s="44"/>
      <c r="E126" s="39" t="n">
        <f aca="false">SUM(F126:AB126)</f>
        <v>2905</v>
      </c>
      <c r="F126" s="41" t="n">
        <v>269</v>
      </c>
      <c r="G126" s="41" t="n">
        <v>270</v>
      </c>
      <c r="H126" s="41" t="n">
        <v>274</v>
      </c>
      <c r="I126" s="41" t="n">
        <v>279</v>
      </c>
      <c r="J126" s="41" t="n">
        <v>265</v>
      </c>
      <c r="K126" s="41" t="n">
        <v>227</v>
      </c>
      <c r="L126" s="41" t="n">
        <v>230</v>
      </c>
      <c r="M126" s="41" t="n">
        <v>209</v>
      </c>
      <c r="N126" s="41" t="n">
        <v>203</v>
      </c>
      <c r="O126" s="41" t="n">
        <v>167</v>
      </c>
      <c r="P126" s="41" t="n">
        <v>152</v>
      </c>
      <c r="Q126" s="41" t="n">
        <v>68</v>
      </c>
      <c r="R126" s="41" t="n">
        <v>73</v>
      </c>
      <c r="S126" s="41" t="n">
        <v>62</v>
      </c>
      <c r="T126" s="41" t="n">
        <v>57</v>
      </c>
      <c r="U126" s="41" t="n">
        <v>23</v>
      </c>
      <c r="V126" s="41" t="n">
        <v>20</v>
      </c>
      <c r="W126" s="41" t="n">
        <v>9</v>
      </c>
      <c r="X126" s="41" t="n">
        <v>1</v>
      </c>
      <c r="Y126" s="41" t="n">
        <v>0</v>
      </c>
      <c r="Z126" s="41" t="n">
        <v>2</v>
      </c>
      <c r="AA126" s="41" t="n">
        <v>37</v>
      </c>
      <c r="AB126" s="41" t="n">
        <v>8</v>
      </c>
      <c r="AC126" s="1"/>
      <c r="AD126" s="42" t="s">
        <v>89</v>
      </c>
    </row>
    <row r="127" s="42" customFormat="true" ht="18" hidden="false" customHeight="true" outlineLevel="0" collapsed="false">
      <c r="A127" s="43"/>
      <c r="B127" s="43" t="s">
        <v>90</v>
      </c>
      <c r="C127" s="14"/>
      <c r="D127" s="44"/>
      <c r="E127" s="39" t="n">
        <f aca="false">SUM(F127:AB127)</f>
        <v>6191</v>
      </c>
      <c r="F127" s="41" t="n">
        <v>626</v>
      </c>
      <c r="G127" s="41" t="n">
        <v>634</v>
      </c>
      <c r="H127" s="41" t="n">
        <v>582</v>
      </c>
      <c r="I127" s="41" t="n">
        <v>597</v>
      </c>
      <c r="J127" s="41" t="n">
        <v>547</v>
      </c>
      <c r="K127" s="41" t="n">
        <v>502</v>
      </c>
      <c r="L127" s="41" t="n">
        <v>490</v>
      </c>
      <c r="M127" s="41" t="n">
        <v>466</v>
      </c>
      <c r="N127" s="41" t="n">
        <v>403</v>
      </c>
      <c r="O127" s="41" t="n">
        <v>316</v>
      </c>
      <c r="P127" s="41" t="n">
        <v>294</v>
      </c>
      <c r="Q127" s="41" t="n">
        <v>176</v>
      </c>
      <c r="R127" s="41" t="n">
        <v>126</v>
      </c>
      <c r="S127" s="41" t="n">
        <v>113</v>
      </c>
      <c r="T127" s="41" t="n">
        <v>74</v>
      </c>
      <c r="U127" s="41" t="n">
        <v>38</v>
      </c>
      <c r="V127" s="41" t="n">
        <v>32</v>
      </c>
      <c r="W127" s="41" t="n">
        <v>15</v>
      </c>
      <c r="X127" s="41" t="n">
        <v>5</v>
      </c>
      <c r="Y127" s="41" t="n">
        <v>0</v>
      </c>
      <c r="Z127" s="41" t="n">
        <v>2</v>
      </c>
      <c r="AA127" s="41" t="n">
        <v>127</v>
      </c>
      <c r="AB127" s="41" t="n">
        <v>26</v>
      </c>
      <c r="AC127" s="1"/>
      <c r="AD127" s="42" t="s">
        <v>91</v>
      </c>
    </row>
    <row r="128" s="42" customFormat="true" ht="18" hidden="false" customHeight="true" outlineLevel="0" collapsed="false">
      <c r="A128" s="43"/>
      <c r="B128" s="43" t="s">
        <v>92</v>
      </c>
      <c r="C128" s="14"/>
      <c r="D128" s="44"/>
      <c r="E128" s="39" t="n">
        <f aca="false">SUM(F128:AB128)</f>
        <v>4096</v>
      </c>
      <c r="F128" s="41" t="n">
        <v>268</v>
      </c>
      <c r="G128" s="41" t="n">
        <v>275</v>
      </c>
      <c r="H128" s="41" t="n">
        <v>284</v>
      </c>
      <c r="I128" s="41" t="n">
        <v>307</v>
      </c>
      <c r="J128" s="41" t="n">
        <v>311</v>
      </c>
      <c r="K128" s="41" t="n">
        <v>342</v>
      </c>
      <c r="L128" s="41" t="n">
        <v>338</v>
      </c>
      <c r="M128" s="41" t="n">
        <v>283</v>
      </c>
      <c r="N128" s="41" t="n">
        <v>328</v>
      </c>
      <c r="O128" s="41" t="n">
        <v>277</v>
      </c>
      <c r="P128" s="41" t="n">
        <v>272</v>
      </c>
      <c r="Q128" s="41" t="n">
        <v>183</v>
      </c>
      <c r="R128" s="41" t="n">
        <v>138</v>
      </c>
      <c r="S128" s="41" t="n">
        <v>115</v>
      </c>
      <c r="T128" s="41" t="n">
        <v>71</v>
      </c>
      <c r="U128" s="41" t="n">
        <v>52</v>
      </c>
      <c r="V128" s="41" t="n">
        <v>21</v>
      </c>
      <c r="W128" s="41" t="n">
        <v>18</v>
      </c>
      <c r="X128" s="41" t="n">
        <v>6</v>
      </c>
      <c r="Y128" s="41" t="n">
        <v>2</v>
      </c>
      <c r="Z128" s="41" t="n">
        <v>1</v>
      </c>
      <c r="AA128" s="41" t="n">
        <v>91</v>
      </c>
      <c r="AB128" s="41" t="n">
        <v>113</v>
      </c>
      <c r="AC128" s="1"/>
      <c r="AD128" s="42" t="s">
        <v>93</v>
      </c>
    </row>
    <row r="129" s="42" customFormat="true" ht="18" hidden="false" customHeight="true" outlineLevel="0" collapsed="false">
      <c r="A129" s="43"/>
      <c r="B129" s="43" t="s">
        <v>42</v>
      </c>
      <c r="C129" s="14"/>
      <c r="D129" s="44"/>
      <c r="E129" s="39" t="n">
        <f aca="false">SUM(F129:AB129)</f>
        <v>31099</v>
      </c>
      <c r="F129" s="41" t="n">
        <v>2712</v>
      </c>
      <c r="G129" s="41" t="n">
        <v>2712</v>
      </c>
      <c r="H129" s="41" t="n">
        <v>2711</v>
      </c>
      <c r="I129" s="41" t="n">
        <v>2616</v>
      </c>
      <c r="J129" s="41" t="n">
        <v>2707</v>
      </c>
      <c r="K129" s="41" t="n">
        <v>2621</v>
      </c>
      <c r="L129" s="41" t="n">
        <v>2503</v>
      </c>
      <c r="M129" s="41" t="n">
        <v>2468</v>
      </c>
      <c r="N129" s="41" t="n">
        <v>2297</v>
      </c>
      <c r="O129" s="41" t="n">
        <v>1720</v>
      </c>
      <c r="P129" s="41" t="n">
        <v>1401</v>
      </c>
      <c r="Q129" s="41" t="n">
        <v>904</v>
      </c>
      <c r="R129" s="41" t="n">
        <v>835</v>
      </c>
      <c r="S129" s="41" t="n">
        <v>787</v>
      </c>
      <c r="T129" s="41" t="n">
        <v>574</v>
      </c>
      <c r="U129" s="41" t="n">
        <v>358</v>
      </c>
      <c r="V129" s="41" t="n">
        <v>191</v>
      </c>
      <c r="W129" s="41" t="n">
        <v>89</v>
      </c>
      <c r="X129" s="41" t="n">
        <v>45</v>
      </c>
      <c r="Y129" s="41" t="n">
        <v>13</v>
      </c>
      <c r="Z129" s="41" t="n">
        <v>4</v>
      </c>
      <c r="AA129" s="41" t="n">
        <v>678</v>
      </c>
      <c r="AB129" s="41" t="n">
        <v>153</v>
      </c>
      <c r="AC129" s="1"/>
      <c r="AD129" s="42" t="s">
        <v>43</v>
      </c>
    </row>
    <row r="130" s="42" customFormat="true" ht="18" hidden="false" customHeight="true" outlineLevel="0" collapsed="false">
      <c r="A130" s="43" t="s">
        <v>94</v>
      </c>
      <c r="B130" s="43"/>
      <c r="C130" s="14"/>
      <c r="D130" s="44"/>
      <c r="E130" s="39" t="n">
        <f aca="false">SUM(F130:AB130)</f>
        <v>166384</v>
      </c>
      <c r="F130" s="41" t="n">
        <f aca="false">SUM(F131:F137)</f>
        <v>12722</v>
      </c>
      <c r="G130" s="41" t="n">
        <f aca="false">SUM(G131:G137)</f>
        <v>13956</v>
      </c>
      <c r="H130" s="41" t="n">
        <f aca="false">SUM(H131:H137)</f>
        <v>14328</v>
      </c>
      <c r="I130" s="41" t="n">
        <f aca="false">SUM(I131:I137)</f>
        <v>14032</v>
      </c>
      <c r="J130" s="41" t="n">
        <f aca="false">SUM(J131:J137)</f>
        <v>15632</v>
      </c>
      <c r="K130" s="41" t="n">
        <f aca="false">SUM(K131:K137)</f>
        <v>13826</v>
      </c>
      <c r="L130" s="41" t="n">
        <f aca="false">SUM(L131:L137)</f>
        <v>13720</v>
      </c>
      <c r="M130" s="41" t="n">
        <f aca="false">SUM(M131:M137)</f>
        <v>13271</v>
      </c>
      <c r="N130" s="41" t="n">
        <f aca="false">SUM(N131:N137)</f>
        <v>12581</v>
      </c>
      <c r="O130" s="41" t="n">
        <f aca="false">SUM(O131:O137)</f>
        <v>10433</v>
      </c>
      <c r="P130" s="41" t="n">
        <f aca="false">SUM(P131:P137)</f>
        <v>8101</v>
      </c>
      <c r="Q130" s="41" t="n">
        <f aca="false">SUM(Q131:Q137)</f>
        <v>5318</v>
      </c>
      <c r="R130" s="41" t="n">
        <f aca="false">SUM(R131:R137)</f>
        <v>4146</v>
      </c>
      <c r="S130" s="41" t="n">
        <f aca="false">SUM(S131:S137)</f>
        <v>3314</v>
      </c>
      <c r="T130" s="41" t="n">
        <f aca="false">SUM(T131:T137)</f>
        <v>2242</v>
      </c>
      <c r="U130" s="41" t="n">
        <f aca="false">SUM(U131:U137)</f>
        <v>1381</v>
      </c>
      <c r="V130" s="41" t="n">
        <f aca="false">SUM(V131:V137)</f>
        <v>642</v>
      </c>
      <c r="W130" s="41" t="n">
        <f aca="false">SUM(W131:W137)</f>
        <v>310</v>
      </c>
      <c r="X130" s="41" t="n">
        <f aca="false">SUM(X131:X137)</f>
        <v>107</v>
      </c>
      <c r="Y130" s="41" t="n">
        <f aca="false">SUM(Y131:Y137)</f>
        <v>49</v>
      </c>
      <c r="Z130" s="41" t="n">
        <f aca="false">SUM(Z131:Z137)</f>
        <v>66</v>
      </c>
      <c r="AA130" s="41" t="n">
        <f aca="false">SUM(AA131:AA137)</f>
        <v>5153</v>
      </c>
      <c r="AB130" s="41" t="n">
        <f aca="false">SUM(AB131:AB137)</f>
        <v>1054</v>
      </c>
      <c r="AC130" s="1" t="s">
        <v>95</v>
      </c>
      <c r="AD130" s="1"/>
    </row>
    <row r="131" s="42" customFormat="true" ht="18" hidden="false" customHeight="true" outlineLevel="0" collapsed="false">
      <c r="A131" s="43"/>
      <c r="B131" s="43" t="s">
        <v>96</v>
      </c>
      <c r="C131" s="14"/>
      <c r="D131" s="44"/>
      <c r="E131" s="39" t="n">
        <f aca="false">SUM(F131:AB131)</f>
        <v>72965</v>
      </c>
      <c r="F131" s="41" t="n">
        <v>5281</v>
      </c>
      <c r="G131" s="41" t="n">
        <v>6148</v>
      </c>
      <c r="H131" s="41" t="n">
        <v>6518</v>
      </c>
      <c r="I131" s="41" t="n">
        <v>5841</v>
      </c>
      <c r="J131" s="41" t="n">
        <v>5772</v>
      </c>
      <c r="K131" s="41" t="n">
        <v>5888</v>
      </c>
      <c r="L131" s="41" t="n">
        <v>5757</v>
      </c>
      <c r="M131" s="41" t="n">
        <v>5510</v>
      </c>
      <c r="N131" s="41" t="n">
        <v>5505</v>
      </c>
      <c r="O131" s="41" t="n">
        <v>4664</v>
      </c>
      <c r="P131" s="41" t="n">
        <v>3837</v>
      </c>
      <c r="Q131" s="41" t="n">
        <v>2389</v>
      </c>
      <c r="R131" s="41" t="n">
        <v>1895</v>
      </c>
      <c r="S131" s="41" t="n">
        <v>1411</v>
      </c>
      <c r="T131" s="41" t="n">
        <v>928</v>
      </c>
      <c r="U131" s="41" t="n">
        <v>506</v>
      </c>
      <c r="V131" s="41" t="n">
        <v>201</v>
      </c>
      <c r="W131" s="41" t="n">
        <v>100</v>
      </c>
      <c r="X131" s="41" t="n">
        <v>34</v>
      </c>
      <c r="Y131" s="41" t="n">
        <v>19</v>
      </c>
      <c r="Z131" s="41" t="n">
        <v>19</v>
      </c>
      <c r="AA131" s="41" t="n">
        <v>3972</v>
      </c>
      <c r="AB131" s="41" t="n">
        <v>770</v>
      </c>
      <c r="AC131" s="1"/>
      <c r="AD131" s="42" t="s">
        <v>97</v>
      </c>
    </row>
    <row r="132" s="42" customFormat="true" ht="18" hidden="false" customHeight="true" outlineLevel="0" collapsed="false">
      <c r="A132" s="43"/>
      <c r="B132" s="43" t="s">
        <v>98</v>
      </c>
      <c r="C132" s="14"/>
      <c r="D132" s="44"/>
      <c r="E132" s="39" t="n">
        <f aca="false">SUM(F132:AB132)</f>
        <v>8819</v>
      </c>
      <c r="F132" s="41" t="n">
        <v>724</v>
      </c>
      <c r="G132" s="41" t="n">
        <v>782</v>
      </c>
      <c r="H132" s="41" t="n">
        <v>852</v>
      </c>
      <c r="I132" s="41" t="n">
        <v>694</v>
      </c>
      <c r="J132" s="41" t="n">
        <v>722</v>
      </c>
      <c r="K132" s="41" t="n">
        <v>721</v>
      </c>
      <c r="L132" s="41" t="n">
        <v>816</v>
      </c>
      <c r="M132" s="41" t="n">
        <v>725</v>
      </c>
      <c r="N132" s="41" t="n">
        <v>741</v>
      </c>
      <c r="O132" s="41" t="n">
        <v>554</v>
      </c>
      <c r="P132" s="41" t="n">
        <v>428</v>
      </c>
      <c r="Q132" s="41" t="n">
        <v>282</v>
      </c>
      <c r="R132" s="41" t="n">
        <v>214</v>
      </c>
      <c r="S132" s="41" t="n">
        <v>161</v>
      </c>
      <c r="T132" s="41" t="n">
        <v>137</v>
      </c>
      <c r="U132" s="41" t="n">
        <v>91</v>
      </c>
      <c r="V132" s="41" t="n">
        <v>43</v>
      </c>
      <c r="W132" s="41" t="n">
        <v>16</v>
      </c>
      <c r="X132" s="41" t="n">
        <v>1</v>
      </c>
      <c r="Y132" s="41" t="n">
        <v>2</v>
      </c>
      <c r="Z132" s="41" t="n">
        <v>0</v>
      </c>
      <c r="AA132" s="41" t="n">
        <v>94</v>
      </c>
      <c r="AB132" s="41" t="n">
        <v>19</v>
      </c>
      <c r="AC132" s="1"/>
      <c r="AD132" s="42" t="s">
        <v>99</v>
      </c>
    </row>
    <row r="133" s="42" customFormat="true" ht="18" hidden="false" customHeight="true" outlineLevel="0" collapsed="false">
      <c r="A133" s="43"/>
      <c r="B133" s="43" t="s">
        <v>100</v>
      </c>
      <c r="C133" s="14"/>
      <c r="D133" s="44"/>
      <c r="E133" s="39" t="n">
        <f aca="false">SUM(F133:AB133)</f>
        <v>3596</v>
      </c>
      <c r="F133" s="41" t="n">
        <v>255</v>
      </c>
      <c r="G133" s="41" t="n">
        <v>286</v>
      </c>
      <c r="H133" s="41" t="n">
        <v>256</v>
      </c>
      <c r="I133" s="41" t="n">
        <v>277</v>
      </c>
      <c r="J133" s="41" t="n">
        <v>299</v>
      </c>
      <c r="K133" s="41" t="n">
        <v>310</v>
      </c>
      <c r="L133" s="41" t="n">
        <v>301</v>
      </c>
      <c r="M133" s="41" t="n">
        <v>314</v>
      </c>
      <c r="N133" s="41" t="n">
        <v>286</v>
      </c>
      <c r="O133" s="41" t="n">
        <v>255</v>
      </c>
      <c r="P133" s="41" t="n">
        <v>176</v>
      </c>
      <c r="Q133" s="41" t="n">
        <v>118</v>
      </c>
      <c r="R133" s="41" t="n">
        <v>110</v>
      </c>
      <c r="S133" s="41" t="n">
        <v>94</v>
      </c>
      <c r="T133" s="41" t="n">
        <v>43</v>
      </c>
      <c r="U133" s="41" t="n">
        <v>21</v>
      </c>
      <c r="V133" s="41" t="n">
        <v>15</v>
      </c>
      <c r="W133" s="41" t="n">
        <v>7</v>
      </c>
      <c r="X133" s="41" t="n">
        <v>1</v>
      </c>
      <c r="Y133" s="41" t="n">
        <v>0</v>
      </c>
      <c r="Z133" s="41" t="n">
        <v>3</v>
      </c>
      <c r="AA133" s="41" t="n">
        <v>72</v>
      </c>
      <c r="AB133" s="41" t="n">
        <v>97</v>
      </c>
      <c r="AC133" s="1"/>
      <c r="AD133" s="42" t="s">
        <v>101</v>
      </c>
    </row>
    <row r="134" s="42" customFormat="true" ht="18" hidden="false" customHeight="true" outlineLevel="0" collapsed="false">
      <c r="A134" s="43"/>
      <c r="B134" s="43" t="s">
        <v>102</v>
      </c>
      <c r="C134" s="14"/>
      <c r="D134" s="44"/>
      <c r="E134" s="39" t="n">
        <f aca="false">SUM(F134:AB134)</f>
        <v>19930</v>
      </c>
      <c r="F134" s="41" t="n">
        <v>1249</v>
      </c>
      <c r="G134" s="41" t="n">
        <v>1383</v>
      </c>
      <c r="H134" s="41" t="n">
        <v>1469</v>
      </c>
      <c r="I134" s="41" t="n">
        <v>2271</v>
      </c>
      <c r="J134" s="41" t="n">
        <v>3693</v>
      </c>
      <c r="K134" s="41" t="n">
        <v>1390</v>
      </c>
      <c r="L134" s="41" t="n">
        <v>1415</v>
      </c>
      <c r="M134" s="41" t="n">
        <v>1410</v>
      </c>
      <c r="N134" s="41" t="n">
        <v>1502</v>
      </c>
      <c r="O134" s="41" t="n">
        <v>1430</v>
      </c>
      <c r="P134" s="41" t="n">
        <v>972</v>
      </c>
      <c r="Q134" s="41" t="n">
        <v>558</v>
      </c>
      <c r="R134" s="41" t="n">
        <v>338</v>
      </c>
      <c r="S134" s="41" t="n">
        <v>276</v>
      </c>
      <c r="T134" s="41" t="n">
        <v>175</v>
      </c>
      <c r="U134" s="41" t="n">
        <v>91</v>
      </c>
      <c r="V134" s="41" t="n">
        <v>34</v>
      </c>
      <c r="W134" s="41" t="n">
        <v>20</v>
      </c>
      <c r="X134" s="41" t="n">
        <v>10</v>
      </c>
      <c r="Y134" s="41" t="n">
        <v>2</v>
      </c>
      <c r="Z134" s="41" t="n">
        <v>4</v>
      </c>
      <c r="AA134" s="41" t="n">
        <v>197</v>
      </c>
      <c r="AB134" s="41" t="n">
        <v>41</v>
      </c>
      <c r="AC134" s="1"/>
      <c r="AD134" s="42" t="s">
        <v>103</v>
      </c>
    </row>
    <row r="135" s="42" customFormat="true" ht="18" hidden="false" customHeight="true" outlineLevel="0" collapsed="false">
      <c r="A135" s="43"/>
      <c r="B135" s="43" t="s">
        <v>104</v>
      </c>
      <c r="C135" s="14"/>
      <c r="D135" s="44"/>
      <c r="E135" s="39" t="n">
        <f aca="false">SUM(F135:AB135)</f>
        <v>16136</v>
      </c>
      <c r="F135" s="41" t="n">
        <v>1469</v>
      </c>
      <c r="G135" s="41" t="n">
        <v>1444</v>
      </c>
      <c r="H135" s="41" t="n">
        <v>1386</v>
      </c>
      <c r="I135" s="41" t="n">
        <v>1308</v>
      </c>
      <c r="J135" s="41" t="n">
        <v>1326</v>
      </c>
      <c r="K135" s="41" t="n">
        <v>1452</v>
      </c>
      <c r="L135" s="41" t="n">
        <v>1445</v>
      </c>
      <c r="M135" s="41" t="n">
        <v>1516</v>
      </c>
      <c r="N135" s="41" t="n">
        <v>1302</v>
      </c>
      <c r="O135" s="41" t="n">
        <v>931</v>
      </c>
      <c r="P135" s="41" t="n">
        <v>737</v>
      </c>
      <c r="Q135" s="41" t="n">
        <v>495</v>
      </c>
      <c r="R135" s="41" t="n">
        <v>365</v>
      </c>
      <c r="S135" s="41" t="n">
        <v>298</v>
      </c>
      <c r="T135" s="41" t="n">
        <v>176</v>
      </c>
      <c r="U135" s="41" t="n">
        <v>117</v>
      </c>
      <c r="V135" s="41" t="n">
        <v>44</v>
      </c>
      <c r="W135" s="41" t="n">
        <v>15</v>
      </c>
      <c r="X135" s="41" t="n">
        <v>11</v>
      </c>
      <c r="Y135" s="41" t="n">
        <v>3</v>
      </c>
      <c r="Z135" s="41" t="n">
        <v>6</v>
      </c>
      <c r="AA135" s="41" t="n">
        <v>275</v>
      </c>
      <c r="AB135" s="41" t="n">
        <v>15</v>
      </c>
      <c r="AC135" s="1"/>
      <c r="AD135" s="42" t="s">
        <v>105</v>
      </c>
    </row>
    <row r="136" s="42" customFormat="true" ht="18" hidden="false" customHeight="true" outlineLevel="0" collapsed="false">
      <c r="A136" s="43"/>
      <c r="B136" s="43" t="s">
        <v>106</v>
      </c>
      <c r="C136" s="14"/>
      <c r="D136" s="44"/>
      <c r="E136" s="39" t="n">
        <f aca="false">SUM(F136:AB136)</f>
        <v>11108</v>
      </c>
      <c r="F136" s="41" t="n">
        <v>1070</v>
      </c>
      <c r="G136" s="41" t="n">
        <v>1075</v>
      </c>
      <c r="H136" s="41" t="n">
        <v>1006</v>
      </c>
      <c r="I136" s="41" t="n">
        <v>883</v>
      </c>
      <c r="J136" s="41" t="n">
        <v>900</v>
      </c>
      <c r="K136" s="41" t="n">
        <v>982</v>
      </c>
      <c r="L136" s="41" t="n">
        <v>1022</v>
      </c>
      <c r="M136" s="41" t="n">
        <v>1005</v>
      </c>
      <c r="N136" s="41" t="n">
        <v>865</v>
      </c>
      <c r="O136" s="41" t="n">
        <v>628</v>
      </c>
      <c r="P136" s="41" t="n">
        <v>464</v>
      </c>
      <c r="Q136" s="41" t="n">
        <v>305</v>
      </c>
      <c r="R136" s="41" t="n">
        <v>295</v>
      </c>
      <c r="S136" s="41" t="n">
        <v>238</v>
      </c>
      <c r="T136" s="41" t="n">
        <v>135</v>
      </c>
      <c r="U136" s="41" t="n">
        <v>85</v>
      </c>
      <c r="V136" s="41" t="n">
        <v>48</v>
      </c>
      <c r="W136" s="41" t="n">
        <v>16</v>
      </c>
      <c r="X136" s="41" t="n">
        <v>4</v>
      </c>
      <c r="Y136" s="41" t="n">
        <v>2</v>
      </c>
      <c r="Z136" s="41" t="n">
        <v>3</v>
      </c>
      <c r="AA136" s="41" t="n">
        <v>66</v>
      </c>
      <c r="AB136" s="41" t="n">
        <v>11</v>
      </c>
      <c r="AC136" s="1"/>
      <c r="AD136" s="42" t="s">
        <v>107</v>
      </c>
    </row>
    <row r="137" s="42" customFormat="true" ht="18" hidden="false" customHeight="true" outlineLevel="0" collapsed="false">
      <c r="A137" s="43"/>
      <c r="B137" s="43" t="s">
        <v>42</v>
      </c>
      <c r="C137" s="14"/>
      <c r="D137" s="44"/>
      <c r="E137" s="39" t="n">
        <f aca="false">SUM(F137:AB137)</f>
        <v>33830</v>
      </c>
      <c r="F137" s="41" t="n">
        <v>2674</v>
      </c>
      <c r="G137" s="41" t="n">
        <v>2838</v>
      </c>
      <c r="H137" s="41" t="n">
        <v>2841</v>
      </c>
      <c r="I137" s="41" t="n">
        <v>2758</v>
      </c>
      <c r="J137" s="41" t="n">
        <v>2920</v>
      </c>
      <c r="K137" s="41" t="n">
        <v>3083</v>
      </c>
      <c r="L137" s="41" t="n">
        <v>2964</v>
      </c>
      <c r="M137" s="41" t="n">
        <v>2791</v>
      </c>
      <c r="N137" s="41" t="n">
        <v>2380</v>
      </c>
      <c r="O137" s="41" t="n">
        <v>1971</v>
      </c>
      <c r="P137" s="41" t="n">
        <v>1487</v>
      </c>
      <c r="Q137" s="41" t="n">
        <v>1171</v>
      </c>
      <c r="R137" s="41" t="n">
        <v>929</v>
      </c>
      <c r="S137" s="41" t="n">
        <v>836</v>
      </c>
      <c r="T137" s="41" t="n">
        <v>648</v>
      </c>
      <c r="U137" s="41" t="n">
        <v>470</v>
      </c>
      <c r="V137" s="41" t="n">
        <v>257</v>
      </c>
      <c r="W137" s="41" t="n">
        <v>136</v>
      </c>
      <c r="X137" s="41" t="n">
        <v>46</v>
      </c>
      <c r="Y137" s="41" t="n">
        <v>21</v>
      </c>
      <c r="Z137" s="41" t="n">
        <v>31</v>
      </c>
      <c r="AA137" s="41" t="n">
        <v>477</v>
      </c>
      <c r="AB137" s="41" t="n">
        <v>101</v>
      </c>
      <c r="AC137" s="1"/>
      <c r="AD137" s="42" t="s">
        <v>43</v>
      </c>
    </row>
    <row r="138" s="42" customFormat="true" ht="18" hidden="false" customHeight="true" outlineLevel="0" collapsed="false">
      <c r="A138" s="43" t="s">
        <v>108</v>
      </c>
      <c r="B138" s="43"/>
      <c r="C138" s="14"/>
      <c r="D138" s="44"/>
      <c r="E138" s="39" t="n">
        <f aca="false">SUM(F138:AB138)</f>
        <v>10141</v>
      </c>
      <c r="F138" s="41" t="n">
        <v>714</v>
      </c>
      <c r="G138" s="41" t="n">
        <v>747</v>
      </c>
      <c r="H138" s="41" t="n">
        <v>723</v>
      </c>
      <c r="I138" s="41" t="n">
        <v>787</v>
      </c>
      <c r="J138" s="41" t="n">
        <v>910</v>
      </c>
      <c r="K138" s="41" t="n">
        <v>860</v>
      </c>
      <c r="L138" s="41" t="n">
        <v>905</v>
      </c>
      <c r="M138" s="41" t="n">
        <v>894</v>
      </c>
      <c r="N138" s="41" t="n">
        <v>839</v>
      </c>
      <c r="O138" s="41" t="n">
        <v>688</v>
      </c>
      <c r="P138" s="41" t="n">
        <v>572</v>
      </c>
      <c r="Q138" s="41" t="n">
        <v>367</v>
      </c>
      <c r="R138" s="41" t="n">
        <v>315</v>
      </c>
      <c r="S138" s="41" t="n">
        <v>292</v>
      </c>
      <c r="T138" s="41" t="n">
        <v>207</v>
      </c>
      <c r="U138" s="41" t="n">
        <v>151</v>
      </c>
      <c r="V138" s="41" t="n">
        <v>76</v>
      </c>
      <c r="W138" s="41" t="n">
        <v>29</v>
      </c>
      <c r="X138" s="41" t="n">
        <v>13</v>
      </c>
      <c r="Y138" s="41" t="n">
        <v>2</v>
      </c>
      <c r="Z138" s="41" t="n">
        <v>2</v>
      </c>
      <c r="AA138" s="41" t="n">
        <v>44</v>
      </c>
      <c r="AB138" s="41" t="n">
        <v>4</v>
      </c>
      <c r="AC138" s="1" t="s">
        <v>109</v>
      </c>
      <c r="AD138" s="1"/>
    </row>
    <row r="139" s="42" customFormat="true" ht="18" hidden="false" customHeight="true" outlineLevel="0" collapsed="false">
      <c r="A139" s="37" t="s">
        <v>110</v>
      </c>
      <c r="B139" s="5"/>
      <c r="C139" s="5"/>
      <c r="D139" s="38"/>
      <c r="E139" s="39" t="n">
        <f aca="false">SUM(F139:AB139)</f>
        <v>16148</v>
      </c>
      <c r="F139" s="41" t="n">
        <f aca="false">SUM(F140:F141)</f>
        <v>1185</v>
      </c>
      <c r="G139" s="41" t="n">
        <f aca="false">SUM(G140:G141)</f>
        <v>1320</v>
      </c>
      <c r="H139" s="41" t="n">
        <f aca="false">SUM(H140:H141)</f>
        <v>1287</v>
      </c>
      <c r="I139" s="41" t="n">
        <f aca="false">SUM(I140:I141)</f>
        <v>1435</v>
      </c>
      <c r="J139" s="41" t="n">
        <f aca="false">SUM(J140:J141)</f>
        <v>1554</v>
      </c>
      <c r="K139" s="41" t="n">
        <f aca="false">SUM(K140:K141)</f>
        <v>1545</v>
      </c>
      <c r="L139" s="41" t="n">
        <f aca="false">SUM(L140:L141)</f>
        <v>1439</v>
      </c>
      <c r="M139" s="41" t="n">
        <f aca="false">SUM(M140:M141)</f>
        <v>1199</v>
      </c>
      <c r="N139" s="41" t="n">
        <f aca="false">SUM(N140:N141)</f>
        <v>1039</v>
      </c>
      <c r="O139" s="41" t="n">
        <f aca="false">SUM(O140:O141)</f>
        <v>855</v>
      </c>
      <c r="P139" s="41" t="n">
        <f aca="false">SUM(P140:P141)</f>
        <v>710</v>
      </c>
      <c r="Q139" s="41" t="n">
        <f aca="false">SUM(Q140:Q141)</f>
        <v>622</v>
      </c>
      <c r="R139" s="41" t="n">
        <f aca="false">SUM(R140:R141)</f>
        <v>539</v>
      </c>
      <c r="S139" s="41" t="n">
        <f aca="false">SUM(S140:S141)</f>
        <v>461</v>
      </c>
      <c r="T139" s="41" t="n">
        <f aca="false">SUM(T140:T141)</f>
        <v>331</v>
      </c>
      <c r="U139" s="41" t="n">
        <f aca="false">SUM(U140:U141)</f>
        <v>261</v>
      </c>
      <c r="V139" s="41" t="n">
        <f aca="false">SUM(V140:V141)</f>
        <v>127</v>
      </c>
      <c r="W139" s="41" t="n">
        <f aca="false">SUM(W140:W141)</f>
        <v>76</v>
      </c>
      <c r="X139" s="41" t="n">
        <f aca="false">SUM(X140:X141)</f>
        <v>18</v>
      </c>
      <c r="Y139" s="41" t="n">
        <f aca="false">SUM(Y140:Y141)</f>
        <v>2</v>
      </c>
      <c r="Z139" s="41" t="n">
        <f aca="false">SUM(Z140:Z141)</f>
        <v>7</v>
      </c>
      <c r="AA139" s="41" t="n">
        <f aca="false">SUM(AA140:AA141)</f>
        <v>115</v>
      </c>
      <c r="AB139" s="41" t="n">
        <f aca="false">SUM(AB140:AB141)</f>
        <v>21</v>
      </c>
      <c r="AC139" s="42" t="s">
        <v>111</v>
      </c>
      <c r="AD139" s="1"/>
    </row>
    <row r="140" s="42" customFormat="true" ht="18" hidden="false" customHeight="true" outlineLevel="0" collapsed="false">
      <c r="A140" s="5"/>
      <c r="B140" s="37" t="s">
        <v>112</v>
      </c>
      <c r="C140" s="5"/>
      <c r="D140" s="38"/>
      <c r="E140" s="39" t="n">
        <f aca="false">SUM(F140:AB140)</f>
        <v>1833</v>
      </c>
      <c r="F140" s="41" t="n">
        <v>115</v>
      </c>
      <c r="G140" s="41" t="n">
        <v>141</v>
      </c>
      <c r="H140" s="41" t="n">
        <v>130</v>
      </c>
      <c r="I140" s="41" t="n">
        <v>144</v>
      </c>
      <c r="J140" s="41" t="n">
        <v>159</v>
      </c>
      <c r="K140" s="41" t="n">
        <v>156</v>
      </c>
      <c r="L140" s="41" t="n">
        <v>157</v>
      </c>
      <c r="M140" s="41" t="n">
        <v>145</v>
      </c>
      <c r="N140" s="42" t="n">
        <v>145</v>
      </c>
      <c r="O140" s="41" t="n">
        <v>122</v>
      </c>
      <c r="P140" s="41" t="n">
        <v>98</v>
      </c>
      <c r="Q140" s="41" t="n">
        <v>75</v>
      </c>
      <c r="R140" s="41" t="n">
        <v>58</v>
      </c>
      <c r="S140" s="41" t="n">
        <v>43</v>
      </c>
      <c r="T140" s="41" t="n">
        <v>35</v>
      </c>
      <c r="U140" s="41" t="n">
        <v>36</v>
      </c>
      <c r="V140" s="41" t="n">
        <v>14</v>
      </c>
      <c r="W140" s="41" t="n">
        <v>12</v>
      </c>
      <c r="X140" s="41" t="n">
        <v>1</v>
      </c>
      <c r="Y140" s="41" t="n">
        <v>0</v>
      </c>
      <c r="Z140" s="41" t="n">
        <v>0</v>
      </c>
      <c r="AA140" s="41" t="n">
        <v>31</v>
      </c>
      <c r="AB140" s="41" t="n">
        <v>16</v>
      </c>
      <c r="AC140" s="1"/>
      <c r="AD140" s="42" t="s">
        <v>113</v>
      </c>
    </row>
    <row r="141" s="42" customFormat="true" ht="18" hidden="false" customHeight="true" outlineLevel="0" collapsed="false">
      <c r="A141" s="14"/>
      <c r="B141" s="43" t="s">
        <v>42</v>
      </c>
      <c r="C141" s="43"/>
      <c r="D141" s="44"/>
      <c r="E141" s="39" t="n">
        <f aca="false">SUM(F141:AB141)</f>
        <v>14315</v>
      </c>
      <c r="F141" s="41" t="n">
        <v>1070</v>
      </c>
      <c r="G141" s="41" t="n">
        <v>1179</v>
      </c>
      <c r="H141" s="41" t="n">
        <v>1157</v>
      </c>
      <c r="I141" s="41" t="n">
        <v>1291</v>
      </c>
      <c r="J141" s="41" t="n">
        <v>1395</v>
      </c>
      <c r="K141" s="41" t="n">
        <v>1389</v>
      </c>
      <c r="L141" s="41" t="n">
        <v>1282</v>
      </c>
      <c r="M141" s="41" t="n">
        <v>1054</v>
      </c>
      <c r="N141" s="41" t="n">
        <v>894</v>
      </c>
      <c r="O141" s="41" t="n">
        <v>733</v>
      </c>
      <c r="P141" s="41" t="n">
        <v>612</v>
      </c>
      <c r="Q141" s="41" t="n">
        <v>547</v>
      </c>
      <c r="R141" s="41" t="n">
        <v>481</v>
      </c>
      <c r="S141" s="42" t="n">
        <v>418</v>
      </c>
      <c r="T141" s="41" t="n">
        <v>296</v>
      </c>
      <c r="U141" s="41" t="n">
        <v>225</v>
      </c>
      <c r="V141" s="41" t="n">
        <v>113</v>
      </c>
      <c r="W141" s="41" t="n">
        <v>64</v>
      </c>
      <c r="X141" s="41" t="n">
        <v>17</v>
      </c>
      <c r="Y141" s="41" t="n">
        <v>2</v>
      </c>
      <c r="Z141" s="41" t="n">
        <v>7</v>
      </c>
      <c r="AA141" s="41" t="n">
        <v>84</v>
      </c>
      <c r="AB141" s="41" t="n">
        <v>5</v>
      </c>
      <c r="AC141" s="1"/>
      <c r="AD141" s="42" t="s">
        <v>43</v>
      </c>
    </row>
    <row r="142" s="42" customFormat="true" ht="18" hidden="false" customHeight="true" outlineLevel="0" collapsed="false">
      <c r="A142" s="43" t="s">
        <v>114</v>
      </c>
      <c r="B142" s="43"/>
      <c r="C142" s="14"/>
      <c r="D142" s="44"/>
      <c r="E142" s="39" t="n">
        <f aca="false">SUM(F142:AB142)</f>
        <v>13355</v>
      </c>
      <c r="F142" s="41" t="n">
        <v>1025</v>
      </c>
      <c r="G142" s="41" t="n">
        <v>1160</v>
      </c>
      <c r="H142" s="41" t="n">
        <v>1183</v>
      </c>
      <c r="I142" s="41" t="n">
        <v>1173</v>
      </c>
      <c r="J142" s="41" t="n">
        <v>1290</v>
      </c>
      <c r="K142" s="41" t="n">
        <v>1250</v>
      </c>
      <c r="L142" s="41" t="n">
        <v>1181</v>
      </c>
      <c r="M142" s="41" t="n">
        <v>1031</v>
      </c>
      <c r="N142" s="41" t="n">
        <v>996</v>
      </c>
      <c r="O142" s="41" t="n">
        <v>664</v>
      </c>
      <c r="P142" s="41" t="n">
        <v>543</v>
      </c>
      <c r="Q142" s="41" t="n">
        <v>465</v>
      </c>
      <c r="R142" s="41" t="n">
        <v>346</v>
      </c>
      <c r="S142" s="41" t="n">
        <v>325</v>
      </c>
      <c r="T142" s="41" t="n">
        <v>227</v>
      </c>
      <c r="U142" s="41" t="n">
        <v>170</v>
      </c>
      <c r="V142" s="41" t="n">
        <v>80</v>
      </c>
      <c r="W142" s="41" t="n">
        <v>34</v>
      </c>
      <c r="X142" s="41" t="n">
        <v>11</v>
      </c>
      <c r="Y142" s="41" t="n">
        <v>4</v>
      </c>
      <c r="Z142" s="41" t="n">
        <v>0</v>
      </c>
      <c r="AA142" s="41" t="n">
        <v>180</v>
      </c>
      <c r="AB142" s="41" t="n">
        <v>17</v>
      </c>
      <c r="AC142" s="1" t="s">
        <v>115</v>
      </c>
      <c r="AD142" s="1"/>
    </row>
    <row r="143" s="42" customFormat="true" ht="18" hidden="false" customHeight="true" outlineLevel="0" collapsed="false">
      <c r="A143" s="43" t="s">
        <v>116</v>
      </c>
      <c r="B143" s="43"/>
      <c r="C143" s="14"/>
      <c r="D143" s="44"/>
      <c r="E143" s="39" t="n">
        <f aca="false">SUM(F143:AB143)</f>
        <v>38824</v>
      </c>
      <c r="F143" s="41" t="n">
        <f aca="false">SUM(F144:F145)</f>
        <v>3231</v>
      </c>
      <c r="G143" s="41" t="n">
        <f aca="false">SUM(G144:G145)</f>
        <v>3269</v>
      </c>
      <c r="H143" s="41" t="n">
        <f aca="false">SUM(H144:H145)</f>
        <v>3079</v>
      </c>
      <c r="I143" s="41" t="n">
        <f aca="false">SUM(I144:I145)</f>
        <v>3198</v>
      </c>
      <c r="J143" s="41" t="n">
        <f aca="false">SUM(J144:J145)</f>
        <v>3803</v>
      </c>
      <c r="K143" s="41" t="n">
        <f aca="false">SUM(K144:K145)</f>
        <v>3644</v>
      </c>
      <c r="L143" s="41" t="n">
        <f aca="false">SUM(L144:L145)</f>
        <v>3385</v>
      </c>
      <c r="M143" s="41" t="n">
        <f aca="false">SUM(M144:M145)</f>
        <v>3070</v>
      </c>
      <c r="N143" s="41" t="n">
        <f aca="false">SUM(N144:N145)</f>
        <v>2612</v>
      </c>
      <c r="O143" s="41" t="n">
        <f aca="false">SUM(O144:O145)</f>
        <v>2056</v>
      </c>
      <c r="P143" s="41" t="n">
        <f aca="false">SUM(P144:P145)</f>
        <v>1701</v>
      </c>
      <c r="Q143" s="41" t="n">
        <f aca="false">SUM(Q144:Q145)</f>
        <v>1370</v>
      </c>
      <c r="R143" s="41" t="n">
        <f aca="false">SUM(R144:R145)</f>
        <v>1114</v>
      </c>
      <c r="S143" s="41" t="n">
        <f aca="false">SUM(S144:S145)</f>
        <v>1027</v>
      </c>
      <c r="T143" s="41" t="n">
        <f aca="false">SUM(T144:T145)</f>
        <v>755</v>
      </c>
      <c r="U143" s="41" t="n">
        <f aca="false">SUM(U144:U145)</f>
        <v>518</v>
      </c>
      <c r="V143" s="41" t="n">
        <f aca="false">SUM(V144:V145)</f>
        <v>268</v>
      </c>
      <c r="W143" s="41" t="n">
        <f aca="false">SUM(W144:W145)</f>
        <v>158</v>
      </c>
      <c r="X143" s="41" t="n">
        <f aca="false">SUM(X144:X145)</f>
        <v>49</v>
      </c>
      <c r="Y143" s="41" t="n">
        <f aca="false">SUM(Y144:Y145)</f>
        <v>16</v>
      </c>
      <c r="Z143" s="41" t="n">
        <f aca="false">SUM(Z144:Z145)</f>
        <v>57</v>
      </c>
      <c r="AA143" s="41" t="n">
        <f aca="false">SUM(AA144:AA145)</f>
        <v>433</v>
      </c>
      <c r="AB143" s="41" t="n">
        <f aca="false">SUM(AB144:AB145)</f>
        <v>11</v>
      </c>
      <c r="AC143" s="1" t="s">
        <v>117</v>
      </c>
      <c r="AD143" s="1"/>
    </row>
    <row r="144" s="42" customFormat="true" ht="18" hidden="false" customHeight="true" outlineLevel="0" collapsed="false">
      <c r="A144" s="43"/>
      <c r="B144" s="43" t="s">
        <v>118</v>
      </c>
      <c r="C144" s="14"/>
      <c r="D144" s="44"/>
      <c r="E144" s="39" t="n">
        <f aca="false">SUM(F144:AB144)</f>
        <v>17594</v>
      </c>
      <c r="F144" s="41" t="n">
        <v>1606</v>
      </c>
      <c r="G144" s="41" t="n">
        <v>1569</v>
      </c>
      <c r="H144" s="41" t="n">
        <v>1472</v>
      </c>
      <c r="I144" s="41" t="n">
        <v>1507</v>
      </c>
      <c r="J144" s="41" t="n">
        <v>1720</v>
      </c>
      <c r="K144" s="41" t="n">
        <v>1559</v>
      </c>
      <c r="L144" s="41" t="n">
        <v>1538</v>
      </c>
      <c r="M144" s="41" t="n">
        <v>1453</v>
      </c>
      <c r="N144" s="41" t="n">
        <v>1176</v>
      </c>
      <c r="O144" s="41" t="n">
        <v>933</v>
      </c>
      <c r="P144" s="41" t="n">
        <v>758</v>
      </c>
      <c r="Q144" s="41" t="n">
        <v>555</v>
      </c>
      <c r="R144" s="41" t="n">
        <v>401</v>
      </c>
      <c r="S144" s="41" t="n">
        <v>412</v>
      </c>
      <c r="T144" s="41" t="n">
        <v>311</v>
      </c>
      <c r="U144" s="41" t="n">
        <v>187</v>
      </c>
      <c r="V144" s="41" t="n">
        <v>94</v>
      </c>
      <c r="W144" s="41" t="n">
        <v>51</v>
      </c>
      <c r="X144" s="41" t="n">
        <v>24</v>
      </c>
      <c r="Y144" s="41" t="n">
        <v>9</v>
      </c>
      <c r="Z144" s="41" t="n">
        <v>31</v>
      </c>
      <c r="AA144" s="41" t="n">
        <v>221</v>
      </c>
      <c r="AB144" s="41" t="n">
        <v>7</v>
      </c>
      <c r="AC144" s="1"/>
      <c r="AD144" s="42" t="s">
        <v>119</v>
      </c>
    </row>
    <row r="145" s="42" customFormat="true" ht="18" hidden="false" customHeight="true" outlineLevel="0" collapsed="false">
      <c r="A145" s="43"/>
      <c r="B145" s="43" t="s">
        <v>42</v>
      </c>
      <c r="C145" s="14"/>
      <c r="D145" s="44"/>
      <c r="E145" s="39" t="n">
        <f aca="false">SUM(F145:AB145)</f>
        <v>21230</v>
      </c>
      <c r="F145" s="41" t="n">
        <v>1625</v>
      </c>
      <c r="G145" s="41" t="n">
        <v>1700</v>
      </c>
      <c r="H145" s="41" t="n">
        <v>1607</v>
      </c>
      <c r="I145" s="41" t="n">
        <v>1691</v>
      </c>
      <c r="J145" s="41" t="n">
        <v>2083</v>
      </c>
      <c r="K145" s="41" t="n">
        <v>2085</v>
      </c>
      <c r="L145" s="41" t="n">
        <v>1847</v>
      </c>
      <c r="M145" s="41" t="n">
        <v>1617</v>
      </c>
      <c r="N145" s="41" t="n">
        <v>1436</v>
      </c>
      <c r="O145" s="41" t="n">
        <v>1123</v>
      </c>
      <c r="P145" s="41" t="n">
        <v>943</v>
      </c>
      <c r="Q145" s="41" t="n">
        <v>815</v>
      </c>
      <c r="R145" s="41" t="n">
        <v>713</v>
      </c>
      <c r="S145" s="41" t="n">
        <v>615</v>
      </c>
      <c r="T145" s="41" t="n">
        <v>444</v>
      </c>
      <c r="U145" s="41" t="n">
        <v>331</v>
      </c>
      <c r="V145" s="41" t="n">
        <v>174</v>
      </c>
      <c r="W145" s="41" t="n">
        <v>107</v>
      </c>
      <c r="X145" s="41" t="n">
        <v>25</v>
      </c>
      <c r="Y145" s="41" t="n">
        <v>7</v>
      </c>
      <c r="Z145" s="41" t="n">
        <v>26</v>
      </c>
      <c r="AA145" s="41" t="n">
        <v>212</v>
      </c>
      <c r="AB145" s="41" t="n">
        <v>4</v>
      </c>
      <c r="AC145" s="1"/>
      <c r="AD145" s="42" t="s">
        <v>43</v>
      </c>
    </row>
    <row r="146" s="42" customFormat="true" ht="18" hidden="false" customHeight="true" outlineLevel="0" collapsed="false">
      <c r="A146" s="37" t="s">
        <v>120</v>
      </c>
      <c r="B146" s="5"/>
      <c r="C146" s="5"/>
      <c r="D146" s="38"/>
      <c r="E146" s="39" t="n">
        <f aca="false">SUM(F146:AB146)</f>
        <v>11587</v>
      </c>
      <c r="F146" s="41" t="n">
        <v>769</v>
      </c>
      <c r="G146" s="41" t="n">
        <v>856</v>
      </c>
      <c r="H146" s="41" t="n">
        <v>900</v>
      </c>
      <c r="I146" s="41" t="n">
        <v>958</v>
      </c>
      <c r="J146" s="41" t="n">
        <v>1374</v>
      </c>
      <c r="K146" s="41" t="n">
        <v>1012</v>
      </c>
      <c r="L146" s="41" t="n">
        <v>984</v>
      </c>
      <c r="M146" s="41" t="n">
        <v>999</v>
      </c>
      <c r="N146" s="41" t="n">
        <v>895</v>
      </c>
      <c r="O146" s="41" t="n">
        <v>676</v>
      </c>
      <c r="P146" s="41" t="n">
        <v>566</v>
      </c>
      <c r="Q146" s="41" t="n">
        <v>385</v>
      </c>
      <c r="R146" s="41" t="n">
        <v>298</v>
      </c>
      <c r="S146" s="41" t="n">
        <v>319</v>
      </c>
      <c r="T146" s="41" t="n">
        <v>201</v>
      </c>
      <c r="U146" s="41" t="n">
        <v>149</v>
      </c>
      <c r="V146" s="41" t="n">
        <v>96</v>
      </c>
      <c r="W146" s="41" t="n">
        <v>40</v>
      </c>
      <c r="X146" s="41" t="n">
        <v>16</v>
      </c>
      <c r="Y146" s="41" t="n">
        <v>4</v>
      </c>
      <c r="Z146" s="41" t="n">
        <v>1</v>
      </c>
      <c r="AA146" s="41" t="n">
        <v>74</v>
      </c>
      <c r="AB146" s="45" t="n">
        <v>15</v>
      </c>
      <c r="AC146" s="1" t="s">
        <v>121</v>
      </c>
      <c r="AD146" s="1"/>
    </row>
    <row r="147" s="42" customFormat="true" ht="9.75" hidden="false" customHeight="true" outlineLevel="0" collapsed="false">
      <c r="A147" s="46"/>
      <c r="B147" s="46"/>
      <c r="C147" s="46"/>
      <c r="D147" s="47"/>
      <c r="E147" s="48"/>
      <c r="F147" s="26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1"/>
      <c r="AC147" s="52"/>
      <c r="AD147" s="46"/>
    </row>
    <row r="148" customFormat="false" ht="4.5" hidden="false" customHeight="true" outlineLevel="0" collapsed="false"/>
    <row r="149" customFormat="false" ht="15.75" hidden="false" customHeight="true" outlineLevel="0" collapsed="false">
      <c r="A149" s="53" t="s">
        <v>122</v>
      </c>
      <c r="B149" s="53" t="s">
        <v>123</v>
      </c>
      <c r="K149" s="54"/>
      <c r="L149" s="54"/>
      <c r="M149" s="54"/>
      <c r="P149" s="42"/>
    </row>
    <row r="150" customFormat="false" ht="19.5" hidden="false" customHeight="true" outlineLevel="0" collapsed="false">
      <c r="A150" s="5"/>
      <c r="B150" s="1" t="s">
        <v>124</v>
      </c>
      <c r="C150" s="55"/>
      <c r="D150" s="55"/>
      <c r="E150" s="55"/>
      <c r="K150" s="54"/>
      <c r="L150" s="54"/>
      <c r="M150" s="54"/>
      <c r="P150" s="42"/>
    </row>
    <row r="151" s="2" customFormat="true" ht="20.25" hidden="false" customHeight="true" outlineLevel="0" collapsed="false">
      <c r="B151" s="3" t="s">
        <v>0</v>
      </c>
      <c r="C151" s="4" t="n">
        <v>1.3</v>
      </c>
      <c r="D151" s="3" t="s">
        <v>127</v>
      </c>
    </row>
    <row r="152" s="2" customFormat="true" ht="18" hidden="false" customHeight="true" outlineLevel="0" collapsed="false">
      <c r="B152" s="2" t="s">
        <v>2</v>
      </c>
      <c r="C152" s="4" t="n">
        <v>1.3</v>
      </c>
      <c r="D152" s="2" t="s">
        <v>77</v>
      </c>
    </row>
    <row r="153" customFormat="false" ht="1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AA153" s="5"/>
      <c r="AB153" s="5"/>
      <c r="AC153" s="5"/>
    </row>
    <row r="154" customFormat="false" ht="15" hidden="false" customHeight="true" outlineLevel="0" collapsed="false">
      <c r="A154" s="6" t="s">
        <v>4</v>
      </c>
      <c r="B154" s="6"/>
      <c r="C154" s="6"/>
      <c r="D154" s="6"/>
      <c r="E154" s="7"/>
      <c r="F154" s="8" t="s">
        <v>5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9" t="s">
        <v>6</v>
      </c>
      <c r="AD154" s="9"/>
    </row>
    <row r="155" customFormat="false" ht="15.75" hidden="false" customHeight="true" outlineLevel="0" collapsed="false">
      <c r="A155" s="6"/>
      <c r="B155" s="6"/>
      <c r="C155" s="6"/>
      <c r="D155" s="6"/>
      <c r="E155" s="10"/>
      <c r="F155" s="11"/>
      <c r="G155" s="12"/>
      <c r="H155" s="5"/>
      <c r="I155" s="12"/>
      <c r="J155" s="5"/>
      <c r="K155" s="12"/>
      <c r="L155" s="5"/>
      <c r="M155" s="12"/>
      <c r="N155" s="5"/>
      <c r="O155" s="12"/>
      <c r="P155" s="5"/>
      <c r="Q155" s="12"/>
      <c r="R155" s="5"/>
      <c r="S155" s="12"/>
      <c r="T155" s="5"/>
      <c r="U155" s="12"/>
      <c r="V155" s="12"/>
      <c r="W155" s="12"/>
      <c r="X155" s="12"/>
      <c r="Y155" s="12"/>
      <c r="Z155" s="13"/>
      <c r="AA155" s="14"/>
      <c r="AB155" s="15" t="s">
        <v>7</v>
      </c>
      <c r="AC155" s="9"/>
      <c r="AD155" s="9"/>
    </row>
    <row r="156" customFormat="false" ht="15" hidden="false" customHeight="true" outlineLevel="0" collapsed="false">
      <c r="A156" s="6"/>
      <c r="B156" s="6"/>
      <c r="C156" s="6"/>
      <c r="D156" s="6"/>
      <c r="E156" s="16" t="s">
        <v>8</v>
      </c>
      <c r="F156" s="11"/>
      <c r="G156" s="17"/>
      <c r="H156" s="11"/>
      <c r="I156" s="17"/>
      <c r="J156" s="11"/>
      <c r="K156" s="17"/>
      <c r="L156" s="11"/>
      <c r="M156" s="17"/>
      <c r="N156" s="11"/>
      <c r="O156" s="17"/>
      <c r="P156" s="11"/>
      <c r="Q156" s="17"/>
      <c r="R156" s="11"/>
      <c r="S156" s="17"/>
      <c r="T156" s="11"/>
      <c r="U156" s="17"/>
      <c r="V156" s="17"/>
      <c r="W156" s="17"/>
      <c r="X156" s="17"/>
      <c r="Y156" s="17"/>
      <c r="Z156" s="17" t="s">
        <v>9</v>
      </c>
      <c r="AA156" s="14"/>
      <c r="AB156" s="18" t="s">
        <v>10</v>
      </c>
      <c r="AC156" s="9"/>
      <c r="AD156" s="9"/>
    </row>
    <row r="157" customFormat="false" ht="14.25" hidden="false" customHeight="true" outlineLevel="0" collapsed="false">
      <c r="A157" s="6"/>
      <c r="B157" s="6"/>
      <c r="C157" s="6"/>
      <c r="D157" s="6"/>
      <c r="E157" s="10" t="s">
        <v>11</v>
      </c>
      <c r="F157" s="11" t="s">
        <v>12</v>
      </c>
      <c r="G157" s="17" t="s">
        <v>13</v>
      </c>
      <c r="H157" s="11" t="s">
        <v>14</v>
      </c>
      <c r="I157" s="17" t="s">
        <v>15</v>
      </c>
      <c r="J157" s="11" t="s">
        <v>16</v>
      </c>
      <c r="K157" s="17" t="s">
        <v>17</v>
      </c>
      <c r="L157" s="11" t="s">
        <v>18</v>
      </c>
      <c r="M157" s="17" t="s">
        <v>19</v>
      </c>
      <c r="N157" s="11" t="s">
        <v>20</v>
      </c>
      <c r="O157" s="17" t="s">
        <v>21</v>
      </c>
      <c r="P157" s="11" t="s">
        <v>22</v>
      </c>
      <c r="Q157" s="17" t="s">
        <v>23</v>
      </c>
      <c r="R157" s="11" t="s">
        <v>24</v>
      </c>
      <c r="S157" s="17" t="s">
        <v>25</v>
      </c>
      <c r="T157" s="11" t="s">
        <v>26</v>
      </c>
      <c r="U157" s="17" t="s">
        <v>27</v>
      </c>
      <c r="V157" s="17" t="s">
        <v>28</v>
      </c>
      <c r="W157" s="17" t="s">
        <v>29</v>
      </c>
      <c r="X157" s="17" t="s">
        <v>30</v>
      </c>
      <c r="Y157" s="17" t="s">
        <v>31</v>
      </c>
      <c r="Z157" s="19" t="s">
        <v>32</v>
      </c>
      <c r="AA157" s="20" t="s">
        <v>33</v>
      </c>
      <c r="AB157" s="21" t="s">
        <v>34</v>
      </c>
      <c r="AC157" s="9"/>
      <c r="AD157" s="9"/>
    </row>
    <row r="158" customFormat="false" ht="12.75" hidden="false" customHeight="true" outlineLevel="0" collapsed="false">
      <c r="A158" s="6"/>
      <c r="B158" s="6"/>
      <c r="C158" s="6"/>
      <c r="D158" s="6"/>
      <c r="E158" s="10"/>
      <c r="F158" s="11"/>
      <c r="G158" s="22"/>
      <c r="H158" s="5"/>
      <c r="I158" s="22"/>
      <c r="J158" s="5"/>
      <c r="K158" s="22"/>
      <c r="L158" s="5"/>
      <c r="M158" s="22"/>
      <c r="N158" s="5"/>
      <c r="O158" s="22"/>
      <c r="P158" s="5"/>
      <c r="Q158" s="22"/>
      <c r="R158" s="5"/>
      <c r="S158" s="22"/>
      <c r="T158" s="5"/>
      <c r="U158" s="22"/>
      <c r="V158" s="22"/>
      <c r="W158" s="22"/>
      <c r="X158" s="22"/>
      <c r="Y158" s="22"/>
      <c r="Z158" s="23" t="s">
        <v>35</v>
      </c>
      <c r="AA158" s="14" t="s">
        <v>36</v>
      </c>
      <c r="AB158" s="21" t="s">
        <v>37</v>
      </c>
      <c r="AC158" s="9"/>
      <c r="AD158" s="9"/>
    </row>
    <row r="159" customFormat="false" ht="17.25" hidden="false" customHeight="true" outlineLevel="0" collapsed="false">
      <c r="A159" s="6"/>
      <c r="B159" s="6"/>
      <c r="C159" s="6"/>
      <c r="D159" s="6"/>
      <c r="E159" s="24"/>
      <c r="F159" s="25"/>
      <c r="G159" s="26"/>
      <c r="H159" s="27"/>
      <c r="I159" s="26"/>
      <c r="J159" s="27"/>
      <c r="K159" s="26"/>
      <c r="L159" s="27"/>
      <c r="M159" s="26"/>
      <c r="N159" s="27"/>
      <c r="O159" s="26"/>
      <c r="P159" s="27"/>
      <c r="Q159" s="26"/>
      <c r="R159" s="27"/>
      <c r="S159" s="26"/>
      <c r="T159" s="27"/>
      <c r="U159" s="26"/>
      <c r="V159" s="26"/>
      <c r="W159" s="26"/>
      <c r="X159" s="26"/>
      <c r="Y159" s="26"/>
      <c r="Z159" s="28" t="s">
        <v>38</v>
      </c>
      <c r="AA159" s="29"/>
      <c r="AB159" s="30"/>
      <c r="AC159" s="9"/>
      <c r="AD159" s="9"/>
    </row>
    <row r="160" s="36" customFormat="true" ht="17.25" hidden="false" customHeight="true" outlineLevel="0" collapsed="false">
      <c r="A160" s="31" t="s">
        <v>128</v>
      </c>
      <c r="B160" s="31"/>
      <c r="C160" s="31"/>
      <c r="D160" s="31"/>
      <c r="E160" s="32" t="n">
        <f aca="false">SUM(F160:AB160)</f>
        <v>654867</v>
      </c>
      <c r="F160" s="33" t="n">
        <f aca="false">SUM(F161:F162)</f>
        <v>46968</v>
      </c>
      <c r="G160" s="33" t="n">
        <f aca="false">SUM(G161:G162)</f>
        <v>50533</v>
      </c>
      <c r="H160" s="33" t="n">
        <f aca="false">SUM(H161:H162)</f>
        <v>50827</v>
      </c>
      <c r="I160" s="33" t="n">
        <f aca="false">SUM(I161:I162)</f>
        <v>52458</v>
      </c>
      <c r="J160" s="33" t="n">
        <f aca="false">SUM(J161:J162)</f>
        <v>58462</v>
      </c>
      <c r="K160" s="33" t="n">
        <f aca="false">SUM(K161:K162)</f>
        <v>56369</v>
      </c>
      <c r="L160" s="33" t="n">
        <f aca="false">SUM(L161:L162)</f>
        <v>55928</v>
      </c>
      <c r="M160" s="33" t="n">
        <f aca="false">SUM(M161:M162)</f>
        <v>52977</v>
      </c>
      <c r="N160" s="33" t="n">
        <f aca="false">SUM(N161:N162)</f>
        <v>49682</v>
      </c>
      <c r="O160" s="33" t="n">
        <f aca="false">SUM(O161:O162)</f>
        <v>40775</v>
      </c>
      <c r="P160" s="33" t="n">
        <f aca="false">SUM(P161:P162)</f>
        <v>32607</v>
      </c>
      <c r="Q160" s="33" t="n">
        <f aca="false">SUM(Q161:Q162)</f>
        <v>23684</v>
      </c>
      <c r="R160" s="33" t="n">
        <f aca="false">SUM(R161:R162)</f>
        <v>19445</v>
      </c>
      <c r="S160" s="33" t="n">
        <f aca="false">SUM(S161:S162)</f>
        <v>17924</v>
      </c>
      <c r="T160" s="33" t="n">
        <f aca="false">SUM(T161:T162)</f>
        <v>13826</v>
      </c>
      <c r="U160" s="33" t="n">
        <f aca="false">SUM(U161:U162)</f>
        <v>9543</v>
      </c>
      <c r="V160" s="33" t="n">
        <f aca="false">SUM(V161:V162)</f>
        <v>5281</v>
      </c>
      <c r="W160" s="33" t="n">
        <f aca="false">SUM(W161:W162)</f>
        <v>2660</v>
      </c>
      <c r="X160" s="33" t="n">
        <f aca="false">SUM(X161:X162)</f>
        <v>1112</v>
      </c>
      <c r="Y160" s="33" t="n">
        <f aca="false">SUM(Y161:Y162)</f>
        <v>378</v>
      </c>
      <c r="Z160" s="33" t="n">
        <f aca="false">SUM(Z161:Z162)</f>
        <v>371</v>
      </c>
      <c r="AA160" s="33" t="n">
        <f aca="false">SUM(AA161:AA162)</f>
        <v>11738</v>
      </c>
      <c r="AB160" s="33" t="n">
        <f aca="false">SUM(AB161:AB162)</f>
        <v>1319</v>
      </c>
      <c r="AC160" s="56" t="s">
        <v>11</v>
      </c>
      <c r="AD160" s="56"/>
    </row>
    <row r="161" s="42" customFormat="true" ht="17.25" hidden="false" customHeight="true" outlineLevel="0" collapsed="false">
      <c r="A161" s="5"/>
      <c r="B161" s="37" t="s">
        <v>40</v>
      </c>
      <c r="C161" s="5"/>
      <c r="D161" s="38"/>
      <c r="E161" s="39" t="n">
        <f aca="false">SUM(F161:AB161)</f>
        <v>251104</v>
      </c>
      <c r="F161" s="40" t="n">
        <f aca="false">SUM(F164,F167,F170,F173,F176,F179,F182,F183,F196,F197,F200,F201,F202,F203,F206,F207,F208,F209,F210,F211,F215,F219)</f>
        <v>16776</v>
      </c>
      <c r="G161" s="40" t="n">
        <f aca="false">SUM(G164,G167,G170,G173,G176,G179,G182,G183,G196,G197,G200,G201,G202,G203,G206,G207,G208,G209,G210,G211,G215,G219)</f>
        <v>19134</v>
      </c>
      <c r="H161" s="40" t="n">
        <f aca="false">SUM(H164,H167,H170,H173,H176,H179,H182,H183,H196,H197,H200,H201,H202,H203,H206,H207,H208,H209,H210,H211,H215,H219)</f>
        <v>19256</v>
      </c>
      <c r="I161" s="40" t="n">
        <f aca="false">SUM(I164,I167,I170,I173,I176,I179,I182,I183,I196,I197,I200,I201,I202,I203,I206,I207,I208,I209,I210,I211,I215,I219)</f>
        <v>19842</v>
      </c>
      <c r="J161" s="40" t="n">
        <f aca="false">SUM(J164,J167,J170,J173,J176,J179,J182,J183,J196,J197,J200,J201,J202,J203,J206,J207,J208,J209,J210,J211,J215,J219)</f>
        <v>22926</v>
      </c>
      <c r="K161" s="40" t="n">
        <f aca="false">SUM(K164,K167,K170,K173,K176,K179,K182,K183,K196,K197,K200,K201,K202,K203,K206,K207,K208,K209,K210,K211,K215,K219)</f>
        <v>20798</v>
      </c>
      <c r="L161" s="40" t="n">
        <f aca="false">SUM(L164,L167,L170,L173,L176,L179,L182,L183,L196,L197,L200,L201,L202,L203,L206,L207,L208,L209,L210,L211,L215,L219)</f>
        <v>21614</v>
      </c>
      <c r="M161" s="40" t="n">
        <f aca="false">SUM(M164,M167,M170,M173,M176,M179,M182,M183,M196,M197,M200,M201,M202,M203,M206,M207,M208,M209,M210,M211,M215,M219)</f>
        <v>21256</v>
      </c>
      <c r="N161" s="40" t="n">
        <f aca="false">SUM(N164,N167,N170,N173,N176,N179,N182,N183,N196,N197,N200,N201,N202,N203,N206,N207,N208,N209,N210,N211,N215,N219)</f>
        <v>20717</v>
      </c>
      <c r="O161" s="40" t="n">
        <f aca="false">SUM(O164,O167,O170,O173,O176,O179,O182,O183,O196,O197,O200,O201,O202,O203,O206,O207,O208,O209,O210,O211,O215,O219)</f>
        <v>16907</v>
      </c>
      <c r="P161" s="40" t="n">
        <f aca="false">SUM(P164,P167,P170,P173,P176,P179,P182,P183,P196,P197,P200,P201,P202,P203,P206,P207,P208,P209,P210,P211,P215,P219)</f>
        <v>13134</v>
      </c>
      <c r="Q161" s="40" t="n">
        <f aca="false">SUM(Q164,Q167,Q170,Q173,Q176,Q179,Q182,Q183,Q196,Q197,Q200,Q201,Q202,Q203,Q206,Q207,Q208,Q209,Q210,Q211,Q215,Q219)</f>
        <v>8887</v>
      </c>
      <c r="R161" s="40" t="n">
        <f aca="false">SUM(R164,R167,R170,R173,R176,R179,R182,R183,R196,R197,R200,R201,R202,R203,R206,R207,R208,R209,R210,R211,R215,R219)</f>
        <v>6835</v>
      </c>
      <c r="S161" s="40" t="n">
        <f aca="false">SUM(S164,S167,S170,S173,S176,S179,S182,S183,S196,S197,S200,S201,S202,S203,S206,S207,S208,S209,S210,S211,S215,S219)</f>
        <v>5871</v>
      </c>
      <c r="T161" s="40" t="n">
        <f aca="false">SUM(T164,T167,T170,T173,T176,T179,T182,T183,T196,T197,T200,T201,T202,T203,T206,T207,T208,T209,T210,T211,T215,T219)</f>
        <v>4345</v>
      </c>
      <c r="U161" s="40" t="n">
        <f aca="false">SUM(U164,U167,U170,U173,U176,U179,U182,U183,U196,U197,U200,U201,U202,U203,U206,U207,U208,U209,U210,U211,U215,U219)</f>
        <v>2817</v>
      </c>
      <c r="V161" s="40" t="n">
        <f aca="false">SUM(V164,V167,V170,V173,V176,V179,V182,V183,V196,V197,V200,V201,V202,V203,V206,V207,V208,V209,V210,V211,V215,V219)</f>
        <v>1472</v>
      </c>
      <c r="W161" s="40" t="n">
        <f aca="false">SUM(W164,W167,W170,W173,W176,W179,W182,W183,W196,W197,W200,W201,W202,W203,W206,W207,W208,W209,W210,W211,W215,W219)</f>
        <v>681</v>
      </c>
      <c r="X161" s="40" t="n">
        <f aca="false">SUM(X164,X167,X170,X173,X176,X179,X182,X183,X196,X197,X200,X201,X202,X203,X206,X207,X208,X209,X210,X211,X215,X219)</f>
        <v>281</v>
      </c>
      <c r="Y161" s="40" t="n">
        <f aca="false">SUM(Y164,Y167,Y170,Y173,Y176,Y179,Y182,Y183,Y196,Y197,Y200,Y201,Y202,Y203,Y206,Y207,Y208,Y209,Y210,Y211,Y215,Y219)</f>
        <v>105</v>
      </c>
      <c r="Z161" s="40" t="n">
        <f aca="false">SUM(Z164,Z167,Z170,Z173,Z176,Z179,Z182,Z183,Z196,Z197,Z200,Z201,Z202,Z203,Z206,Z207,Z208,Z209,Z210,Z211,Z215,Z219)</f>
        <v>150</v>
      </c>
      <c r="AA161" s="40" t="n">
        <f aca="false">SUM(AA164,AA167,AA170,AA173,AA176,AA179,AA182,AA183,AA196,AA197,AA200,AA201,AA202,AA203,AA206,AA207,AA208,AA209,AA210,AA211,AA215,AA219)</f>
        <v>6251</v>
      </c>
      <c r="AB161" s="41" t="n">
        <f aca="false">SUM(AB164,AB167,AB170,AB173,AB176,AB179,AB182,AB183,AB196,AB197,AB200,AB201,AB202,AB203,AB206,AB207,AB208,AB209,AB210,AB211,AB215,AB219)</f>
        <v>1049</v>
      </c>
      <c r="AC161" s="1"/>
      <c r="AD161" s="1" t="s">
        <v>41</v>
      </c>
    </row>
    <row r="162" s="42" customFormat="true" ht="17.25" hidden="false" customHeight="true" outlineLevel="0" collapsed="false">
      <c r="A162" s="5"/>
      <c r="B162" s="37" t="s">
        <v>42</v>
      </c>
      <c r="C162" s="5"/>
      <c r="D162" s="38"/>
      <c r="E162" s="39" t="n">
        <f aca="false">SUM(F162:AB162)</f>
        <v>403763</v>
      </c>
      <c r="F162" s="41" t="n">
        <f aca="false">SUM(F165,F168,F171,F174,F177,F180,F184,F198,F204,F212,F216,F213,F217,F220,F221,F185)</f>
        <v>30192</v>
      </c>
      <c r="G162" s="41" t="n">
        <f aca="false">SUM(G165,G168,G171,G174,G177,G180,G184,G198,G204,G212,G216,G213,G217,G220,G221,G185)</f>
        <v>31399</v>
      </c>
      <c r="H162" s="41" t="n">
        <f aca="false">SUM(H165,H168,H171,H174,H177,H180,H184,H198,H204,H212,H216,H213,H217,H220,H221,H185)</f>
        <v>31571</v>
      </c>
      <c r="I162" s="41" t="n">
        <f aca="false">SUM(I165,I168,I171,I174,I177,I180,I184,I198,I204,I212,I216,I213,I217,I220,I221,I185)</f>
        <v>32616</v>
      </c>
      <c r="J162" s="41" t="n">
        <f aca="false">SUM(J165,J168,J171,J174,J177,J180,J184,J198,J204,J212,J216,J213,J217,J220,J221,J185)</f>
        <v>35536</v>
      </c>
      <c r="K162" s="41" t="n">
        <f aca="false">SUM(K165,K168,K171,K174,K177,K180,K184,K198,K204,K212,K216,K213,K217,K220,K221,K185)</f>
        <v>35571</v>
      </c>
      <c r="L162" s="41" t="n">
        <f aca="false">SUM(L165,L168,L171,L174,L177,L180,L184,L198,L204,L212,L216,L213,L217,L220,L221,L185)</f>
        <v>34314</v>
      </c>
      <c r="M162" s="41" t="n">
        <f aca="false">SUM(M165,M168,M171,M174,M177,M180,M184,M198,M204,M212,M216,M213,M217,M220,M221,M185)</f>
        <v>31721</v>
      </c>
      <c r="N162" s="41" t="n">
        <f aca="false">SUM(N165,N168,N171,N174,N177,N180,N184,N198,N204,N212,N216,N213,N217,N220,N221,N185)</f>
        <v>28965</v>
      </c>
      <c r="O162" s="41" t="n">
        <f aca="false">SUM(O165,O168,O171,O174,O177,O180,O184,O198,O204,O212,O216,O213,O217,O220,O221,O185)</f>
        <v>23868</v>
      </c>
      <c r="P162" s="41" t="n">
        <f aca="false">SUM(P165,P168,P171,P174,P177,P180,P184,P198,P204,P212,P216,P213,P217,P220,P221,P185)</f>
        <v>19473</v>
      </c>
      <c r="Q162" s="41" t="n">
        <f aca="false">SUM(Q165,Q168,Q171,Q174,Q177,Q180,Q184,Q198,Q204,Q212,Q216,Q213,Q217,Q220,Q221,Q185)</f>
        <v>14797</v>
      </c>
      <c r="R162" s="41" t="n">
        <f aca="false">SUM(R165,R168,R171,R174,R177,R180,R184,R198,R204,R212,R216,R213,R217,R220,R221,R185)</f>
        <v>12610</v>
      </c>
      <c r="S162" s="41" t="n">
        <f aca="false">SUM(S165,S168,S171,S174,S177,S180,S184,S198,S204,S212,S216,S213,S217,S220,S221,S185)</f>
        <v>12053</v>
      </c>
      <c r="T162" s="41" t="n">
        <f aca="false">SUM(T165,T168,T171,T174,T177,T180,T184,T198,T204,T212,T216,T213,T217,T220,T221,T185)</f>
        <v>9481</v>
      </c>
      <c r="U162" s="41" t="n">
        <f aca="false">SUM(U165,U168,U171,U174,U177,U180,U184,U198,U204,U212,U216,U213,U217,U220,U221,U185)</f>
        <v>6726</v>
      </c>
      <c r="V162" s="41" t="n">
        <f aca="false">SUM(V165,V168,V171,V174,V177,V180,V184,V198,V204,V212,V216,V213,V217,V220,V221,V185)</f>
        <v>3809</v>
      </c>
      <c r="W162" s="41" t="n">
        <f aca="false">SUM(W165,W168,W171,W174,W177,W180,W184,W198,W204,W212,W216,W213,W217,W220,W221,W185)</f>
        <v>1979</v>
      </c>
      <c r="X162" s="41" t="n">
        <f aca="false">SUM(X165,X168,X171,X174,X177,X180,X184,X198,X204,X212,X216,X213,X217,X220,X221,X185)</f>
        <v>831</v>
      </c>
      <c r="Y162" s="41" t="n">
        <f aca="false">SUM(Y165,Y168,Y171,Y174,Y177,Y180,Y184,Y198,Y204,Y212,Y216,Y213,Y217,Y220,Y221,Y185)</f>
        <v>273</v>
      </c>
      <c r="Z162" s="41" t="n">
        <f aca="false">SUM(Z165,Z168,Z171,Z174,Z177,Z180,Z184,Z198,Z204,Z212,Z216,Z213,Z217,Z220,Z221,Z185)</f>
        <v>221</v>
      </c>
      <c r="AA162" s="41" t="n">
        <f aca="false">SUM(AA165,AA168,AA171,AA174,AA177,AA180,AA184,AA198,AA204,AA212,AA216,AA213,AA217,AA220,AA221,AA185)</f>
        <v>5487</v>
      </c>
      <c r="AB162" s="41" t="n">
        <f aca="false">SUM(AB165,AB168,AB171,AB174,AB177,AB180,AB184,AB198,AB204,AB212,AB216,AB213,AB217,AB220,AB221,AB185)</f>
        <v>270</v>
      </c>
      <c r="AC162" s="1"/>
      <c r="AD162" s="1" t="s">
        <v>43</v>
      </c>
    </row>
    <row r="163" s="42" customFormat="true" ht="17.25" hidden="false" customHeight="true" outlineLevel="0" collapsed="false">
      <c r="A163" s="37" t="s">
        <v>44</v>
      </c>
      <c r="B163" s="5"/>
      <c r="C163" s="5"/>
      <c r="D163" s="38"/>
      <c r="E163" s="39" t="n">
        <f aca="false">SUM(F163:AB163)</f>
        <v>84218</v>
      </c>
      <c r="F163" s="41" t="n">
        <f aca="false">SUM(F164:F165)</f>
        <v>5325</v>
      </c>
      <c r="G163" s="41" t="n">
        <f aca="false">SUM(G164:G165)</f>
        <v>6185</v>
      </c>
      <c r="H163" s="41" t="n">
        <f aca="false">SUM(H164:H165)</f>
        <v>6353</v>
      </c>
      <c r="I163" s="41" t="n">
        <f aca="false">SUM(I164:I165)</f>
        <v>6600</v>
      </c>
      <c r="J163" s="41" t="n">
        <f aca="false">SUM(J164:J165)</f>
        <v>7884</v>
      </c>
      <c r="K163" s="41" t="n">
        <f aca="false">SUM(K164:K165)</f>
        <v>6992</v>
      </c>
      <c r="L163" s="41" t="n">
        <f aca="false">SUM(L164:L165)</f>
        <v>6953</v>
      </c>
      <c r="M163" s="41" t="n">
        <f aca="false">SUM(M164:M165)</f>
        <v>7009</v>
      </c>
      <c r="N163" s="41" t="n">
        <f aca="false">SUM(N164:N165)</f>
        <v>6895</v>
      </c>
      <c r="O163" s="41" t="n">
        <f aca="false">SUM(O164:O165)</f>
        <v>5893</v>
      </c>
      <c r="P163" s="41" t="n">
        <f aca="false">SUM(P164:P165)</f>
        <v>4579</v>
      </c>
      <c r="Q163" s="41" t="n">
        <f aca="false">SUM(Q164:Q165)</f>
        <v>3357</v>
      </c>
      <c r="R163" s="41" t="n">
        <f aca="false">SUM(R164:R165)</f>
        <v>2596</v>
      </c>
      <c r="S163" s="41" t="n">
        <f aca="false">SUM(S164:S165)</f>
        <v>2219</v>
      </c>
      <c r="T163" s="41" t="n">
        <f aca="false">SUM(T164:T165)</f>
        <v>1725</v>
      </c>
      <c r="U163" s="41" t="n">
        <f aca="false">SUM(U164:U165)</f>
        <v>1149</v>
      </c>
      <c r="V163" s="41" t="n">
        <f aca="false">SUM(V164:V165)</f>
        <v>697</v>
      </c>
      <c r="W163" s="41" t="n">
        <f aca="false">SUM(W164:W165)</f>
        <v>302</v>
      </c>
      <c r="X163" s="41" t="n">
        <f aca="false">SUM(X164:X165)</f>
        <v>122</v>
      </c>
      <c r="Y163" s="41" t="n">
        <f aca="false">SUM(Y164:Y165)</f>
        <v>29</v>
      </c>
      <c r="Z163" s="41" t="n">
        <f aca="false">SUM(Z164:Z165)</f>
        <v>34</v>
      </c>
      <c r="AA163" s="41" t="n">
        <f aca="false">SUM(AA164:AA165)</f>
        <v>1236</v>
      </c>
      <c r="AB163" s="41" t="n">
        <f aca="false">SUM(AB164:AB165)</f>
        <v>84</v>
      </c>
      <c r="AC163" s="1" t="s">
        <v>45</v>
      </c>
      <c r="AD163" s="1"/>
    </row>
    <row r="164" s="42" customFormat="true" ht="17.25" hidden="false" customHeight="true" outlineLevel="0" collapsed="false">
      <c r="A164" s="5"/>
      <c r="B164" s="37" t="s">
        <v>46</v>
      </c>
      <c r="C164" s="5"/>
      <c r="D164" s="38"/>
      <c r="E164" s="39" t="n">
        <f aca="false">SUM(F164:AB164)</f>
        <v>40088</v>
      </c>
      <c r="F164" s="41" t="n">
        <v>2554</v>
      </c>
      <c r="G164" s="41" t="n">
        <v>3301</v>
      </c>
      <c r="H164" s="41" t="n">
        <v>3474</v>
      </c>
      <c r="I164" s="41" t="n">
        <v>3194</v>
      </c>
      <c r="J164" s="41" t="n">
        <v>3319</v>
      </c>
      <c r="K164" s="41" t="n">
        <v>3298</v>
      </c>
      <c r="L164" s="41" t="n">
        <v>3280</v>
      </c>
      <c r="M164" s="41" t="n">
        <v>3260</v>
      </c>
      <c r="N164" s="41" t="n">
        <v>3310</v>
      </c>
      <c r="O164" s="41" t="n">
        <v>2766</v>
      </c>
      <c r="P164" s="41" t="n">
        <v>2191</v>
      </c>
      <c r="Q164" s="41" t="n">
        <v>1519</v>
      </c>
      <c r="R164" s="41" t="n">
        <v>1186</v>
      </c>
      <c r="S164" s="41" t="n">
        <v>1029</v>
      </c>
      <c r="T164" s="41" t="n">
        <v>805</v>
      </c>
      <c r="U164" s="41" t="n">
        <v>522</v>
      </c>
      <c r="V164" s="41" t="n">
        <v>302</v>
      </c>
      <c r="W164" s="41" t="n">
        <v>119</v>
      </c>
      <c r="X164" s="41" t="n">
        <v>55</v>
      </c>
      <c r="Y164" s="41" t="n">
        <v>8</v>
      </c>
      <c r="Z164" s="41" t="n">
        <v>25</v>
      </c>
      <c r="AA164" s="41" t="n">
        <v>507</v>
      </c>
      <c r="AB164" s="41" t="n">
        <v>64</v>
      </c>
      <c r="AC164" s="1"/>
      <c r="AD164" s="1" t="s">
        <v>47</v>
      </c>
    </row>
    <row r="165" s="42" customFormat="true" ht="17.25" hidden="false" customHeight="true" outlineLevel="0" collapsed="false">
      <c r="A165" s="5"/>
      <c r="B165" s="37" t="s">
        <v>42</v>
      </c>
      <c r="C165" s="5"/>
      <c r="D165" s="38"/>
      <c r="E165" s="39" t="n">
        <f aca="false">SUM(F165:AB165)</f>
        <v>44130</v>
      </c>
      <c r="F165" s="41" t="n">
        <v>2771</v>
      </c>
      <c r="G165" s="41" t="n">
        <v>2884</v>
      </c>
      <c r="H165" s="41" t="n">
        <v>2879</v>
      </c>
      <c r="I165" s="41" t="n">
        <v>3406</v>
      </c>
      <c r="J165" s="41" t="n">
        <v>4565</v>
      </c>
      <c r="K165" s="41" t="n">
        <v>3694</v>
      </c>
      <c r="L165" s="41" t="n">
        <v>3673</v>
      </c>
      <c r="M165" s="41" t="n">
        <v>3749</v>
      </c>
      <c r="N165" s="41" t="n">
        <v>3585</v>
      </c>
      <c r="O165" s="41" t="n">
        <v>3127</v>
      </c>
      <c r="P165" s="41" t="n">
        <v>2388</v>
      </c>
      <c r="Q165" s="41" t="n">
        <v>1838</v>
      </c>
      <c r="R165" s="41" t="n">
        <v>1410</v>
      </c>
      <c r="S165" s="41" t="n">
        <v>1190</v>
      </c>
      <c r="T165" s="41" t="n">
        <v>920</v>
      </c>
      <c r="U165" s="41" t="n">
        <v>627</v>
      </c>
      <c r="V165" s="41" t="n">
        <v>395</v>
      </c>
      <c r="W165" s="41" t="n">
        <v>183</v>
      </c>
      <c r="X165" s="41" t="n">
        <v>67</v>
      </c>
      <c r="Y165" s="41" t="n">
        <v>21</v>
      </c>
      <c r="Z165" s="41" t="n">
        <v>9</v>
      </c>
      <c r="AA165" s="41" t="n">
        <v>729</v>
      </c>
      <c r="AB165" s="41" t="n">
        <v>20</v>
      </c>
      <c r="AC165" s="1"/>
      <c r="AD165" s="1" t="s">
        <v>43</v>
      </c>
    </row>
    <row r="166" s="42" customFormat="true" ht="17.25" hidden="false" customHeight="true" outlineLevel="0" collapsed="false">
      <c r="A166" s="43" t="s">
        <v>48</v>
      </c>
      <c r="B166" s="43"/>
      <c r="C166" s="14"/>
      <c r="D166" s="44"/>
      <c r="E166" s="39" t="n">
        <f aca="false">SUM(F166:AB166)</f>
        <v>25703</v>
      </c>
      <c r="F166" s="41" t="n">
        <f aca="false">SUM(F167:F168)</f>
        <v>1570</v>
      </c>
      <c r="G166" s="41" t="n">
        <f aca="false">SUM(G167:G168)</f>
        <v>1696</v>
      </c>
      <c r="H166" s="41" t="n">
        <f aca="false">SUM(H167:H168)</f>
        <v>1617</v>
      </c>
      <c r="I166" s="41" t="n">
        <f aca="false">SUM(I167:I168)</f>
        <v>1812</v>
      </c>
      <c r="J166" s="41" t="n">
        <f aca="false">SUM(J167:J168)</f>
        <v>2208</v>
      </c>
      <c r="K166" s="41" t="n">
        <f aca="false">SUM(K167:K168)</f>
        <v>2379</v>
      </c>
      <c r="L166" s="41" t="n">
        <f aca="false">SUM(L167:L168)</f>
        <v>2134</v>
      </c>
      <c r="M166" s="41" t="n">
        <f aca="false">SUM(M167:M168)</f>
        <v>2050</v>
      </c>
      <c r="N166" s="41" t="n">
        <f aca="false">SUM(N167:N168)</f>
        <v>1807</v>
      </c>
      <c r="O166" s="41" t="n">
        <f aca="false">SUM(O167:O168)</f>
        <v>1511</v>
      </c>
      <c r="P166" s="41" t="n">
        <f aca="false">SUM(P167:P168)</f>
        <v>1316</v>
      </c>
      <c r="Q166" s="41" t="n">
        <f aca="false">SUM(Q167:Q168)</f>
        <v>1125</v>
      </c>
      <c r="R166" s="41" t="n">
        <f aca="false">SUM(R167:R168)</f>
        <v>1004</v>
      </c>
      <c r="S166" s="41" t="n">
        <f aca="false">SUM(S167:S168)</f>
        <v>965</v>
      </c>
      <c r="T166" s="41" t="n">
        <f aca="false">SUM(T167:T168)</f>
        <v>732</v>
      </c>
      <c r="U166" s="41" t="n">
        <f aca="false">SUM(U167:U168)</f>
        <v>524</v>
      </c>
      <c r="V166" s="41" t="n">
        <f aca="false">SUM(V167:V168)</f>
        <v>301</v>
      </c>
      <c r="W166" s="41" t="n">
        <f aca="false">SUM(W167:W168)</f>
        <v>130</v>
      </c>
      <c r="X166" s="41" t="n">
        <f aca="false">SUM(X167:X168)</f>
        <v>55</v>
      </c>
      <c r="Y166" s="41" t="n">
        <f aca="false">SUM(Y167:Y168)</f>
        <v>16</v>
      </c>
      <c r="Z166" s="41" t="n">
        <f aca="false">SUM(Z167:Z168)</f>
        <v>7</v>
      </c>
      <c r="AA166" s="41" t="n">
        <f aca="false">SUM(AA167:AA168)</f>
        <v>742</v>
      </c>
      <c r="AB166" s="41" t="n">
        <f aca="false">SUM(AB167:AB168)</f>
        <v>2</v>
      </c>
      <c r="AC166" s="1" t="s">
        <v>49</v>
      </c>
      <c r="AD166" s="1"/>
    </row>
    <row r="167" s="42" customFormat="true" ht="17.25" hidden="false" customHeight="true" outlineLevel="0" collapsed="false">
      <c r="A167" s="43"/>
      <c r="B167" s="43" t="s">
        <v>50</v>
      </c>
      <c r="C167" s="14"/>
      <c r="D167" s="44"/>
      <c r="E167" s="39" t="n">
        <f aca="false">SUM(F167:AB167)</f>
        <v>1516</v>
      </c>
      <c r="F167" s="41" t="n">
        <v>102</v>
      </c>
      <c r="G167" s="41" t="n">
        <v>110</v>
      </c>
      <c r="H167" s="41" t="n">
        <v>77</v>
      </c>
      <c r="I167" s="41" t="n">
        <v>115</v>
      </c>
      <c r="J167" s="41" t="n">
        <v>116</v>
      </c>
      <c r="K167" s="41" t="n">
        <v>120</v>
      </c>
      <c r="L167" s="41" t="n">
        <v>123</v>
      </c>
      <c r="M167" s="41" t="n">
        <v>127</v>
      </c>
      <c r="N167" s="41" t="n">
        <v>124</v>
      </c>
      <c r="O167" s="41" t="n">
        <v>101</v>
      </c>
      <c r="P167" s="41" t="n">
        <v>84</v>
      </c>
      <c r="Q167" s="41" t="n">
        <v>76</v>
      </c>
      <c r="R167" s="41" t="n">
        <v>53</v>
      </c>
      <c r="S167" s="41" t="n">
        <v>46</v>
      </c>
      <c r="T167" s="41" t="n">
        <v>41</v>
      </c>
      <c r="U167" s="41" t="n">
        <v>33</v>
      </c>
      <c r="V167" s="41" t="n">
        <v>20</v>
      </c>
      <c r="W167" s="41" t="n">
        <v>7</v>
      </c>
      <c r="X167" s="41" t="n">
        <v>2</v>
      </c>
      <c r="Y167" s="41" t="n">
        <v>1</v>
      </c>
      <c r="Z167" s="41" t="n">
        <v>0</v>
      </c>
      <c r="AA167" s="41" t="n">
        <v>38</v>
      </c>
      <c r="AB167" s="41" t="n">
        <v>0</v>
      </c>
      <c r="AC167" s="1"/>
      <c r="AD167" s="42" t="s">
        <v>51</v>
      </c>
    </row>
    <row r="168" s="36" customFormat="true" ht="17.25" hidden="false" customHeight="true" outlineLevel="0" collapsed="false">
      <c r="A168" s="43"/>
      <c r="B168" s="43" t="s">
        <v>42</v>
      </c>
      <c r="C168" s="14"/>
      <c r="D168" s="44"/>
      <c r="E168" s="39" t="n">
        <f aca="false">SUM(F168:AB168)</f>
        <v>24187</v>
      </c>
      <c r="F168" s="41" t="n">
        <v>1468</v>
      </c>
      <c r="G168" s="41" t="n">
        <v>1586</v>
      </c>
      <c r="H168" s="41" t="n">
        <v>1540</v>
      </c>
      <c r="I168" s="41" t="n">
        <v>1697</v>
      </c>
      <c r="J168" s="41" t="n">
        <v>2092</v>
      </c>
      <c r="K168" s="41" t="n">
        <v>2259</v>
      </c>
      <c r="L168" s="41" t="n">
        <v>2011</v>
      </c>
      <c r="M168" s="41" t="n">
        <v>1923</v>
      </c>
      <c r="N168" s="41" t="n">
        <v>1683</v>
      </c>
      <c r="O168" s="41" t="n">
        <v>1410</v>
      </c>
      <c r="P168" s="41" t="n">
        <v>1232</v>
      </c>
      <c r="Q168" s="41" t="n">
        <v>1049</v>
      </c>
      <c r="R168" s="41" t="n">
        <v>951</v>
      </c>
      <c r="S168" s="41" t="n">
        <v>919</v>
      </c>
      <c r="T168" s="41" t="n">
        <v>691</v>
      </c>
      <c r="U168" s="41" t="n">
        <v>491</v>
      </c>
      <c r="V168" s="41" t="n">
        <v>281</v>
      </c>
      <c r="W168" s="41" t="n">
        <v>123</v>
      </c>
      <c r="X168" s="41" t="n">
        <v>53</v>
      </c>
      <c r="Y168" s="41" t="n">
        <v>15</v>
      </c>
      <c r="Z168" s="41" t="n">
        <v>7</v>
      </c>
      <c r="AA168" s="41" t="n">
        <v>704</v>
      </c>
      <c r="AB168" s="41" t="n">
        <v>2</v>
      </c>
      <c r="AC168" s="1"/>
      <c r="AD168" s="42" t="s">
        <v>43</v>
      </c>
    </row>
    <row r="169" s="42" customFormat="true" ht="17.25" hidden="false" customHeight="true" outlineLevel="0" collapsed="false">
      <c r="A169" s="43" t="s">
        <v>52</v>
      </c>
      <c r="B169" s="14"/>
      <c r="C169" s="14"/>
      <c r="D169" s="44"/>
      <c r="E169" s="39" t="n">
        <f aca="false">SUM(F169:AB169)</f>
        <v>47102</v>
      </c>
      <c r="F169" s="41" t="n">
        <f aca="false">SUM(F170:F171)</f>
        <v>3774</v>
      </c>
      <c r="G169" s="41" t="n">
        <f aca="false">SUM(G170:G171)</f>
        <v>3773</v>
      </c>
      <c r="H169" s="41" t="n">
        <f aca="false">SUM(H170:H171)</f>
        <v>3841</v>
      </c>
      <c r="I169" s="41" t="n">
        <f aca="false">SUM(I170:I171)</f>
        <v>4272</v>
      </c>
      <c r="J169" s="41" t="n">
        <f aca="false">SUM(J170:J171)</f>
        <v>4016</v>
      </c>
      <c r="K169" s="41" t="n">
        <f aca="false">SUM(K170:K171)</f>
        <v>4038</v>
      </c>
      <c r="L169" s="41" t="n">
        <f aca="false">SUM(L170:L171)</f>
        <v>3801</v>
      </c>
      <c r="M169" s="41" t="n">
        <f aca="false">SUM(M170:M171)</f>
        <v>3568</v>
      </c>
      <c r="N169" s="41" t="n">
        <f aca="false">SUM(N170:N171)</f>
        <v>3384</v>
      </c>
      <c r="O169" s="41" t="n">
        <f aca="false">SUM(O170:O171)</f>
        <v>2790</v>
      </c>
      <c r="P169" s="41" t="n">
        <f aca="false">SUM(P170:P171)</f>
        <v>2287</v>
      </c>
      <c r="Q169" s="41" t="n">
        <f aca="false">SUM(Q170:Q171)</f>
        <v>1627</v>
      </c>
      <c r="R169" s="41" t="n">
        <f aca="false">SUM(R170:R171)</f>
        <v>1362</v>
      </c>
      <c r="S169" s="41" t="n">
        <f aca="false">SUM(S170:S171)</f>
        <v>1422</v>
      </c>
      <c r="T169" s="41" t="n">
        <f aca="false">SUM(T170:T171)</f>
        <v>1131</v>
      </c>
      <c r="U169" s="41" t="n">
        <f aca="false">SUM(U170:U171)</f>
        <v>813</v>
      </c>
      <c r="V169" s="41" t="n">
        <f aca="false">SUM(V170:V171)</f>
        <v>490</v>
      </c>
      <c r="W169" s="41" t="n">
        <f aca="false">SUM(W170:W171)</f>
        <v>238</v>
      </c>
      <c r="X169" s="41" t="n">
        <f aca="false">SUM(X170:X171)</f>
        <v>94</v>
      </c>
      <c r="Y169" s="41" t="n">
        <f aca="false">SUM(Y170:Y171)</f>
        <v>24</v>
      </c>
      <c r="Z169" s="41" t="n">
        <f aca="false">SUM(Z170:Z171)</f>
        <v>10</v>
      </c>
      <c r="AA169" s="41" t="n">
        <f aca="false">SUM(AA170:AA171)</f>
        <v>326</v>
      </c>
      <c r="AB169" s="41" t="n">
        <f aca="false">SUM(AB170:AB171)</f>
        <v>21</v>
      </c>
      <c r="AC169" s="1" t="s">
        <v>53</v>
      </c>
      <c r="AD169" s="1"/>
    </row>
    <row r="170" s="42" customFormat="true" ht="17.25" hidden="false" customHeight="true" outlineLevel="0" collapsed="false">
      <c r="A170" s="43"/>
      <c r="B170" s="43" t="s">
        <v>54</v>
      </c>
      <c r="C170" s="14"/>
      <c r="D170" s="44"/>
      <c r="E170" s="39" t="n">
        <f aca="false">SUM(F170:AB170)</f>
        <v>3193</v>
      </c>
      <c r="F170" s="41" t="n">
        <v>246</v>
      </c>
      <c r="G170" s="41" t="n">
        <v>280</v>
      </c>
      <c r="H170" s="41" t="n">
        <v>245</v>
      </c>
      <c r="I170" s="41" t="n">
        <v>249</v>
      </c>
      <c r="J170" s="41" t="n">
        <v>243</v>
      </c>
      <c r="K170" s="41" t="n">
        <v>232</v>
      </c>
      <c r="L170" s="41" t="n">
        <v>258</v>
      </c>
      <c r="M170" s="41" t="n">
        <v>250</v>
      </c>
      <c r="N170" s="41" t="n">
        <v>253</v>
      </c>
      <c r="O170" s="41" t="n">
        <v>202</v>
      </c>
      <c r="P170" s="41" t="n">
        <v>194</v>
      </c>
      <c r="Q170" s="41" t="n">
        <v>133</v>
      </c>
      <c r="R170" s="41" t="n">
        <v>86</v>
      </c>
      <c r="S170" s="41" t="n">
        <v>87</v>
      </c>
      <c r="T170" s="41" t="n">
        <v>57</v>
      </c>
      <c r="U170" s="41" t="n">
        <v>56</v>
      </c>
      <c r="V170" s="41" t="n">
        <v>33</v>
      </c>
      <c r="W170" s="41" t="n">
        <v>16</v>
      </c>
      <c r="X170" s="41" t="n">
        <v>3</v>
      </c>
      <c r="Y170" s="41" t="n">
        <v>1</v>
      </c>
      <c r="Z170" s="41" t="n">
        <v>1</v>
      </c>
      <c r="AA170" s="41" t="n">
        <v>60</v>
      </c>
      <c r="AB170" s="41" t="n">
        <v>8</v>
      </c>
      <c r="AC170" s="1"/>
      <c r="AD170" s="42" t="s">
        <v>55</v>
      </c>
    </row>
    <row r="171" s="42" customFormat="true" ht="17.25" hidden="false" customHeight="true" outlineLevel="0" collapsed="false">
      <c r="A171" s="43"/>
      <c r="B171" s="43" t="s">
        <v>42</v>
      </c>
      <c r="C171" s="14"/>
      <c r="D171" s="44"/>
      <c r="E171" s="39" t="n">
        <f aca="false">SUM(F171:AB171)</f>
        <v>43909</v>
      </c>
      <c r="F171" s="41" t="n">
        <v>3528</v>
      </c>
      <c r="G171" s="41" t="n">
        <v>3493</v>
      </c>
      <c r="H171" s="41" t="n">
        <v>3596</v>
      </c>
      <c r="I171" s="41" t="n">
        <v>4023</v>
      </c>
      <c r="J171" s="41" t="n">
        <v>3773</v>
      </c>
      <c r="K171" s="41" t="n">
        <v>3806</v>
      </c>
      <c r="L171" s="41" t="n">
        <v>3543</v>
      </c>
      <c r="M171" s="41" t="n">
        <v>3318</v>
      </c>
      <c r="N171" s="41" t="n">
        <v>3131</v>
      </c>
      <c r="O171" s="41" t="n">
        <v>2588</v>
      </c>
      <c r="P171" s="41" t="n">
        <v>2093</v>
      </c>
      <c r="Q171" s="41" t="n">
        <v>1494</v>
      </c>
      <c r="R171" s="41" t="n">
        <v>1276</v>
      </c>
      <c r="S171" s="41" t="n">
        <v>1335</v>
      </c>
      <c r="T171" s="41" t="n">
        <v>1074</v>
      </c>
      <c r="U171" s="41" t="n">
        <v>757</v>
      </c>
      <c r="V171" s="41" t="n">
        <v>457</v>
      </c>
      <c r="W171" s="41" t="n">
        <v>222</v>
      </c>
      <c r="X171" s="41" t="n">
        <v>91</v>
      </c>
      <c r="Y171" s="41" t="n">
        <v>23</v>
      </c>
      <c r="Z171" s="41" t="n">
        <v>9</v>
      </c>
      <c r="AA171" s="41" t="n">
        <v>266</v>
      </c>
      <c r="AB171" s="41" t="n">
        <v>13</v>
      </c>
      <c r="AC171" s="1"/>
      <c r="AD171" s="42" t="s">
        <v>43</v>
      </c>
    </row>
    <row r="172" s="42" customFormat="true" ht="17.25" hidden="false" customHeight="true" outlineLevel="0" collapsed="false">
      <c r="A172" s="43" t="s">
        <v>56</v>
      </c>
      <c r="B172" s="14"/>
      <c r="C172" s="14"/>
      <c r="D172" s="44"/>
      <c r="E172" s="39" t="n">
        <f aca="false">SUM(F172:AB172)</f>
        <v>28754</v>
      </c>
      <c r="F172" s="41" t="n">
        <f aca="false">SUM(F173:F174)</f>
        <v>2284</v>
      </c>
      <c r="G172" s="41" t="n">
        <f aca="false">SUM(G173:G174)</f>
        <v>2337</v>
      </c>
      <c r="H172" s="41" t="n">
        <f aca="false">SUM(H173:H174)</f>
        <v>2351</v>
      </c>
      <c r="I172" s="41" t="n">
        <f aca="false">SUM(I173:I174)</f>
        <v>2464</v>
      </c>
      <c r="J172" s="41" t="n">
        <f aca="false">SUM(J173:J174)</f>
        <v>2571</v>
      </c>
      <c r="K172" s="41" t="n">
        <f aca="false">SUM(K173:K174)</f>
        <v>2506</v>
      </c>
      <c r="L172" s="41" t="n">
        <f aca="false">SUM(L173:L174)</f>
        <v>2476</v>
      </c>
      <c r="M172" s="41" t="n">
        <f aca="false">SUM(M173:M174)</f>
        <v>2227</v>
      </c>
      <c r="N172" s="41" t="n">
        <f aca="false">SUM(N173:N174)</f>
        <v>2107</v>
      </c>
      <c r="O172" s="41" t="n">
        <f aca="false">SUM(O173:O174)</f>
        <v>1751</v>
      </c>
      <c r="P172" s="41" t="n">
        <f aca="false">SUM(P173:P174)</f>
        <v>1391</v>
      </c>
      <c r="Q172" s="41" t="n">
        <f aca="false">SUM(Q173:Q174)</f>
        <v>943</v>
      </c>
      <c r="R172" s="41" t="n">
        <f aca="false">SUM(R173:R174)</f>
        <v>899</v>
      </c>
      <c r="S172" s="41" t="n">
        <f aca="false">SUM(S173:S174)</f>
        <v>826</v>
      </c>
      <c r="T172" s="41" t="n">
        <f aca="false">SUM(T173:T174)</f>
        <v>605</v>
      </c>
      <c r="U172" s="41" t="n">
        <f aca="false">SUM(U173:U174)</f>
        <v>418</v>
      </c>
      <c r="V172" s="41" t="n">
        <f aca="false">SUM(V173:V174)</f>
        <v>232</v>
      </c>
      <c r="W172" s="41" t="n">
        <f aca="false">SUM(W173:W174)</f>
        <v>120</v>
      </c>
      <c r="X172" s="41" t="n">
        <f aca="false">SUM(X173:X174)</f>
        <v>42</v>
      </c>
      <c r="Y172" s="41" t="n">
        <f aca="false">SUM(Y173:Y174)</f>
        <v>12</v>
      </c>
      <c r="Z172" s="41" t="n">
        <f aca="false">SUM(Z173:Z174)</f>
        <v>12</v>
      </c>
      <c r="AA172" s="41" t="n">
        <f aca="false">SUM(AA173:AA174)</f>
        <v>148</v>
      </c>
      <c r="AB172" s="41" t="n">
        <f aca="false">SUM(AB173:AB174)</f>
        <v>32</v>
      </c>
      <c r="AC172" s="1" t="s">
        <v>57</v>
      </c>
      <c r="AD172" s="1"/>
    </row>
    <row r="173" s="42" customFormat="true" ht="17.25" hidden="false" customHeight="true" outlineLevel="0" collapsed="false">
      <c r="A173" s="43"/>
      <c r="B173" s="43" t="s">
        <v>58</v>
      </c>
      <c r="C173" s="14"/>
      <c r="D173" s="44"/>
      <c r="E173" s="39" t="n">
        <f aca="false">SUM(F173:AB173)</f>
        <v>3192</v>
      </c>
      <c r="F173" s="41" t="n">
        <v>220</v>
      </c>
      <c r="G173" s="41" t="n">
        <v>320</v>
      </c>
      <c r="H173" s="41" t="n">
        <v>193</v>
      </c>
      <c r="I173" s="41" t="n">
        <v>219</v>
      </c>
      <c r="J173" s="41" t="n">
        <v>229</v>
      </c>
      <c r="K173" s="41" t="n">
        <v>244</v>
      </c>
      <c r="L173" s="41" t="n">
        <v>269</v>
      </c>
      <c r="M173" s="41" t="n">
        <v>263</v>
      </c>
      <c r="N173" s="41" t="n">
        <v>261</v>
      </c>
      <c r="O173" s="41" t="n">
        <v>244</v>
      </c>
      <c r="P173" s="41" t="n">
        <v>173</v>
      </c>
      <c r="Q173" s="41" t="n">
        <v>125</v>
      </c>
      <c r="R173" s="41" t="n">
        <v>117</v>
      </c>
      <c r="S173" s="41" t="n">
        <v>103</v>
      </c>
      <c r="T173" s="41" t="n">
        <v>64</v>
      </c>
      <c r="U173" s="41" t="n">
        <v>48</v>
      </c>
      <c r="V173" s="41" t="n">
        <v>30</v>
      </c>
      <c r="W173" s="41" t="n">
        <v>10</v>
      </c>
      <c r="X173" s="41" t="n">
        <v>3</v>
      </c>
      <c r="Y173" s="41" t="n">
        <v>4</v>
      </c>
      <c r="Z173" s="41" t="n">
        <v>1</v>
      </c>
      <c r="AA173" s="41" t="n">
        <v>46</v>
      </c>
      <c r="AB173" s="58" t="n">
        <v>6</v>
      </c>
      <c r="AC173" s="1" t="n">
        <v>6</v>
      </c>
      <c r="AD173" s="42" t="s">
        <v>59</v>
      </c>
    </row>
    <row r="174" s="42" customFormat="true" ht="17.25" hidden="false" customHeight="true" outlineLevel="0" collapsed="false">
      <c r="A174" s="43"/>
      <c r="B174" s="43" t="s">
        <v>42</v>
      </c>
      <c r="C174" s="14"/>
      <c r="D174" s="44"/>
      <c r="E174" s="39" t="n">
        <f aca="false">SUM(F174:AB174)</f>
        <v>25562</v>
      </c>
      <c r="F174" s="41" t="n">
        <v>2064</v>
      </c>
      <c r="G174" s="41" t="n">
        <v>2017</v>
      </c>
      <c r="H174" s="41" t="n">
        <v>2158</v>
      </c>
      <c r="I174" s="41" t="n">
        <v>2245</v>
      </c>
      <c r="J174" s="41" t="n">
        <v>2342</v>
      </c>
      <c r="K174" s="41" t="n">
        <v>2262</v>
      </c>
      <c r="L174" s="41" t="n">
        <v>2207</v>
      </c>
      <c r="M174" s="41" t="n">
        <v>1964</v>
      </c>
      <c r="N174" s="41" t="n">
        <v>1846</v>
      </c>
      <c r="O174" s="41" t="n">
        <v>1507</v>
      </c>
      <c r="P174" s="41" t="n">
        <v>1218</v>
      </c>
      <c r="Q174" s="41" t="n">
        <v>818</v>
      </c>
      <c r="R174" s="41" t="n">
        <v>782</v>
      </c>
      <c r="S174" s="41" t="n">
        <v>723</v>
      </c>
      <c r="T174" s="58" t="n">
        <v>541</v>
      </c>
      <c r="U174" s="58" t="n">
        <v>370</v>
      </c>
      <c r="V174" s="58" t="n">
        <v>202</v>
      </c>
      <c r="W174" s="58" t="n">
        <v>110</v>
      </c>
      <c r="X174" s="58" t="n">
        <v>39</v>
      </c>
      <c r="Y174" s="42" t="n">
        <v>8</v>
      </c>
      <c r="Z174" s="41" t="n">
        <v>11</v>
      </c>
      <c r="AA174" s="41" t="n">
        <v>102</v>
      </c>
      <c r="AB174" s="41" t="n">
        <v>26</v>
      </c>
      <c r="AC174" s="1"/>
      <c r="AD174" s="42" t="s">
        <v>43</v>
      </c>
    </row>
    <row r="175" s="42" customFormat="true" ht="17.25" hidden="false" customHeight="true" outlineLevel="0" collapsed="false">
      <c r="A175" s="43" t="s">
        <v>60</v>
      </c>
      <c r="B175" s="14"/>
      <c r="C175" s="14"/>
      <c r="D175" s="44"/>
      <c r="E175" s="39" t="n">
        <f aca="false">SUM(F175:AB175)</f>
        <v>33119</v>
      </c>
      <c r="F175" s="41" t="n">
        <f aca="false">SUM(F176:F177)</f>
        <v>2845</v>
      </c>
      <c r="G175" s="41" t="n">
        <f aca="false">SUM(G176:G177)</f>
        <v>2942</v>
      </c>
      <c r="H175" s="41" t="n">
        <f aca="false">SUM(H176:H177)</f>
        <v>3069</v>
      </c>
      <c r="I175" s="41" t="n">
        <f aca="false">SUM(I176:I177)</f>
        <v>2948</v>
      </c>
      <c r="J175" s="41" t="n">
        <f aca="false">SUM(J176:J177)</f>
        <v>2896</v>
      </c>
      <c r="K175" s="41" t="n">
        <f aca="false">SUM(K176:K177)</f>
        <v>2610</v>
      </c>
      <c r="L175" s="41" t="n">
        <f aca="false">SUM(L176:L177)</f>
        <v>2644</v>
      </c>
      <c r="M175" s="41" t="n">
        <f aca="false">SUM(M176:M177)</f>
        <v>2559</v>
      </c>
      <c r="N175" s="41" t="n">
        <f aca="false">SUM(N176:N177)</f>
        <v>2304</v>
      </c>
      <c r="O175" s="41" t="n">
        <f aca="false">SUM(O176:O177)</f>
        <v>1799</v>
      </c>
      <c r="P175" s="41" t="n">
        <f aca="false">SUM(P176:P177)</f>
        <v>1526</v>
      </c>
      <c r="Q175" s="41" t="n">
        <f aca="false">SUM(Q176:Q177)</f>
        <v>1061</v>
      </c>
      <c r="R175" s="41" t="n">
        <f aca="false">SUM(R176:R177)</f>
        <v>905</v>
      </c>
      <c r="S175" s="41" t="n">
        <f aca="false">SUM(S176:S177)</f>
        <v>879</v>
      </c>
      <c r="T175" s="41" t="n">
        <f aca="false">SUM(T176:T177)</f>
        <v>695</v>
      </c>
      <c r="U175" s="41" t="n">
        <f aca="false">SUM(U176:U177)</f>
        <v>453</v>
      </c>
      <c r="V175" s="41" t="n">
        <f aca="false">SUM(V176:V177)</f>
        <v>252</v>
      </c>
      <c r="W175" s="41" t="n">
        <f aca="false">SUM(W176:W177)</f>
        <v>154</v>
      </c>
      <c r="X175" s="41" t="n">
        <f aca="false">SUM(X176:X177)</f>
        <v>46</v>
      </c>
      <c r="Y175" s="41" t="n">
        <f aca="false">SUM(Y176:Y177)</f>
        <v>13</v>
      </c>
      <c r="Z175" s="41" t="n">
        <f aca="false">SUM(Z176:Z177)</f>
        <v>5</v>
      </c>
      <c r="AA175" s="41" t="n">
        <f aca="false">SUM(AA176:AA177)</f>
        <v>511</v>
      </c>
      <c r="AB175" s="41" t="n">
        <f aca="false">SUM(AB176:AB177)</f>
        <v>3</v>
      </c>
      <c r="AC175" s="1" t="s">
        <v>61</v>
      </c>
      <c r="AD175" s="1"/>
    </row>
    <row r="176" s="42" customFormat="true" ht="17.25" hidden="false" customHeight="true" outlineLevel="0" collapsed="false">
      <c r="A176" s="43"/>
      <c r="B176" s="43" t="s">
        <v>62</v>
      </c>
      <c r="C176" s="14"/>
      <c r="D176" s="44"/>
      <c r="E176" s="39" t="n">
        <f aca="false">SUM(F176:AB176)</f>
        <v>1348</v>
      </c>
      <c r="F176" s="41" t="n">
        <v>57</v>
      </c>
      <c r="G176" s="41" t="n">
        <v>98</v>
      </c>
      <c r="H176" s="41" t="n">
        <v>88</v>
      </c>
      <c r="I176" s="41" t="n">
        <v>87</v>
      </c>
      <c r="J176" s="41" t="n">
        <v>105</v>
      </c>
      <c r="K176" s="41" t="n">
        <v>95</v>
      </c>
      <c r="L176" s="41" t="n">
        <v>105</v>
      </c>
      <c r="M176" s="41" t="n">
        <v>106</v>
      </c>
      <c r="N176" s="41" t="n">
        <v>113</v>
      </c>
      <c r="O176" s="41" t="n">
        <v>94</v>
      </c>
      <c r="P176" s="41" t="n">
        <v>79</v>
      </c>
      <c r="Q176" s="41" t="n">
        <v>42</v>
      </c>
      <c r="R176" s="41" t="n">
        <v>34</v>
      </c>
      <c r="S176" s="41" t="n">
        <v>43</v>
      </c>
      <c r="T176" s="41" t="n">
        <v>34</v>
      </c>
      <c r="U176" s="41" t="n">
        <v>18</v>
      </c>
      <c r="V176" s="41" t="n">
        <v>17</v>
      </c>
      <c r="W176" s="41" t="n">
        <v>11</v>
      </c>
      <c r="X176" s="41" t="n">
        <v>1</v>
      </c>
      <c r="Y176" s="41" t="n">
        <v>0</v>
      </c>
      <c r="Z176" s="41" t="n">
        <v>0</v>
      </c>
      <c r="AA176" s="41" t="n">
        <v>121</v>
      </c>
      <c r="AB176" s="41" t="n">
        <v>0</v>
      </c>
      <c r="AC176" s="1"/>
      <c r="AD176" s="42" t="s">
        <v>63</v>
      </c>
    </row>
    <row r="177" s="42" customFormat="true" ht="17.25" hidden="false" customHeight="true" outlineLevel="0" collapsed="false">
      <c r="A177" s="43"/>
      <c r="B177" s="43" t="s">
        <v>42</v>
      </c>
      <c r="C177" s="14"/>
      <c r="D177" s="44"/>
      <c r="E177" s="39" t="n">
        <f aca="false">SUM(F177:AB177)</f>
        <v>31771</v>
      </c>
      <c r="F177" s="41" t="n">
        <v>2788</v>
      </c>
      <c r="G177" s="41" t="n">
        <v>2844</v>
      </c>
      <c r="H177" s="41" t="n">
        <v>2981</v>
      </c>
      <c r="I177" s="41" t="n">
        <v>2861</v>
      </c>
      <c r="J177" s="41" t="n">
        <v>2791</v>
      </c>
      <c r="K177" s="41" t="n">
        <v>2515</v>
      </c>
      <c r="L177" s="41" t="n">
        <v>2539</v>
      </c>
      <c r="M177" s="41" t="n">
        <v>2453</v>
      </c>
      <c r="N177" s="41" t="n">
        <v>2191</v>
      </c>
      <c r="O177" s="41" t="n">
        <v>1705</v>
      </c>
      <c r="P177" s="41" t="n">
        <v>1447</v>
      </c>
      <c r="Q177" s="41" t="n">
        <v>1019</v>
      </c>
      <c r="R177" s="41" t="n">
        <v>871</v>
      </c>
      <c r="S177" s="41" t="n">
        <v>836</v>
      </c>
      <c r="T177" s="41" t="n">
        <v>661</v>
      </c>
      <c r="U177" s="41" t="n">
        <v>435</v>
      </c>
      <c r="V177" s="41" t="n">
        <v>235</v>
      </c>
      <c r="W177" s="41" t="n">
        <v>143</v>
      </c>
      <c r="X177" s="41" t="n">
        <v>45</v>
      </c>
      <c r="Y177" s="41" t="n">
        <v>13</v>
      </c>
      <c r="Z177" s="41" t="n">
        <v>5</v>
      </c>
      <c r="AA177" s="41" t="n">
        <v>390</v>
      </c>
      <c r="AB177" s="41" t="n">
        <v>3</v>
      </c>
      <c r="AC177" s="1"/>
      <c r="AD177" s="42" t="s">
        <v>43</v>
      </c>
    </row>
    <row r="178" s="42" customFormat="true" ht="17.25" hidden="false" customHeight="true" outlineLevel="0" collapsed="false">
      <c r="A178" s="43" t="s">
        <v>64</v>
      </c>
      <c r="B178" s="43"/>
      <c r="C178" s="14"/>
      <c r="D178" s="44"/>
      <c r="E178" s="39" t="n">
        <f aca="false">SUM(F178:AB178)</f>
        <v>30802</v>
      </c>
      <c r="F178" s="41" t="n">
        <f aca="false">SUM(F179:F180)</f>
        <v>3162</v>
      </c>
      <c r="G178" s="41" t="n">
        <f aca="false">SUM(G179:G180)</f>
        <v>3258</v>
      </c>
      <c r="H178" s="41" t="n">
        <f aca="false">SUM(H179:H180)</f>
        <v>3131</v>
      </c>
      <c r="I178" s="41" t="n">
        <f aca="false">SUM(I179:I180)</f>
        <v>2878</v>
      </c>
      <c r="J178" s="41" t="n">
        <f aca="false">SUM(J179:J180)</f>
        <v>2574</v>
      </c>
      <c r="K178" s="41" t="n">
        <f aca="false">SUM(K179:K180)</f>
        <v>2531</v>
      </c>
      <c r="L178" s="41" t="n">
        <f aca="false">SUM(L179:L180)</f>
        <v>2371</v>
      </c>
      <c r="M178" s="41" t="n">
        <f aca="false">SUM(M179:M180)</f>
        <v>2179</v>
      </c>
      <c r="N178" s="41" t="n">
        <f aca="false">SUM(N179:N180)</f>
        <v>2090</v>
      </c>
      <c r="O178" s="41" t="n">
        <f aca="false">SUM(O179:O180)</f>
        <v>1599</v>
      </c>
      <c r="P178" s="41" t="n">
        <f aca="false">SUM(P179:P180)</f>
        <v>1328</v>
      </c>
      <c r="Q178" s="41" t="n">
        <f aca="false">SUM(Q179:Q180)</f>
        <v>839</v>
      </c>
      <c r="R178" s="41" t="n">
        <f aca="false">SUM(R179:R180)</f>
        <v>701</v>
      </c>
      <c r="S178" s="41" t="n">
        <f aca="false">SUM(S179:S180)</f>
        <v>734</v>
      </c>
      <c r="T178" s="41" t="n">
        <f aca="false">SUM(T179:T180)</f>
        <v>560</v>
      </c>
      <c r="U178" s="41" t="n">
        <f aca="false">SUM(U179:U180)</f>
        <v>346</v>
      </c>
      <c r="V178" s="41" t="n">
        <f aca="false">SUM(V179:V180)</f>
        <v>199</v>
      </c>
      <c r="W178" s="41" t="n">
        <f aca="false">SUM(W179:W180)</f>
        <v>114</v>
      </c>
      <c r="X178" s="41" t="n">
        <f aca="false">SUM(X179:X180)</f>
        <v>62</v>
      </c>
      <c r="Y178" s="41" t="n">
        <f aca="false">SUM(Y179:Y180)</f>
        <v>29</v>
      </c>
      <c r="Z178" s="41" t="n">
        <f aca="false">SUM(Z179:Z180)</f>
        <v>13</v>
      </c>
      <c r="AA178" s="41" t="n">
        <f aca="false">SUM(AA179:AA180)</f>
        <v>103</v>
      </c>
      <c r="AB178" s="41" t="n">
        <f aca="false">SUM(AB179:AB180)</f>
        <v>1</v>
      </c>
      <c r="AC178" s="1" t="s">
        <v>65</v>
      </c>
      <c r="AD178" s="1"/>
    </row>
    <row r="179" s="42" customFormat="true" ht="17.25" hidden="false" customHeight="true" outlineLevel="0" collapsed="false">
      <c r="A179" s="43"/>
      <c r="B179" s="43" t="s">
        <v>66</v>
      </c>
      <c r="C179" s="14"/>
      <c r="D179" s="44"/>
      <c r="E179" s="39" t="n">
        <f aca="false">SUM(F179:AB179)</f>
        <v>769</v>
      </c>
      <c r="F179" s="22" t="n">
        <v>52</v>
      </c>
      <c r="G179" s="22" t="n">
        <v>72</v>
      </c>
      <c r="H179" s="22" t="n">
        <v>48</v>
      </c>
      <c r="I179" s="22" t="n">
        <v>42</v>
      </c>
      <c r="J179" s="22" t="n">
        <v>63</v>
      </c>
      <c r="K179" s="22" t="n">
        <v>59</v>
      </c>
      <c r="L179" s="22" t="n">
        <v>68</v>
      </c>
      <c r="M179" s="22" t="n">
        <v>59</v>
      </c>
      <c r="N179" s="22" t="n">
        <v>69</v>
      </c>
      <c r="O179" s="22" t="n">
        <v>60</v>
      </c>
      <c r="P179" s="22" t="n">
        <v>51</v>
      </c>
      <c r="Q179" s="22" t="n">
        <v>35</v>
      </c>
      <c r="R179" s="22" t="n">
        <v>25</v>
      </c>
      <c r="S179" s="22" t="n">
        <v>21</v>
      </c>
      <c r="T179" s="22" t="n">
        <v>18</v>
      </c>
      <c r="U179" s="22" t="n">
        <v>6</v>
      </c>
      <c r="V179" s="22" t="n">
        <v>11</v>
      </c>
      <c r="W179" s="22" t="n">
        <v>3</v>
      </c>
      <c r="X179" s="22" t="n">
        <v>2</v>
      </c>
      <c r="Y179" s="22" t="n">
        <v>0</v>
      </c>
      <c r="Z179" s="22" t="n">
        <v>0</v>
      </c>
      <c r="AA179" s="22" t="n">
        <v>4</v>
      </c>
      <c r="AB179" s="22" t="n">
        <v>1</v>
      </c>
      <c r="AC179" s="1"/>
      <c r="AD179" s="42" t="s">
        <v>67</v>
      </c>
    </row>
    <row r="180" s="42" customFormat="true" ht="17.25" hidden="false" customHeight="true" outlineLevel="0" collapsed="false">
      <c r="A180" s="43"/>
      <c r="B180" s="43" t="s">
        <v>42</v>
      </c>
      <c r="C180" s="14"/>
      <c r="D180" s="44"/>
      <c r="E180" s="39" t="n">
        <f aca="false">SUM(F180:AB180)</f>
        <v>30033</v>
      </c>
      <c r="F180" s="41" t="n">
        <v>3110</v>
      </c>
      <c r="G180" s="41" t="n">
        <v>3186</v>
      </c>
      <c r="H180" s="41" t="n">
        <v>3083</v>
      </c>
      <c r="I180" s="41" t="n">
        <v>2836</v>
      </c>
      <c r="J180" s="41" t="n">
        <v>2511</v>
      </c>
      <c r="K180" s="41" t="n">
        <v>2472</v>
      </c>
      <c r="L180" s="41" t="n">
        <v>2303</v>
      </c>
      <c r="M180" s="41" t="n">
        <v>2120</v>
      </c>
      <c r="N180" s="41" t="n">
        <v>2021</v>
      </c>
      <c r="O180" s="41" t="n">
        <v>1539</v>
      </c>
      <c r="P180" s="41" t="n">
        <v>1277</v>
      </c>
      <c r="Q180" s="41" t="n">
        <v>804</v>
      </c>
      <c r="R180" s="41" t="n">
        <v>676</v>
      </c>
      <c r="S180" s="41" t="n">
        <v>713</v>
      </c>
      <c r="T180" s="41" t="n">
        <v>542</v>
      </c>
      <c r="U180" s="41" t="n">
        <v>340</v>
      </c>
      <c r="V180" s="41" t="n">
        <v>188</v>
      </c>
      <c r="W180" s="41" t="n">
        <v>111</v>
      </c>
      <c r="X180" s="41" t="n">
        <v>60</v>
      </c>
      <c r="Y180" s="41" t="n">
        <v>29</v>
      </c>
      <c r="Z180" s="41" t="n">
        <v>13</v>
      </c>
      <c r="AA180" s="41" t="n">
        <v>99</v>
      </c>
      <c r="AB180" s="41" t="n">
        <v>0</v>
      </c>
      <c r="AC180" s="1"/>
      <c r="AD180" s="42" t="s">
        <v>43</v>
      </c>
    </row>
    <row r="181" s="42" customFormat="true" ht="17.25" hidden="false" customHeight="true" outlineLevel="0" collapsed="false">
      <c r="A181" s="43" t="s">
        <v>68</v>
      </c>
      <c r="B181" s="43"/>
      <c r="C181" s="14"/>
      <c r="D181" s="44"/>
      <c r="E181" s="39" t="n">
        <f aca="false">SUM(F181:AB181)</f>
        <v>36016</v>
      </c>
      <c r="F181" s="41" t="n">
        <f aca="false">SUM(F182:F184)</f>
        <v>2155</v>
      </c>
      <c r="G181" s="41" t="n">
        <f aca="false">SUM(G182:G184)</f>
        <v>2440</v>
      </c>
      <c r="H181" s="41" t="n">
        <f aca="false">SUM(H182:H184)</f>
        <v>2538</v>
      </c>
      <c r="I181" s="41" t="n">
        <f aca="false">SUM(I182:I184)</f>
        <v>2261</v>
      </c>
      <c r="J181" s="41" t="n">
        <f aca="false">SUM(J182:J184)</f>
        <v>2883</v>
      </c>
      <c r="K181" s="41" t="n">
        <f aca="false">SUM(K182:K184)</f>
        <v>2985</v>
      </c>
      <c r="L181" s="41" t="n">
        <f aca="false">SUM(L182:L184)</f>
        <v>2990</v>
      </c>
      <c r="M181" s="41" t="n">
        <f aca="false">SUM(M182:M184)</f>
        <v>2763</v>
      </c>
      <c r="N181" s="41" t="n">
        <f aca="false">SUM(N182:N184)</f>
        <v>2464</v>
      </c>
      <c r="O181" s="41" t="n">
        <f aca="false">SUM(O182:O184)</f>
        <v>2162</v>
      </c>
      <c r="P181" s="41" t="n">
        <f aca="false">SUM(P182:P184)</f>
        <v>1786</v>
      </c>
      <c r="Q181" s="41" t="n">
        <f aca="false">SUM(Q182:Q184)</f>
        <v>1636</v>
      </c>
      <c r="R181" s="41" t="n">
        <f aca="false">SUM(R182:R184)</f>
        <v>1510</v>
      </c>
      <c r="S181" s="41" t="n">
        <f aca="false">SUM(S182:S184)</f>
        <v>1399</v>
      </c>
      <c r="T181" s="41" t="n">
        <f aca="false">SUM(T182:T184)</f>
        <v>1141</v>
      </c>
      <c r="U181" s="41" t="n">
        <f aca="false">SUM(U182:U184)</f>
        <v>817</v>
      </c>
      <c r="V181" s="41" t="n">
        <f aca="false">SUM(V182:V184)</f>
        <v>417</v>
      </c>
      <c r="W181" s="41" t="n">
        <f aca="false">SUM(W182:W184)</f>
        <v>211</v>
      </c>
      <c r="X181" s="41" t="n">
        <f aca="false">SUM(X182:X184)</f>
        <v>86</v>
      </c>
      <c r="Y181" s="41" t="n">
        <f aca="false">SUM(Y182:Y184)</f>
        <v>33</v>
      </c>
      <c r="Z181" s="41" t="n">
        <f aca="false">SUM(Z182:Z184)</f>
        <v>23</v>
      </c>
      <c r="AA181" s="41" t="n">
        <f aca="false">SUM(AA182:AA184)</f>
        <v>1314</v>
      </c>
      <c r="AB181" s="41" t="n">
        <f aca="false">SUM(AB182:AB184)</f>
        <v>2</v>
      </c>
      <c r="AC181" s="1" t="s">
        <v>69</v>
      </c>
      <c r="AD181" s="1"/>
    </row>
    <row r="182" s="42" customFormat="true" ht="17.25" hidden="false" customHeight="true" outlineLevel="0" collapsed="false">
      <c r="A182" s="43"/>
      <c r="B182" s="43" t="s">
        <v>70</v>
      </c>
      <c r="C182" s="14"/>
      <c r="D182" s="44"/>
      <c r="E182" s="39" t="n">
        <f aca="false">SUM(F182:AB182)</f>
        <v>2655</v>
      </c>
      <c r="F182" s="41" t="n">
        <v>127</v>
      </c>
      <c r="G182" s="41" t="n">
        <v>203</v>
      </c>
      <c r="H182" s="41" t="n">
        <v>189</v>
      </c>
      <c r="I182" s="41" t="n">
        <v>125</v>
      </c>
      <c r="J182" s="41" t="n">
        <v>189</v>
      </c>
      <c r="K182" s="41" t="n">
        <v>181</v>
      </c>
      <c r="L182" s="41" t="n">
        <v>223</v>
      </c>
      <c r="M182" s="41" t="n">
        <v>216</v>
      </c>
      <c r="N182" s="41" t="n">
        <v>183</v>
      </c>
      <c r="O182" s="41" t="n">
        <v>181</v>
      </c>
      <c r="P182" s="41" t="n">
        <v>147</v>
      </c>
      <c r="Q182" s="41" t="n">
        <v>151</v>
      </c>
      <c r="R182" s="41" t="n">
        <v>140</v>
      </c>
      <c r="S182" s="41" t="n">
        <v>110</v>
      </c>
      <c r="T182" s="41" t="n">
        <v>101</v>
      </c>
      <c r="U182" s="41" t="n">
        <v>60</v>
      </c>
      <c r="V182" s="41" t="n">
        <v>37</v>
      </c>
      <c r="W182" s="41" t="n">
        <v>19</v>
      </c>
      <c r="X182" s="41" t="n">
        <v>5</v>
      </c>
      <c r="Y182" s="41" t="n">
        <v>0</v>
      </c>
      <c r="Z182" s="41" t="n">
        <v>0</v>
      </c>
      <c r="AA182" s="41" t="n">
        <v>68</v>
      </c>
      <c r="AB182" s="41" t="n">
        <v>0</v>
      </c>
      <c r="AC182" s="1"/>
      <c r="AD182" s="42" t="s">
        <v>71</v>
      </c>
    </row>
    <row r="183" s="42" customFormat="true" ht="17.25" hidden="false" customHeight="true" outlineLevel="0" collapsed="false">
      <c r="A183" s="43"/>
      <c r="B183" s="43" t="s">
        <v>72</v>
      </c>
      <c r="C183" s="14"/>
      <c r="D183" s="44"/>
      <c r="E183" s="39" t="n">
        <f aca="false">SUM(F183:AB183)</f>
        <v>6229</v>
      </c>
      <c r="F183" s="41" t="n">
        <v>393</v>
      </c>
      <c r="G183" s="41" t="n">
        <v>393</v>
      </c>
      <c r="H183" s="41" t="n">
        <v>439</v>
      </c>
      <c r="I183" s="41" t="n">
        <v>470</v>
      </c>
      <c r="J183" s="41" t="n">
        <v>537</v>
      </c>
      <c r="K183" s="41" t="n">
        <v>506</v>
      </c>
      <c r="L183" s="41" t="n">
        <v>456</v>
      </c>
      <c r="M183" s="41" t="n">
        <v>462</v>
      </c>
      <c r="N183" s="41" t="n">
        <v>447</v>
      </c>
      <c r="O183" s="41" t="n">
        <v>397</v>
      </c>
      <c r="P183" s="41" t="n">
        <v>336</v>
      </c>
      <c r="Q183" s="41" t="n">
        <v>267</v>
      </c>
      <c r="R183" s="41" t="n">
        <v>261</v>
      </c>
      <c r="S183" s="41" t="n">
        <v>216</v>
      </c>
      <c r="T183" s="41" t="n">
        <v>216</v>
      </c>
      <c r="U183" s="41" t="n">
        <v>151</v>
      </c>
      <c r="V183" s="41" t="n">
        <v>86</v>
      </c>
      <c r="W183" s="41" t="n">
        <v>32</v>
      </c>
      <c r="X183" s="41" t="n">
        <v>11</v>
      </c>
      <c r="Y183" s="41" t="n">
        <v>7</v>
      </c>
      <c r="Z183" s="41" t="n">
        <v>3</v>
      </c>
      <c r="AA183" s="41" t="n">
        <v>143</v>
      </c>
      <c r="AB183" s="41" t="n">
        <v>0</v>
      </c>
      <c r="AC183" s="1"/>
      <c r="AD183" s="42" t="s">
        <v>73</v>
      </c>
    </row>
    <row r="184" s="42" customFormat="true" ht="17.25" hidden="false" customHeight="true" outlineLevel="0" collapsed="false">
      <c r="A184" s="43"/>
      <c r="B184" s="43" t="s">
        <v>42</v>
      </c>
      <c r="C184" s="14"/>
      <c r="D184" s="44"/>
      <c r="E184" s="39" t="n">
        <f aca="false">SUM(F184:AB184)</f>
        <v>27132</v>
      </c>
      <c r="F184" s="41" t="n">
        <v>1635</v>
      </c>
      <c r="G184" s="41" t="n">
        <v>1844</v>
      </c>
      <c r="H184" s="41" t="n">
        <v>1910</v>
      </c>
      <c r="I184" s="41" t="n">
        <v>1666</v>
      </c>
      <c r="J184" s="41" t="n">
        <v>2157</v>
      </c>
      <c r="K184" s="41" t="n">
        <v>2298</v>
      </c>
      <c r="L184" s="41" t="n">
        <v>2311</v>
      </c>
      <c r="M184" s="41" t="n">
        <v>2085</v>
      </c>
      <c r="N184" s="41" t="n">
        <v>1834</v>
      </c>
      <c r="O184" s="41" t="n">
        <v>1584</v>
      </c>
      <c r="P184" s="41" t="n">
        <v>1303</v>
      </c>
      <c r="Q184" s="41" t="n">
        <v>1218</v>
      </c>
      <c r="R184" s="41" t="n">
        <v>1109</v>
      </c>
      <c r="S184" s="41" t="n">
        <v>1073</v>
      </c>
      <c r="T184" s="41" t="n">
        <v>824</v>
      </c>
      <c r="U184" s="42" t="n">
        <v>606</v>
      </c>
      <c r="V184" s="41" t="n">
        <v>294</v>
      </c>
      <c r="W184" s="41" t="n">
        <v>160</v>
      </c>
      <c r="X184" s="41" t="n">
        <v>70</v>
      </c>
      <c r="Y184" s="41" t="n">
        <v>26</v>
      </c>
      <c r="Z184" s="41" t="n">
        <v>20</v>
      </c>
      <c r="AA184" s="41" t="n">
        <v>1103</v>
      </c>
      <c r="AB184" s="41" t="n">
        <v>2</v>
      </c>
      <c r="AC184" s="1"/>
      <c r="AD184" s="42" t="s">
        <v>43</v>
      </c>
    </row>
    <row r="185" s="42" customFormat="true" ht="17.25" hidden="false" customHeight="true" outlineLevel="0" collapsed="false">
      <c r="A185" s="37" t="s">
        <v>74</v>
      </c>
      <c r="B185" s="5"/>
      <c r="C185" s="5"/>
      <c r="D185" s="38"/>
      <c r="E185" s="39" t="n">
        <f aca="false">SUM(F185:AB185)</f>
        <v>8258</v>
      </c>
      <c r="F185" s="41" t="n">
        <v>462</v>
      </c>
      <c r="G185" s="41" t="n">
        <v>584</v>
      </c>
      <c r="H185" s="41" t="n">
        <v>529</v>
      </c>
      <c r="I185" s="41" t="n">
        <v>513</v>
      </c>
      <c r="J185" s="41" t="n">
        <v>712</v>
      </c>
      <c r="K185" s="41" t="n">
        <v>754</v>
      </c>
      <c r="L185" s="41" t="n">
        <v>741</v>
      </c>
      <c r="M185" s="41" t="n">
        <v>640</v>
      </c>
      <c r="N185" s="41" t="n">
        <v>537</v>
      </c>
      <c r="O185" s="41" t="n">
        <v>466</v>
      </c>
      <c r="P185" s="41" t="n">
        <v>424</v>
      </c>
      <c r="Q185" s="41" t="n">
        <v>420</v>
      </c>
      <c r="R185" s="41" t="n">
        <v>367</v>
      </c>
      <c r="S185" s="41" t="n">
        <v>327</v>
      </c>
      <c r="T185" s="41" t="n">
        <v>278</v>
      </c>
      <c r="U185" s="41" t="n">
        <v>210</v>
      </c>
      <c r="V185" s="41" t="n">
        <v>133</v>
      </c>
      <c r="W185" s="41" t="n">
        <v>58</v>
      </c>
      <c r="X185" s="41" t="n">
        <v>29</v>
      </c>
      <c r="Y185" s="41" t="n">
        <v>8</v>
      </c>
      <c r="Z185" s="41" t="n">
        <v>5</v>
      </c>
      <c r="AA185" s="41" t="n">
        <v>61</v>
      </c>
      <c r="AB185" s="41" t="n">
        <v>0</v>
      </c>
      <c r="AC185" s="1" t="s">
        <v>75</v>
      </c>
      <c r="AD185" s="1"/>
    </row>
    <row r="186" s="2" customFormat="true" ht="20.25" hidden="false" customHeight="true" outlineLevel="0" collapsed="false">
      <c r="B186" s="3" t="s">
        <v>0</v>
      </c>
      <c r="C186" s="4" t="n">
        <v>1.3</v>
      </c>
      <c r="D186" s="3" t="s">
        <v>127</v>
      </c>
    </row>
    <row r="187" s="2" customFormat="true" ht="18" hidden="false" customHeight="true" outlineLevel="0" collapsed="false">
      <c r="B187" s="2" t="s">
        <v>2</v>
      </c>
      <c r="C187" s="4" t="n">
        <v>1.3</v>
      </c>
      <c r="D187" s="2" t="s">
        <v>77</v>
      </c>
    </row>
    <row r="188" customFormat="false" ht="1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AA188" s="5"/>
      <c r="AB188" s="5"/>
      <c r="AC188" s="5"/>
    </row>
    <row r="189" customFormat="false" ht="15" hidden="false" customHeight="true" outlineLevel="0" collapsed="false">
      <c r="A189" s="6" t="s">
        <v>4</v>
      </c>
      <c r="B189" s="6"/>
      <c r="C189" s="6"/>
      <c r="D189" s="6"/>
      <c r="E189" s="7"/>
      <c r="F189" s="8" t="s">
        <v>5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9" t="s">
        <v>6</v>
      </c>
      <c r="AD189" s="9"/>
    </row>
    <row r="190" customFormat="false" ht="15.75" hidden="false" customHeight="true" outlineLevel="0" collapsed="false">
      <c r="A190" s="6"/>
      <c r="B190" s="6"/>
      <c r="C190" s="6"/>
      <c r="D190" s="6"/>
      <c r="E190" s="10"/>
      <c r="F190" s="11"/>
      <c r="G190" s="12"/>
      <c r="H190" s="5"/>
      <c r="I190" s="12"/>
      <c r="J190" s="5"/>
      <c r="K190" s="12"/>
      <c r="L190" s="5"/>
      <c r="M190" s="12"/>
      <c r="N190" s="5"/>
      <c r="O190" s="12"/>
      <c r="P190" s="5"/>
      <c r="Q190" s="12"/>
      <c r="R190" s="5"/>
      <c r="S190" s="12"/>
      <c r="T190" s="5"/>
      <c r="U190" s="12"/>
      <c r="V190" s="12"/>
      <c r="W190" s="12"/>
      <c r="X190" s="12"/>
      <c r="Y190" s="12"/>
      <c r="Z190" s="13"/>
      <c r="AA190" s="14"/>
      <c r="AB190" s="15" t="s">
        <v>7</v>
      </c>
      <c r="AC190" s="9"/>
      <c r="AD190" s="9"/>
    </row>
    <row r="191" customFormat="false" ht="15" hidden="false" customHeight="true" outlineLevel="0" collapsed="false">
      <c r="A191" s="6"/>
      <c r="B191" s="6"/>
      <c r="C191" s="6"/>
      <c r="D191" s="6"/>
      <c r="E191" s="16" t="s">
        <v>8</v>
      </c>
      <c r="F191" s="11"/>
      <c r="G191" s="17"/>
      <c r="H191" s="11"/>
      <c r="I191" s="17"/>
      <c r="J191" s="11"/>
      <c r="K191" s="17"/>
      <c r="L191" s="11"/>
      <c r="M191" s="17"/>
      <c r="N191" s="11"/>
      <c r="O191" s="17"/>
      <c r="P191" s="11"/>
      <c r="Q191" s="17"/>
      <c r="R191" s="11"/>
      <c r="S191" s="17"/>
      <c r="T191" s="11"/>
      <c r="U191" s="17"/>
      <c r="V191" s="17"/>
      <c r="W191" s="17"/>
      <c r="X191" s="17"/>
      <c r="Y191" s="17"/>
      <c r="Z191" s="17" t="s">
        <v>9</v>
      </c>
      <c r="AA191" s="14"/>
      <c r="AB191" s="18" t="s">
        <v>10</v>
      </c>
      <c r="AC191" s="9"/>
      <c r="AD191" s="9"/>
    </row>
    <row r="192" customFormat="false" ht="14.25" hidden="false" customHeight="true" outlineLevel="0" collapsed="false">
      <c r="A192" s="6"/>
      <c r="B192" s="6"/>
      <c r="C192" s="6"/>
      <c r="D192" s="6"/>
      <c r="E192" s="10" t="s">
        <v>11</v>
      </c>
      <c r="F192" s="11" t="s">
        <v>12</v>
      </c>
      <c r="G192" s="17" t="s">
        <v>13</v>
      </c>
      <c r="H192" s="11" t="s">
        <v>14</v>
      </c>
      <c r="I192" s="17" t="s">
        <v>15</v>
      </c>
      <c r="J192" s="11" t="s">
        <v>16</v>
      </c>
      <c r="K192" s="17" t="s">
        <v>17</v>
      </c>
      <c r="L192" s="11" t="s">
        <v>18</v>
      </c>
      <c r="M192" s="17" t="s">
        <v>19</v>
      </c>
      <c r="N192" s="11" t="s">
        <v>20</v>
      </c>
      <c r="O192" s="17" t="s">
        <v>21</v>
      </c>
      <c r="P192" s="11" t="s">
        <v>22</v>
      </c>
      <c r="Q192" s="17" t="s">
        <v>23</v>
      </c>
      <c r="R192" s="11" t="s">
        <v>24</v>
      </c>
      <c r="S192" s="17" t="s">
        <v>25</v>
      </c>
      <c r="T192" s="11" t="s">
        <v>26</v>
      </c>
      <c r="U192" s="17" t="s">
        <v>27</v>
      </c>
      <c r="V192" s="17" t="s">
        <v>28</v>
      </c>
      <c r="W192" s="17" t="s">
        <v>29</v>
      </c>
      <c r="X192" s="17" t="s">
        <v>30</v>
      </c>
      <c r="Y192" s="17" t="s">
        <v>31</v>
      </c>
      <c r="Z192" s="19" t="s">
        <v>32</v>
      </c>
      <c r="AA192" s="20" t="s">
        <v>33</v>
      </c>
      <c r="AB192" s="21" t="s">
        <v>34</v>
      </c>
      <c r="AC192" s="9"/>
      <c r="AD192" s="9"/>
    </row>
    <row r="193" customFormat="false" ht="12.75" hidden="false" customHeight="true" outlineLevel="0" collapsed="false">
      <c r="A193" s="6"/>
      <c r="B193" s="6"/>
      <c r="C193" s="6"/>
      <c r="D193" s="6"/>
      <c r="E193" s="10"/>
      <c r="F193" s="11"/>
      <c r="G193" s="22"/>
      <c r="H193" s="5"/>
      <c r="I193" s="22"/>
      <c r="J193" s="5"/>
      <c r="K193" s="22"/>
      <c r="L193" s="5"/>
      <c r="M193" s="22"/>
      <c r="N193" s="5"/>
      <c r="O193" s="22"/>
      <c r="P193" s="5"/>
      <c r="Q193" s="22"/>
      <c r="R193" s="5"/>
      <c r="S193" s="22"/>
      <c r="T193" s="5"/>
      <c r="U193" s="22"/>
      <c r="V193" s="22"/>
      <c r="W193" s="22"/>
      <c r="X193" s="22"/>
      <c r="Y193" s="22"/>
      <c r="Z193" s="23" t="s">
        <v>35</v>
      </c>
      <c r="AA193" s="14" t="s">
        <v>36</v>
      </c>
      <c r="AB193" s="21" t="s">
        <v>37</v>
      </c>
      <c r="AC193" s="9"/>
      <c r="AD193" s="9"/>
    </row>
    <row r="194" customFormat="false" ht="17.25" hidden="false" customHeight="true" outlineLevel="0" collapsed="false">
      <c r="A194" s="6"/>
      <c r="B194" s="6"/>
      <c r="C194" s="6"/>
      <c r="D194" s="6"/>
      <c r="E194" s="24"/>
      <c r="F194" s="25"/>
      <c r="G194" s="26"/>
      <c r="H194" s="27"/>
      <c r="I194" s="26"/>
      <c r="J194" s="27"/>
      <c r="K194" s="26"/>
      <c r="L194" s="27"/>
      <c r="M194" s="26"/>
      <c r="N194" s="27"/>
      <c r="O194" s="26"/>
      <c r="P194" s="27"/>
      <c r="Q194" s="26"/>
      <c r="R194" s="27"/>
      <c r="S194" s="26"/>
      <c r="T194" s="27"/>
      <c r="U194" s="26"/>
      <c r="V194" s="26"/>
      <c r="W194" s="26"/>
      <c r="X194" s="26"/>
      <c r="Y194" s="26"/>
      <c r="Z194" s="28" t="s">
        <v>38</v>
      </c>
      <c r="AA194" s="29"/>
      <c r="AB194" s="30"/>
      <c r="AC194" s="9"/>
      <c r="AD194" s="9"/>
    </row>
    <row r="195" s="42" customFormat="true" ht="17.25" hidden="false" customHeight="true" outlineLevel="0" collapsed="false">
      <c r="A195" s="43" t="s">
        <v>78</v>
      </c>
      <c r="B195" s="43"/>
      <c r="C195" s="14"/>
      <c r="D195" s="44"/>
      <c r="E195" s="39" t="n">
        <f aca="false">SUM(F195:AB195)</f>
        <v>33966</v>
      </c>
      <c r="F195" s="41" t="n">
        <f aca="false">SUM(F196:F198)</f>
        <v>2649</v>
      </c>
      <c r="G195" s="41" t="n">
        <f aca="false">SUM(G196:G198)</f>
        <v>2667</v>
      </c>
      <c r="H195" s="41" t="n">
        <f aca="false">SUM(H196:H198)</f>
        <v>2768</v>
      </c>
      <c r="I195" s="41" t="n">
        <f aca="false">SUM(I196:I198)</f>
        <v>2773</v>
      </c>
      <c r="J195" s="41" t="n">
        <f aca="false">SUM(J196:J198)</f>
        <v>3069</v>
      </c>
      <c r="K195" s="41" t="n">
        <f aca="false">SUM(K196:K198)</f>
        <v>3245</v>
      </c>
      <c r="L195" s="41" t="n">
        <f aca="false">SUM(L196:L198)</f>
        <v>3059</v>
      </c>
      <c r="M195" s="41" t="n">
        <f aca="false">SUM(M196:M198)</f>
        <v>2611</v>
      </c>
      <c r="N195" s="41" t="n">
        <f aca="false">SUM(N196:N198)</f>
        <v>2268</v>
      </c>
      <c r="O195" s="41" t="n">
        <f aca="false">SUM(O196:O198)</f>
        <v>1947</v>
      </c>
      <c r="P195" s="41" t="n">
        <f aca="false">SUM(P196:P198)</f>
        <v>1607</v>
      </c>
      <c r="Q195" s="41" t="n">
        <f aca="false">SUM(Q196:Q198)</f>
        <v>1203</v>
      </c>
      <c r="R195" s="41" t="n">
        <f aca="false">SUM(R196:R198)</f>
        <v>1011</v>
      </c>
      <c r="S195" s="41" t="n">
        <f aca="false">SUM(S196:S198)</f>
        <v>892</v>
      </c>
      <c r="T195" s="41" t="n">
        <f aca="false">SUM(T196:T198)</f>
        <v>705</v>
      </c>
      <c r="U195" s="41" t="n">
        <f aca="false">SUM(U196:U198)</f>
        <v>534</v>
      </c>
      <c r="V195" s="41" t="n">
        <f aca="false">SUM(V196:V198)</f>
        <v>270</v>
      </c>
      <c r="W195" s="41" t="n">
        <f aca="false">SUM(W196:W198)</f>
        <v>170</v>
      </c>
      <c r="X195" s="41" t="n">
        <f aca="false">SUM(X196:X198)</f>
        <v>64</v>
      </c>
      <c r="Y195" s="41" t="n">
        <f aca="false">SUM(Y196:Y198)</f>
        <v>30</v>
      </c>
      <c r="Z195" s="41" t="n">
        <f aca="false">SUM(Z196:Z198)</f>
        <v>31</v>
      </c>
      <c r="AA195" s="41" t="n">
        <f aca="false">SUM(AA196:AA198)</f>
        <v>380</v>
      </c>
      <c r="AB195" s="41" t="n">
        <f aca="false">SUM(AB196:AB198)</f>
        <v>13</v>
      </c>
      <c r="AC195" s="1" t="s">
        <v>79</v>
      </c>
      <c r="AD195" s="1"/>
    </row>
    <row r="196" s="42" customFormat="true" ht="17.25" hidden="false" customHeight="true" outlineLevel="0" collapsed="false">
      <c r="A196" s="43"/>
      <c r="B196" s="43" t="s">
        <v>80</v>
      </c>
      <c r="C196" s="14"/>
      <c r="D196" s="44"/>
      <c r="E196" s="39" t="n">
        <f aca="false">SUM(F196:AB196)</f>
        <v>2379</v>
      </c>
      <c r="F196" s="41" t="n">
        <v>161</v>
      </c>
      <c r="G196" s="41" t="n">
        <v>142</v>
      </c>
      <c r="H196" s="41" t="n">
        <v>153</v>
      </c>
      <c r="I196" s="41" t="n">
        <v>166</v>
      </c>
      <c r="J196" s="41" t="n">
        <v>191</v>
      </c>
      <c r="K196" s="41" t="n">
        <v>214</v>
      </c>
      <c r="L196" s="41" t="n">
        <v>209</v>
      </c>
      <c r="M196" s="41" t="n">
        <v>180</v>
      </c>
      <c r="N196" s="41" t="n">
        <v>174</v>
      </c>
      <c r="O196" s="41" t="n">
        <v>176</v>
      </c>
      <c r="P196" s="41" t="n">
        <v>147</v>
      </c>
      <c r="Q196" s="41" t="n">
        <v>125</v>
      </c>
      <c r="R196" s="41" t="n">
        <v>87</v>
      </c>
      <c r="S196" s="41" t="n">
        <v>66</v>
      </c>
      <c r="T196" s="41" t="n">
        <v>68</v>
      </c>
      <c r="U196" s="41" t="n">
        <v>49</v>
      </c>
      <c r="V196" s="41" t="n">
        <v>25</v>
      </c>
      <c r="W196" s="41" t="n">
        <v>17</v>
      </c>
      <c r="X196" s="41" t="n">
        <v>7</v>
      </c>
      <c r="Y196" s="41" t="n">
        <v>5</v>
      </c>
      <c r="Z196" s="41" t="n">
        <v>3</v>
      </c>
      <c r="AA196" s="41" t="n">
        <v>13</v>
      </c>
      <c r="AB196" s="41" t="n">
        <v>1</v>
      </c>
      <c r="AC196" s="1"/>
      <c r="AD196" s="42" t="s">
        <v>81</v>
      </c>
    </row>
    <row r="197" s="42" customFormat="true" ht="17.25" hidden="false" customHeight="true" outlineLevel="0" collapsed="false">
      <c r="A197" s="43"/>
      <c r="B197" s="43" t="s">
        <v>82</v>
      </c>
      <c r="C197" s="14"/>
      <c r="D197" s="44"/>
      <c r="E197" s="39" t="n">
        <f aca="false">SUM(F197:AB197)</f>
        <v>1420</v>
      </c>
      <c r="F197" s="41" t="n">
        <v>91</v>
      </c>
      <c r="G197" s="41" t="n">
        <v>97</v>
      </c>
      <c r="H197" s="41" t="n">
        <v>81</v>
      </c>
      <c r="I197" s="41" t="n">
        <v>112</v>
      </c>
      <c r="J197" s="41" t="n">
        <v>127</v>
      </c>
      <c r="K197" s="41" t="n">
        <v>140</v>
      </c>
      <c r="L197" s="41" t="n">
        <v>151</v>
      </c>
      <c r="M197" s="41" t="n">
        <v>118</v>
      </c>
      <c r="N197" s="41" t="n">
        <v>98</v>
      </c>
      <c r="O197" s="41" t="n">
        <v>100</v>
      </c>
      <c r="P197" s="41" t="n">
        <v>71</v>
      </c>
      <c r="Q197" s="41" t="n">
        <v>49</v>
      </c>
      <c r="R197" s="41" t="n">
        <v>49</v>
      </c>
      <c r="S197" s="41" t="n">
        <v>37</v>
      </c>
      <c r="T197" s="41" t="n">
        <v>33</v>
      </c>
      <c r="U197" s="41" t="n">
        <v>12</v>
      </c>
      <c r="V197" s="41" t="n">
        <v>10</v>
      </c>
      <c r="W197" s="41" t="n">
        <v>6</v>
      </c>
      <c r="X197" s="41" t="n">
        <v>2</v>
      </c>
      <c r="Y197" s="41" t="n">
        <v>0</v>
      </c>
      <c r="Z197" s="41" t="n">
        <v>0</v>
      </c>
      <c r="AA197" s="41" t="n">
        <v>34</v>
      </c>
      <c r="AB197" s="41" t="n">
        <v>2</v>
      </c>
      <c r="AC197" s="1"/>
      <c r="AD197" s="42" t="s">
        <v>83</v>
      </c>
    </row>
    <row r="198" s="42" customFormat="true" ht="17.25" hidden="false" customHeight="true" outlineLevel="0" collapsed="false">
      <c r="A198" s="43"/>
      <c r="B198" s="43" t="s">
        <v>42</v>
      </c>
      <c r="C198" s="14"/>
      <c r="D198" s="44"/>
      <c r="E198" s="39" t="n">
        <f aca="false">SUM(F198:AB198)</f>
        <v>30167</v>
      </c>
      <c r="F198" s="41" t="n">
        <v>2397</v>
      </c>
      <c r="G198" s="41" t="n">
        <v>2428</v>
      </c>
      <c r="H198" s="41" t="n">
        <v>2534</v>
      </c>
      <c r="I198" s="41" t="n">
        <v>2495</v>
      </c>
      <c r="J198" s="41" t="n">
        <v>2751</v>
      </c>
      <c r="K198" s="41" t="n">
        <v>2891</v>
      </c>
      <c r="L198" s="41" t="n">
        <v>2699</v>
      </c>
      <c r="M198" s="41" t="n">
        <v>2313</v>
      </c>
      <c r="N198" s="41" t="n">
        <v>1996</v>
      </c>
      <c r="O198" s="41" t="n">
        <v>1671</v>
      </c>
      <c r="P198" s="41" t="n">
        <v>1389</v>
      </c>
      <c r="Q198" s="41" t="n">
        <v>1029</v>
      </c>
      <c r="R198" s="41" t="n">
        <v>875</v>
      </c>
      <c r="S198" s="41" t="n">
        <v>789</v>
      </c>
      <c r="T198" s="41" t="n">
        <v>604</v>
      </c>
      <c r="U198" s="41" t="n">
        <v>473</v>
      </c>
      <c r="V198" s="41" t="n">
        <v>235</v>
      </c>
      <c r="W198" s="41" t="n">
        <v>147</v>
      </c>
      <c r="X198" s="41" t="n">
        <v>55</v>
      </c>
      <c r="Y198" s="41" t="n">
        <v>25</v>
      </c>
      <c r="Z198" s="41" t="n">
        <v>28</v>
      </c>
      <c r="AA198" s="41" t="n">
        <v>333</v>
      </c>
      <c r="AB198" s="41" t="n">
        <v>10</v>
      </c>
      <c r="AC198" s="1"/>
      <c r="AD198" s="42" t="s">
        <v>43</v>
      </c>
    </row>
    <row r="199" s="42" customFormat="true" ht="17.25" hidden="false" customHeight="true" outlineLevel="0" collapsed="false">
      <c r="A199" s="43" t="s">
        <v>84</v>
      </c>
      <c r="B199" s="43"/>
      <c r="C199" s="14"/>
      <c r="D199" s="44"/>
      <c r="E199" s="39" t="n">
        <f aca="false">SUM(F199:AB199)</f>
        <v>53110</v>
      </c>
      <c r="F199" s="41" t="n">
        <f aca="false">SUM(F200:F204)</f>
        <v>4259</v>
      </c>
      <c r="G199" s="41" t="n">
        <f aca="false">SUM(G200:G204)</f>
        <v>4238</v>
      </c>
      <c r="H199" s="41" t="n">
        <f aca="false">SUM(H200:H204)</f>
        <v>4294</v>
      </c>
      <c r="I199" s="41" t="n">
        <f aca="false">SUM(I200:I204)</f>
        <v>4531</v>
      </c>
      <c r="J199" s="41" t="n">
        <f aca="false">SUM(J200:J204)</f>
        <v>4475</v>
      </c>
      <c r="K199" s="41" t="n">
        <f aca="false">SUM(K200:K204)</f>
        <v>4558</v>
      </c>
      <c r="L199" s="41" t="n">
        <f aca="false">SUM(L200:L204)</f>
        <v>4648</v>
      </c>
      <c r="M199" s="41" t="n">
        <f aca="false">SUM(M200:M204)</f>
        <v>4347</v>
      </c>
      <c r="N199" s="41" t="n">
        <f aca="false">SUM(N200:N204)</f>
        <v>4087</v>
      </c>
      <c r="O199" s="41" t="n">
        <f aca="false">SUM(O200:O204)</f>
        <v>3225</v>
      </c>
      <c r="P199" s="41" t="n">
        <f aca="false">SUM(P200:P204)</f>
        <v>2565</v>
      </c>
      <c r="Q199" s="41" t="n">
        <f aca="false">SUM(Q200:Q204)</f>
        <v>1720</v>
      </c>
      <c r="R199" s="41" t="n">
        <f aca="false">SUM(R200:R204)</f>
        <v>1415</v>
      </c>
      <c r="S199" s="41" t="n">
        <f aca="false">SUM(S200:S204)</f>
        <v>1271</v>
      </c>
      <c r="T199" s="41" t="n">
        <f aca="false">SUM(T200:T204)</f>
        <v>997</v>
      </c>
      <c r="U199" s="41" t="n">
        <f aca="false">SUM(U200:U204)</f>
        <v>602</v>
      </c>
      <c r="V199" s="41" t="n">
        <f aca="false">SUM(V200:V204)</f>
        <v>345</v>
      </c>
      <c r="W199" s="41" t="n">
        <f aca="false">SUM(W200:W204)</f>
        <v>182</v>
      </c>
      <c r="X199" s="41" t="n">
        <f aca="false">SUM(X200:X204)</f>
        <v>69</v>
      </c>
      <c r="Y199" s="41" t="n">
        <f aca="false">SUM(Y200:Y204)</f>
        <v>16</v>
      </c>
      <c r="Z199" s="41" t="n">
        <f aca="false">SUM(Z200:Z204)</f>
        <v>8</v>
      </c>
      <c r="AA199" s="41" t="n">
        <f aca="false">SUM(AA200:AA204)</f>
        <v>957</v>
      </c>
      <c r="AB199" s="41" t="n">
        <f aca="false">SUM(AB200:AB204)</f>
        <v>301</v>
      </c>
      <c r="AC199" s="1" t="s">
        <v>85</v>
      </c>
      <c r="AD199" s="1"/>
    </row>
    <row r="200" s="42" customFormat="true" ht="17.25" hidden="false" customHeight="true" outlineLevel="0" collapsed="false">
      <c r="A200" s="43"/>
      <c r="B200" s="43" t="s">
        <v>86</v>
      </c>
      <c r="C200" s="14"/>
      <c r="D200" s="44"/>
      <c r="E200" s="39" t="n">
        <f aca="false">SUM(F200:AB200)</f>
        <v>8865</v>
      </c>
      <c r="F200" s="41" t="n">
        <v>676</v>
      </c>
      <c r="G200" s="41" t="n">
        <v>718</v>
      </c>
      <c r="H200" s="41" t="n">
        <v>717</v>
      </c>
      <c r="I200" s="41" t="n">
        <v>725</v>
      </c>
      <c r="J200" s="41" t="n">
        <v>720</v>
      </c>
      <c r="K200" s="41" t="n">
        <v>783</v>
      </c>
      <c r="L200" s="41" t="n">
        <v>736</v>
      </c>
      <c r="M200" s="41" t="n">
        <v>749</v>
      </c>
      <c r="N200" s="41" t="n">
        <v>720</v>
      </c>
      <c r="O200" s="41" t="n">
        <v>582</v>
      </c>
      <c r="P200" s="41" t="n">
        <v>459</v>
      </c>
      <c r="Q200" s="41" t="n">
        <v>294</v>
      </c>
      <c r="R200" s="41" t="n">
        <v>221</v>
      </c>
      <c r="S200" s="41" t="n">
        <v>202</v>
      </c>
      <c r="T200" s="41" t="n">
        <v>167</v>
      </c>
      <c r="U200" s="41" t="n">
        <v>101</v>
      </c>
      <c r="V200" s="41" t="n">
        <v>39</v>
      </c>
      <c r="W200" s="41" t="n">
        <v>21</v>
      </c>
      <c r="X200" s="41" t="n">
        <v>3</v>
      </c>
      <c r="Y200" s="41" t="n">
        <v>2</v>
      </c>
      <c r="Z200" s="41" t="n">
        <v>0</v>
      </c>
      <c r="AA200" s="41" t="n">
        <v>164</v>
      </c>
      <c r="AB200" s="41" t="n">
        <v>66</v>
      </c>
      <c r="AC200" s="1"/>
      <c r="AD200" s="42" t="s">
        <v>87</v>
      </c>
    </row>
    <row r="201" s="42" customFormat="true" ht="17.25" hidden="false" customHeight="true" outlineLevel="0" collapsed="false">
      <c r="A201" s="43"/>
      <c r="B201" s="43" t="s">
        <v>88</v>
      </c>
      <c r="C201" s="14"/>
      <c r="D201" s="44"/>
      <c r="E201" s="39" t="n">
        <f aca="false">SUM(F201:AB201)</f>
        <v>3066</v>
      </c>
      <c r="F201" s="41" t="n">
        <v>258</v>
      </c>
      <c r="G201" s="41" t="n">
        <v>246</v>
      </c>
      <c r="H201" s="41" t="n">
        <v>259</v>
      </c>
      <c r="I201" s="41" t="n">
        <v>280</v>
      </c>
      <c r="J201" s="41" t="n">
        <v>263</v>
      </c>
      <c r="K201" s="41" t="n">
        <v>267</v>
      </c>
      <c r="L201" s="41" t="n">
        <v>251</v>
      </c>
      <c r="M201" s="41" t="n">
        <v>225</v>
      </c>
      <c r="N201" s="41" t="n">
        <v>238</v>
      </c>
      <c r="O201" s="41" t="n">
        <v>173</v>
      </c>
      <c r="P201" s="41" t="n">
        <v>140</v>
      </c>
      <c r="Q201" s="41" t="n">
        <v>98</v>
      </c>
      <c r="R201" s="41" t="n">
        <v>74</v>
      </c>
      <c r="S201" s="41" t="n">
        <v>77</v>
      </c>
      <c r="T201" s="41" t="n">
        <v>61</v>
      </c>
      <c r="U201" s="41" t="n">
        <v>52</v>
      </c>
      <c r="V201" s="41" t="n">
        <v>32</v>
      </c>
      <c r="W201" s="41" t="n">
        <v>21</v>
      </c>
      <c r="X201" s="41" t="n">
        <v>4</v>
      </c>
      <c r="Y201" s="41" t="n">
        <v>1</v>
      </c>
      <c r="Z201" s="41" t="n">
        <v>1</v>
      </c>
      <c r="AA201" s="41" t="n">
        <v>37</v>
      </c>
      <c r="AB201" s="41" t="n">
        <v>8</v>
      </c>
      <c r="AC201" s="1"/>
      <c r="AD201" s="42" t="s">
        <v>89</v>
      </c>
    </row>
    <row r="202" s="42" customFormat="true" ht="17.25" hidden="false" customHeight="true" outlineLevel="0" collapsed="false">
      <c r="A202" s="43"/>
      <c r="B202" s="43" t="s">
        <v>90</v>
      </c>
      <c r="C202" s="14"/>
      <c r="D202" s="44"/>
      <c r="E202" s="39" t="n">
        <f aca="false">SUM(F202:AB202)</f>
        <v>6580</v>
      </c>
      <c r="F202" s="41" t="n">
        <v>602</v>
      </c>
      <c r="G202" s="41" t="n">
        <v>537</v>
      </c>
      <c r="H202" s="41" t="n">
        <v>547</v>
      </c>
      <c r="I202" s="41" t="n">
        <v>572</v>
      </c>
      <c r="J202" s="41" t="n">
        <v>599</v>
      </c>
      <c r="K202" s="41" t="n">
        <v>614</v>
      </c>
      <c r="L202" s="41" t="n">
        <v>586</v>
      </c>
      <c r="M202" s="41" t="n">
        <v>593</v>
      </c>
      <c r="N202" s="41" t="n">
        <v>513</v>
      </c>
      <c r="O202" s="41" t="n">
        <v>423</v>
      </c>
      <c r="P202" s="41" t="n">
        <v>295</v>
      </c>
      <c r="Q202" s="41" t="n">
        <v>192</v>
      </c>
      <c r="R202" s="41" t="n">
        <v>132</v>
      </c>
      <c r="S202" s="41" t="n">
        <v>98</v>
      </c>
      <c r="T202" s="41" t="n">
        <v>70</v>
      </c>
      <c r="U202" s="41" t="n">
        <v>41</v>
      </c>
      <c r="V202" s="41" t="n">
        <v>24</v>
      </c>
      <c r="W202" s="41" t="n">
        <v>10</v>
      </c>
      <c r="X202" s="41" t="n">
        <v>3</v>
      </c>
      <c r="Y202" s="41" t="n">
        <v>0</v>
      </c>
      <c r="Z202" s="41" t="n">
        <v>1</v>
      </c>
      <c r="AA202" s="41" t="n">
        <v>103</v>
      </c>
      <c r="AB202" s="41" t="n">
        <v>25</v>
      </c>
      <c r="AC202" s="1"/>
      <c r="AD202" s="42" t="s">
        <v>91</v>
      </c>
    </row>
    <row r="203" s="42" customFormat="true" ht="17.25" hidden="false" customHeight="true" outlineLevel="0" collapsed="false">
      <c r="A203" s="43"/>
      <c r="B203" s="43" t="s">
        <v>92</v>
      </c>
      <c r="C203" s="14"/>
      <c r="D203" s="44"/>
      <c r="E203" s="39" t="n">
        <f aca="false">SUM(F203:AB203)</f>
        <v>4135</v>
      </c>
      <c r="F203" s="41" t="n">
        <v>239</v>
      </c>
      <c r="G203" s="41" t="n">
        <v>275</v>
      </c>
      <c r="H203" s="41" t="n">
        <v>256</v>
      </c>
      <c r="I203" s="41" t="n">
        <v>281</v>
      </c>
      <c r="J203" s="41" t="n">
        <v>302</v>
      </c>
      <c r="K203" s="41" t="n">
        <v>311</v>
      </c>
      <c r="L203" s="41" t="n">
        <v>327</v>
      </c>
      <c r="M203" s="41" t="n">
        <v>317</v>
      </c>
      <c r="N203" s="41" t="n">
        <v>339</v>
      </c>
      <c r="O203" s="41" t="n">
        <v>320</v>
      </c>
      <c r="P203" s="41" t="n">
        <v>270</v>
      </c>
      <c r="Q203" s="41" t="n">
        <v>182</v>
      </c>
      <c r="R203" s="41" t="n">
        <v>174</v>
      </c>
      <c r="S203" s="41" t="n">
        <v>142</v>
      </c>
      <c r="T203" s="41" t="n">
        <v>101</v>
      </c>
      <c r="U203" s="41" t="n">
        <v>51</v>
      </c>
      <c r="V203" s="41" t="n">
        <v>32</v>
      </c>
      <c r="W203" s="41" t="n">
        <v>21</v>
      </c>
      <c r="X203" s="41" t="n">
        <v>11</v>
      </c>
      <c r="Y203" s="41" t="n">
        <v>2</v>
      </c>
      <c r="Z203" s="41" t="n">
        <v>1</v>
      </c>
      <c r="AA203" s="41" t="n">
        <v>88</v>
      </c>
      <c r="AB203" s="41" t="n">
        <v>93</v>
      </c>
      <c r="AC203" s="1"/>
      <c r="AD203" s="42" t="s">
        <v>93</v>
      </c>
    </row>
    <row r="204" s="42" customFormat="true" ht="17.25" hidden="false" customHeight="true" outlineLevel="0" collapsed="false">
      <c r="A204" s="43"/>
      <c r="B204" s="43" t="s">
        <v>42</v>
      </c>
      <c r="C204" s="14"/>
      <c r="D204" s="44"/>
      <c r="E204" s="39" t="n">
        <f aca="false">SUM(F204:AB204)</f>
        <v>30464</v>
      </c>
      <c r="F204" s="41" t="n">
        <v>2484</v>
      </c>
      <c r="G204" s="41" t="n">
        <v>2462</v>
      </c>
      <c r="H204" s="41" t="n">
        <v>2515</v>
      </c>
      <c r="I204" s="41" t="n">
        <v>2673</v>
      </c>
      <c r="J204" s="41" t="n">
        <v>2591</v>
      </c>
      <c r="K204" s="41" t="n">
        <v>2583</v>
      </c>
      <c r="L204" s="41" t="n">
        <v>2748</v>
      </c>
      <c r="M204" s="41" t="n">
        <v>2463</v>
      </c>
      <c r="N204" s="41" t="n">
        <v>2277</v>
      </c>
      <c r="O204" s="41" t="n">
        <v>1727</v>
      </c>
      <c r="P204" s="41" t="n">
        <v>1401</v>
      </c>
      <c r="Q204" s="41" t="n">
        <v>954</v>
      </c>
      <c r="R204" s="41" t="n">
        <v>814</v>
      </c>
      <c r="S204" s="41" t="n">
        <v>752</v>
      </c>
      <c r="T204" s="41" t="n">
        <v>598</v>
      </c>
      <c r="U204" s="41" t="n">
        <v>357</v>
      </c>
      <c r="V204" s="41" t="n">
        <v>218</v>
      </c>
      <c r="W204" s="41" t="n">
        <v>109</v>
      </c>
      <c r="X204" s="41" t="n">
        <v>48</v>
      </c>
      <c r="Y204" s="41" t="n">
        <v>11</v>
      </c>
      <c r="Z204" s="41" t="n">
        <v>5</v>
      </c>
      <c r="AA204" s="41" t="n">
        <v>565</v>
      </c>
      <c r="AB204" s="41" t="n">
        <v>109</v>
      </c>
      <c r="AC204" s="1"/>
      <c r="AD204" s="42" t="s">
        <v>43</v>
      </c>
    </row>
    <row r="205" s="42" customFormat="true" ht="17.25" hidden="false" customHeight="true" outlineLevel="0" collapsed="false">
      <c r="A205" s="43" t="s">
        <v>94</v>
      </c>
      <c r="B205" s="43"/>
      <c r="C205" s="14"/>
      <c r="D205" s="44"/>
      <c r="E205" s="39" t="n">
        <f aca="false">SUM(F205:AB205)</f>
        <v>181336</v>
      </c>
      <c r="F205" s="41" t="n">
        <f aca="false">SUM(F206:F212)</f>
        <v>11935</v>
      </c>
      <c r="G205" s="41" t="n">
        <f aca="false">SUM(G206:G212)</f>
        <v>13457</v>
      </c>
      <c r="H205" s="41" t="n">
        <f aca="false">SUM(H206:H212)</f>
        <v>13495</v>
      </c>
      <c r="I205" s="41" t="n">
        <f aca="false">SUM(I206:I212)</f>
        <v>14177</v>
      </c>
      <c r="J205" s="41" t="n">
        <f aca="false">SUM(J206:J212)</f>
        <v>17229</v>
      </c>
      <c r="K205" s="41" t="n">
        <f aca="false">SUM(K206:K212)</f>
        <v>15241</v>
      </c>
      <c r="L205" s="41" t="n">
        <f aca="false">SUM(L206:L212)</f>
        <v>16021</v>
      </c>
      <c r="M205" s="41" t="n">
        <f aca="false">SUM(M206:M212)</f>
        <v>15694</v>
      </c>
      <c r="N205" s="41" t="n">
        <f aca="false">SUM(N206:N212)</f>
        <v>15152</v>
      </c>
      <c r="O205" s="41" t="n">
        <f aca="false">SUM(O206:O212)</f>
        <v>12075</v>
      </c>
      <c r="P205" s="41" t="n">
        <f aca="false">SUM(P206:P212)</f>
        <v>9235</v>
      </c>
      <c r="Q205" s="41" t="n">
        <f aca="false">SUM(Q206:Q212)</f>
        <v>6176</v>
      </c>
      <c r="R205" s="41" t="n">
        <f aca="false">SUM(R206:R212)</f>
        <v>4662</v>
      </c>
      <c r="S205" s="41" t="n">
        <f aca="false">SUM(S206:S212)</f>
        <v>4103</v>
      </c>
      <c r="T205" s="41" t="n">
        <f aca="false">SUM(T206:T212)</f>
        <v>2935</v>
      </c>
      <c r="U205" s="41" t="n">
        <f aca="false">SUM(U206:U212)</f>
        <v>1992</v>
      </c>
      <c r="V205" s="41" t="n">
        <f aca="false">SUM(V206:V212)</f>
        <v>942</v>
      </c>
      <c r="W205" s="41" t="n">
        <f aca="false">SUM(W206:W212)</f>
        <v>478</v>
      </c>
      <c r="X205" s="41" t="n">
        <f aca="false">SUM(X206:X212)</f>
        <v>213</v>
      </c>
      <c r="Y205" s="41" t="n">
        <f aca="false">SUM(Y206:Y212)</f>
        <v>100</v>
      </c>
      <c r="Z205" s="41" t="n">
        <f aca="false">SUM(Z206:Z212)</f>
        <v>111</v>
      </c>
      <c r="AA205" s="41" t="n">
        <f aca="false">SUM(AA206:AA212)</f>
        <v>5075</v>
      </c>
      <c r="AB205" s="41" t="n">
        <f aca="false">SUM(AB206:AB212)</f>
        <v>838</v>
      </c>
      <c r="AC205" s="1" t="s">
        <v>95</v>
      </c>
      <c r="AD205" s="1"/>
    </row>
    <row r="206" s="42" customFormat="true" ht="17.25" hidden="false" customHeight="true" outlineLevel="0" collapsed="false">
      <c r="A206" s="43"/>
      <c r="B206" s="43" t="s">
        <v>96</v>
      </c>
      <c r="C206" s="14"/>
      <c r="D206" s="44"/>
      <c r="E206" s="39" t="n">
        <f aca="false">SUM(F206:AB206)</f>
        <v>81126</v>
      </c>
      <c r="F206" s="41" t="n">
        <v>4883</v>
      </c>
      <c r="G206" s="41" t="n">
        <v>5961</v>
      </c>
      <c r="H206" s="41" t="n">
        <v>6248</v>
      </c>
      <c r="I206" s="41" t="n">
        <v>5803</v>
      </c>
      <c r="J206" s="41" t="n">
        <v>6170</v>
      </c>
      <c r="K206" s="41" t="n">
        <v>6598</v>
      </c>
      <c r="L206" s="41" t="n">
        <v>6899</v>
      </c>
      <c r="M206" s="41" t="n">
        <v>7034</v>
      </c>
      <c r="N206" s="41" t="n">
        <v>7105</v>
      </c>
      <c r="O206" s="41" t="n">
        <v>5828</v>
      </c>
      <c r="P206" s="41" t="n">
        <v>4584</v>
      </c>
      <c r="Q206" s="41" t="n">
        <v>2927</v>
      </c>
      <c r="R206" s="41" t="n">
        <v>2169</v>
      </c>
      <c r="S206" s="41" t="n">
        <v>1862</v>
      </c>
      <c r="T206" s="41" t="n">
        <v>1225</v>
      </c>
      <c r="U206" s="41" t="n">
        <v>741</v>
      </c>
      <c r="V206" s="41" t="n">
        <v>352</v>
      </c>
      <c r="W206" s="41" t="n">
        <v>136</v>
      </c>
      <c r="X206" s="41" t="n">
        <v>62</v>
      </c>
      <c r="Y206" s="41" t="n">
        <v>23</v>
      </c>
      <c r="Z206" s="41" t="n">
        <v>33</v>
      </c>
      <c r="AA206" s="41" t="n">
        <v>3869</v>
      </c>
      <c r="AB206" s="41" t="n">
        <v>614</v>
      </c>
      <c r="AC206" s="1"/>
      <c r="AD206" s="42" t="s">
        <v>97</v>
      </c>
    </row>
    <row r="207" s="42" customFormat="true" ht="17.25" hidden="false" customHeight="true" outlineLevel="0" collapsed="false">
      <c r="A207" s="43"/>
      <c r="B207" s="43" t="s">
        <v>98</v>
      </c>
      <c r="C207" s="14"/>
      <c r="D207" s="44"/>
      <c r="E207" s="39" t="n">
        <f aca="false">SUM(F207:AB207)</f>
        <v>9133</v>
      </c>
      <c r="F207" s="41" t="n">
        <v>679</v>
      </c>
      <c r="G207" s="41" t="n">
        <v>677</v>
      </c>
      <c r="H207" s="41" t="n">
        <v>707</v>
      </c>
      <c r="I207" s="41" t="n">
        <v>685</v>
      </c>
      <c r="J207" s="41" t="n">
        <v>760</v>
      </c>
      <c r="K207" s="41" t="n">
        <v>763</v>
      </c>
      <c r="L207" s="41" t="n">
        <v>861</v>
      </c>
      <c r="M207" s="41" t="n">
        <v>851</v>
      </c>
      <c r="N207" s="41" t="n">
        <v>757</v>
      </c>
      <c r="O207" s="41" t="n">
        <v>637</v>
      </c>
      <c r="P207" s="41" t="n">
        <v>462</v>
      </c>
      <c r="Q207" s="41" t="n">
        <v>308</v>
      </c>
      <c r="R207" s="41" t="n">
        <v>268</v>
      </c>
      <c r="S207" s="41" t="n">
        <v>200</v>
      </c>
      <c r="T207" s="41" t="n">
        <v>172</v>
      </c>
      <c r="U207" s="41" t="n">
        <v>118</v>
      </c>
      <c r="V207" s="41" t="n">
        <v>65</v>
      </c>
      <c r="W207" s="41" t="n">
        <v>27</v>
      </c>
      <c r="X207" s="41" t="n">
        <v>7</v>
      </c>
      <c r="Y207" s="41" t="n">
        <v>4</v>
      </c>
      <c r="Z207" s="41" t="n">
        <v>2</v>
      </c>
      <c r="AA207" s="41" t="n">
        <v>109</v>
      </c>
      <c r="AB207" s="41" t="n">
        <v>14</v>
      </c>
      <c r="AC207" s="1"/>
      <c r="AD207" s="42" t="s">
        <v>99</v>
      </c>
    </row>
    <row r="208" s="42" customFormat="true" ht="17.25" hidden="false" customHeight="true" outlineLevel="0" collapsed="false">
      <c r="A208" s="43"/>
      <c r="B208" s="43" t="s">
        <v>100</v>
      </c>
      <c r="C208" s="14"/>
      <c r="D208" s="44"/>
      <c r="E208" s="39" t="n">
        <f aca="false">SUM(F208:AB208)</f>
        <v>3717</v>
      </c>
      <c r="F208" s="41" t="n">
        <v>227</v>
      </c>
      <c r="G208" s="41" t="n">
        <v>271</v>
      </c>
      <c r="H208" s="41" t="n">
        <v>259</v>
      </c>
      <c r="I208" s="41" t="n">
        <v>270</v>
      </c>
      <c r="J208" s="41" t="n">
        <v>294</v>
      </c>
      <c r="K208" s="41" t="n">
        <v>322</v>
      </c>
      <c r="L208" s="41" t="n">
        <v>314</v>
      </c>
      <c r="M208" s="41" t="n">
        <v>333</v>
      </c>
      <c r="N208" s="41" t="n">
        <v>301</v>
      </c>
      <c r="O208" s="41" t="n">
        <v>277</v>
      </c>
      <c r="P208" s="41" t="n">
        <v>223</v>
      </c>
      <c r="Q208" s="41" t="n">
        <v>137</v>
      </c>
      <c r="R208" s="41" t="n">
        <v>97</v>
      </c>
      <c r="S208" s="41" t="n">
        <v>108</v>
      </c>
      <c r="T208" s="41" t="n">
        <v>69</v>
      </c>
      <c r="U208" s="41" t="n">
        <v>43</v>
      </c>
      <c r="V208" s="41" t="n">
        <v>19</v>
      </c>
      <c r="W208" s="41" t="n">
        <v>5</v>
      </c>
      <c r="X208" s="41" t="n">
        <v>6</v>
      </c>
      <c r="Y208" s="41" t="n">
        <v>1</v>
      </c>
      <c r="Z208" s="41" t="n">
        <v>1</v>
      </c>
      <c r="AA208" s="41" t="n">
        <v>62</v>
      </c>
      <c r="AB208" s="41" t="n">
        <v>78</v>
      </c>
      <c r="AC208" s="1"/>
      <c r="AD208" s="42" t="s">
        <v>101</v>
      </c>
    </row>
    <row r="209" s="42" customFormat="true" ht="17.25" hidden="false" customHeight="true" outlineLevel="0" collapsed="false">
      <c r="A209" s="43"/>
      <c r="B209" s="43" t="s">
        <v>102</v>
      </c>
      <c r="C209" s="14"/>
      <c r="D209" s="44"/>
      <c r="E209" s="39" t="n">
        <f aca="false">SUM(F209:AB209)</f>
        <v>22296</v>
      </c>
      <c r="F209" s="41" t="n">
        <v>1192</v>
      </c>
      <c r="G209" s="41" t="n">
        <v>1429</v>
      </c>
      <c r="H209" s="41" t="n">
        <v>1369</v>
      </c>
      <c r="I209" s="41" t="n">
        <v>2701</v>
      </c>
      <c r="J209" s="41" t="n">
        <v>4646</v>
      </c>
      <c r="K209" s="41" t="n">
        <v>1520</v>
      </c>
      <c r="L209" s="41" t="n">
        <v>1720</v>
      </c>
      <c r="M209" s="41" t="n">
        <v>1664</v>
      </c>
      <c r="N209" s="41" t="n">
        <v>1804</v>
      </c>
      <c r="O209" s="41" t="n">
        <v>1342</v>
      </c>
      <c r="P209" s="41" t="n">
        <v>960</v>
      </c>
      <c r="Q209" s="41" t="n">
        <v>566</v>
      </c>
      <c r="R209" s="41" t="n">
        <v>403</v>
      </c>
      <c r="S209" s="41" t="n">
        <v>311</v>
      </c>
      <c r="T209" s="41" t="n">
        <v>219</v>
      </c>
      <c r="U209" s="41" t="n">
        <v>156</v>
      </c>
      <c r="V209" s="41" t="n">
        <v>48</v>
      </c>
      <c r="W209" s="41" t="n">
        <v>32</v>
      </c>
      <c r="X209" s="41" t="n">
        <v>15</v>
      </c>
      <c r="Y209" s="41" t="n">
        <v>9</v>
      </c>
      <c r="Z209" s="41" t="n">
        <v>6</v>
      </c>
      <c r="AA209" s="41" t="n">
        <v>150</v>
      </c>
      <c r="AB209" s="41" t="n">
        <v>34</v>
      </c>
      <c r="AC209" s="1"/>
      <c r="AD209" s="42" t="s">
        <v>103</v>
      </c>
    </row>
    <row r="210" s="42" customFormat="true" ht="17.25" hidden="false" customHeight="true" outlineLevel="0" collapsed="false">
      <c r="A210" s="43"/>
      <c r="B210" s="43" t="s">
        <v>104</v>
      </c>
      <c r="C210" s="14"/>
      <c r="D210" s="44"/>
      <c r="E210" s="39" t="n">
        <f aca="false">SUM(F210:AB210)</f>
        <v>17655</v>
      </c>
      <c r="F210" s="41" t="n">
        <v>1434</v>
      </c>
      <c r="G210" s="41" t="n">
        <v>1392</v>
      </c>
      <c r="H210" s="41" t="n">
        <v>1397</v>
      </c>
      <c r="I210" s="41" t="n">
        <v>1225</v>
      </c>
      <c r="J210" s="41" t="n">
        <v>1419</v>
      </c>
      <c r="K210" s="41" t="n">
        <v>1631</v>
      </c>
      <c r="L210" s="41" t="n">
        <v>1828</v>
      </c>
      <c r="M210" s="41" t="n">
        <v>1789</v>
      </c>
      <c r="N210" s="41" t="n">
        <v>1528</v>
      </c>
      <c r="O210" s="41" t="n">
        <v>1145</v>
      </c>
      <c r="P210" s="41" t="n">
        <v>798</v>
      </c>
      <c r="Q210" s="41" t="n">
        <v>570</v>
      </c>
      <c r="R210" s="41" t="n">
        <v>395</v>
      </c>
      <c r="S210" s="41" t="n">
        <v>310</v>
      </c>
      <c r="T210" s="41" t="n">
        <v>217</v>
      </c>
      <c r="U210" s="41" t="n">
        <v>150</v>
      </c>
      <c r="V210" s="41" t="n">
        <v>49</v>
      </c>
      <c r="W210" s="41" t="n">
        <v>34</v>
      </c>
      <c r="X210" s="41" t="n">
        <v>21</v>
      </c>
      <c r="Y210" s="41" t="n">
        <v>14</v>
      </c>
      <c r="Z210" s="41" t="n">
        <v>11</v>
      </c>
      <c r="AA210" s="41" t="n">
        <v>282</v>
      </c>
      <c r="AB210" s="41" t="n">
        <v>16</v>
      </c>
      <c r="AC210" s="1"/>
      <c r="AD210" s="42" t="s">
        <v>105</v>
      </c>
    </row>
    <row r="211" s="42" customFormat="true" ht="17.25" hidden="false" customHeight="true" outlineLevel="0" collapsed="false">
      <c r="A211" s="43"/>
      <c r="B211" s="43" t="s">
        <v>106</v>
      </c>
      <c r="C211" s="14"/>
      <c r="D211" s="44"/>
      <c r="E211" s="39" t="n">
        <f aca="false">SUM(F211:AB211)</f>
        <v>11974</v>
      </c>
      <c r="F211" s="41" t="n">
        <v>978</v>
      </c>
      <c r="G211" s="41" t="n">
        <v>1042</v>
      </c>
      <c r="H211" s="41" t="n">
        <v>933</v>
      </c>
      <c r="I211" s="41" t="n">
        <v>916</v>
      </c>
      <c r="J211" s="41" t="n">
        <v>947</v>
      </c>
      <c r="K211" s="41" t="n">
        <v>1084</v>
      </c>
      <c r="L211" s="41" t="n">
        <v>1222</v>
      </c>
      <c r="M211" s="41" t="n">
        <v>1115</v>
      </c>
      <c r="N211" s="41" t="n">
        <v>1018</v>
      </c>
      <c r="O211" s="41" t="n">
        <v>698</v>
      </c>
      <c r="P211" s="41" t="n">
        <v>506</v>
      </c>
      <c r="Q211" s="41" t="n">
        <v>399</v>
      </c>
      <c r="R211" s="41" t="n">
        <v>297</v>
      </c>
      <c r="S211" s="41" t="n">
        <v>286</v>
      </c>
      <c r="T211" s="41" t="n">
        <v>173</v>
      </c>
      <c r="U211" s="41" t="n">
        <v>124</v>
      </c>
      <c r="V211" s="41" t="n">
        <v>70</v>
      </c>
      <c r="W211" s="41" t="n">
        <v>51</v>
      </c>
      <c r="X211" s="41" t="n">
        <v>15</v>
      </c>
      <c r="Y211" s="41" t="n">
        <v>6</v>
      </c>
      <c r="Z211" s="41" t="n">
        <v>11</v>
      </c>
      <c r="AA211" s="41" t="n">
        <v>68</v>
      </c>
      <c r="AB211" s="41" t="n">
        <v>15</v>
      </c>
      <c r="AC211" s="1"/>
      <c r="AD211" s="42" t="s">
        <v>107</v>
      </c>
    </row>
    <row r="212" s="42" customFormat="true" ht="17.25" hidden="false" customHeight="true" outlineLevel="0" collapsed="false">
      <c r="A212" s="43"/>
      <c r="B212" s="43" t="s">
        <v>42</v>
      </c>
      <c r="C212" s="14"/>
      <c r="D212" s="44"/>
      <c r="E212" s="39" t="n">
        <f aca="false">SUM(F212:AB212)</f>
        <v>35435</v>
      </c>
      <c r="F212" s="41" t="n">
        <v>2542</v>
      </c>
      <c r="G212" s="41" t="n">
        <v>2685</v>
      </c>
      <c r="H212" s="41" t="n">
        <v>2582</v>
      </c>
      <c r="I212" s="41" t="n">
        <v>2577</v>
      </c>
      <c r="J212" s="41" t="n">
        <v>2993</v>
      </c>
      <c r="K212" s="41" t="n">
        <v>3323</v>
      </c>
      <c r="L212" s="41" t="n">
        <v>3177</v>
      </c>
      <c r="M212" s="41" t="n">
        <v>2908</v>
      </c>
      <c r="N212" s="41" t="n">
        <v>2639</v>
      </c>
      <c r="O212" s="41" t="n">
        <v>2148</v>
      </c>
      <c r="P212" s="41" t="n">
        <v>1702</v>
      </c>
      <c r="Q212" s="41" t="n">
        <v>1269</v>
      </c>
      <c r="R212" s="41" t="n">
        <v>1033</v>
      </c>
      <c r="S212" s="41" t="n">
        <v>1026</v>
      </c>
      <c r="T212" s="41" t="n">
        <v>860</v>
      </c>
      <c r="U212" s="41" t="n">
        <v>660</v>
      </c>
      <c r="V212" s="41" t="n">
        <v>339</v>
      </c>
      <c r="W212" s="41" t="n">
        <v>193</v>
      </c>
      <c r="X212" s="41" t="n">
        <v>87</v>
      </c>
      <c r="Y212" s="41" t="n">
        <v>43</v>
      </c>
      <c r="Z212" s="41" t="n">
        <v>47</v>
      </c>
      <c r="AA212" s="41" t="n">
        <v>535</v>
      </c>
      <c r="AB212" s="41" t="n">
        <v>67</v>
      </c>
      <c r="AC212" s="1"/>
      <c r="AD212" s="42" t="s">
        <v>43</v>
      </c>
    </row>
    <row r="213" s="42" customFormat="true" ht="17.25" hidden="false" customHeight="true" outlineLevel="0" collapsed="false">
      <c r="A213" s="43" t="s">
        <v>108</v>
      </c>
      <c r="B213" s="43"/>
      <c r="C213" s="14"/>
      <c r="D213" s="44"/>
      <c r="E213" s="39" t="n">
        <f aca="false">SUM(F213:AB213)</f>
        <v>10625</v>
      </c>
      <c r="F213" s="41" t="n">
        <v>656</v>
      </c>
      <c r="G213" s="41" t="n">
        <v>677</v>
      </c>
      <c r="H213" s="41" t="n">
        <v>718</v>
      </c>
      <c r="I213" s="41" t="n">
        <v>746</v>
      </c>
      <c r="J213" s="41" t="n">
        <v>823</v>
      </c>
      <c r="K213" s="41" t="n">
        <v>902</v>
      </c>
      <c r="L213" s="41" t="n">
        <v>971</v>
      </c>
      <c r="M213" s="41" t="n">
        <v>930</v>
      </c>
      <c r="N213" s="41" t="n">
        <v>894</v>
      </c>
      <c r="O213" s="41" t="n">
        <v>805</v>
      </c>
      <c r="P213" s="41" t="n">
        <v>591</v>
      </c>
      <c r="Q213" s="41" t="n">
        <v>388</v>
      </c>
      <c r="R213" s="41" t="n">
        <v>360</v>
      </c>
      <c r="S213" s="41" t="n">
        <v>353</v>
      </c>
      <c r="T213" s="41" t="n">
        <v>295</v>
      </c>
      <c r="U213" s="41" t="n">
        <v>256</v>
      </c>
      <c r="V213" s="41" t="n">
        <v>119</v>
      </c>
      <c r="W213" s="41" t="n">
        <v>69</v>
      </c>
      <c r="X213" s="41" t="n">
        <v>28</v>
      </c>
      <c r="Y213" s="41" t="n">
        <v>5</v>
      </c>
      <c r="Z213" s="41" t="n">
        <v>3</v>
      </c>
      <c r="AA213" s="41" t="n">
        <v>35</v>
      </c>
      <c r="AB213" s="41" t="n">
        <v>1</v>
      </c>
      <c r="AC213" s="1" t="s">
        <v>109</v>
      </c>
      <c r="AD213" s="1"/>
    </row>
    <row r="214" s="42" customFormat="true" ht="17.25" hidden="false" customHeight="true" outlineLevel="0" collapsed="false">
      <c r="A214" s="37" t="s">
        <v>110</v>
      </c>
      <c r="B214" s="5"/>
      <c r="C214" s="5"/>
      <c r="D214" s="38"/>
      <c r="E214" s="39" t="n">
        <f aca="false">SUM(F214:AB214)</f>
        <v>16998</v>
      </c>
      <c r="F214" s="41" t="n">
        <f aca="false">SUM(F215:F216)</f>
        <v>1132</v>
      </c>
      <c r="G214" s="41" t="n">
        <f aca="false">SUM(G215:G216)</f>
        <v>1251</v>
      </c>
      <c r="H214" s="41" t="n">
        <f aca="false">SUM(H215:H216)</f>
        <v>1195</v>
      </c>
      <c r="I214" s="41" t="n">
        <f aca="false">SUM(I215:I216)</f>
        <v>1349</v>
      </c>
      <c r="J214" s="41" t="n">
        <f aca="false">SUM(J215:J216)</f>
        <v>1521</v>
      </c>
      <c r="K214" s="41" t="n">
        <f aca="false">SUM(K215:K216)</f>
        <v>1611</v>
      </c>
      <c r="L214" s="41" t="n">
        <f aca="false">SUM(L215:L216)</f>
        <v>1428</v>
      </c>
      <c r="M214" s="41" t="n">
        <f aca="false">SUM(M215:M216)</f>
        <v>1259</v>
      </c>
      <c r="N214" s="41" t="n">
        <f aca="false">SUM(N215:N216)</f>
        <v>1143</v>
      </c>
      <c r="O214" s="41" t="n">
        <f aca="false">SUM(O215:O216)</f>
        <v>1017</v>
      </c>
      <c r="P214" s="41" t="n">
        <f aca="false">SUM(P215:P216)</f>
        <v>823</v>
      </c>
      <c r="Q214" s="41" t="n">
        <f aca="false">SUM(Q215:Q216)</f>
        <v>709</v>
      </c>
      <c r="R214" s="41" t="n">
        <f aca="false">SUM(R215:R216)</f>
        <v>603</v>
      </c>
      <c r="S214" s="41" t="n">
        <f aca="false">SUM(S215:S216)</f>
        <v>599</v>
      </c>
      <c r="T214" s="41" t="n">
        <f aca="false">SUM(T215:T216)</f>
        <v>493</v>
      </c>
      <c r="U214" s="41" t="n">
        <f aca="false">SUM(U215:U216)</f>
        <v>316</v>
      </c>
      <c r="V214" s="41" t="n">
        <f aca="false">SUM(V215:V216)</f>
        <v>220</v>
      </c>
      <c r="W214" s="41" t="n">
        <f aca="false">SUM(W215:W216)</f>
        <v>116</v>
      </c>
      <c r="X214" s="41" t="n">
        <f aca="false">SUM(X215:X216)</f>
        <v>47</v>
      </c>
      <c r="Y214" s="41" t="n">
        <f aca="false">SUM(Y215:Y216)</f>
        <v>8</v>
      </c>
      <c r="Z214" s="41" t="n">
        <f aca="false">SUM(Z215:Z216)</f>
        <v>15</v>
      </c>
      <c r="AA214" s="41" t="n">
        <f aca="false">SUM(AA215:AA216)</f>
        <v>137</v>
      </c>
      <c r="AB214" s="41" t="n">
        <f aca="false">SUM(AB215:AB216)</f>
        <v>6</v>
      </c>
      <c r="AC214" s="42" t="s">
        <v>111</v>
      </c>
      <c r="AD214" s="1"/>
    </row>
    <row r="215" s="42" customFormat="true" ht="17.25" hidden="false" customHeight="true" outlineLevel="0" collapsed="false">
      <c r="A215" s="5"/>
      <c r="B215" s="37" t="s">
        <v>112</v>
      </c>
      <c r="C215" s="5"/>
      <c r="D215" s="38"/>
      <c r="E215" s="39" t="n">
        <f aca="false">SUM(F215:AB215)</f>
        <v>1924</v>
      </c>
      <c r="F215" s="41" t="n">
        <v>108</v>
      </c>
      <c r="G215" s="41" t="n">
        <v>111</v>
      </c>
      <c r="H215" s="41" t="n">
        <v>116</v>
      </c>
      <c r="I215" s="41" t="n">
        <v>149</v>
      </c>
      <c r="J215" s="41" t="n">
        <v>148</v>
      </c>
      <c r="K215" s="41" t="n">
        <v>152</v>
      </c>
      <c r="L215" s="41" t="n">
        <v>143</v>
      </c>
      <c r="M215" s="41" t="n">
        <v>136</v>
      </c>
      <c r="N215" s="41" t="n">
        <v>179</v>
      </c>
      <c r="O215" s="41" t="n">
        <v>151</v>
      </c>
      <c r="P215" s="41" t="n">
        <v>124</v>
      </c>
      <c r="Q215" s="41" t="n">
        <v>78</v>
      </c>
      <c r="R215" s="41" t="n">
        <v>61</v>
      </c>
      <c r="S215" s="41" t="n">
        <v>74</v>
      </c>
      <c r="T215" s="41" t="n">
        <v>65</v>
      </c>
      <c r="U215" s="41" t="n">
        <v>40</v>
      </c>
      <c r="V215" s="41" t="n">
        <v>30</v>
      </c>
      <c r="W215" s="41" t="n">
        <v>22</v>
      </c>
      <c r="X215" s="41" t="n">
        <v>6</v>
      </c>
      <c r="Y215" s="41" t="n">
        <v>0</v>
      </c>
      <c r="Z215" s="41" t="n">
        <v>2</v>
      </c>
      <c r="AA215" s="41" t="n">
        <v>27</v>
      </c>
      <c r="AB215" s="41" t="n">
        <v>2</v>
      </c>
      <c r="AC215" s="1"/>
      <c r="AD215" s="42" t="s">
        <v>113</v>
      </c>
    </row>
    <row r="216" s="42" customFormat="true" ht="17.25" hidden="false" customHeight="true" outlineLevel="0" collapsed="false">
      <c r="A216" s="14"/>
      <c r="B216" s="43" t="s">
        <v>42</v>
      </c>
      <c r="C216" s="43"/>
      <c r="D216" s="44"/>
      <c r="E216" s="39" t="n">
        <f aca="false">SUM(F216:AB216)</f>
        <v>15074</v>
      </c>
      <c r="F216" s="41" t="n">
        <v>1024</v>
      </c>
      <c r="G216" s="41" t="n">
        <v>1140</v>
      </c>
      <c r="H216" s="41" t="n">
        <v>1079</v>
      </c>
      <c r="I216" s="41" t="n">
        <v>1200</v>
      </c>
      <c r="J216" s="41" t="n">
        <v>1373</v>
      </c>
      <c r="K216" s="41" t="n">
        <v>1459</v>
      </c>
      <c r="L216" s="41" t="n">
        <v>1285</v>
      </c>
      <c r="M216" s="41" t="n">
        <v>1123</v>
      </c>
      <c r="N216" s="41" t="n">
        <v>964</v>
      </c>
      <c r="O216" s="41" t="n">
        <v>866</v>
      </c>
      <c r="P216" s="41" t="n">
        <v>699</v>
      </c>
      <c r="Q216" s="41" t="n">
        <v>631</v>
      </c>
      <c r="R216" s="41" t="n">
        <v>542</v>
      </c>
      <c r="S216" s="41" t="n">
        <v>525</v>
      </c>
      <c r="T216" s="41" t="n">
        <v>428</v>
      </c>
      <c r="U216" s="41" t="n">
        <v>276</v>
      </c>
      <c r="V216" s="41" t="n">
        <v>190</v>
      </c>
      <c r="W216" s="41" t="n">
        <v>94</v>
      </c>
      <c r="X216" s="41" t="n">
        <v>41</v>
      </c>
      <c r="Y216" s="41" t="n">
        <v>8</v>
      </c>
      <c r="Z216" s="41" t="n">
        <v>13</v>
      </c>
      <c r="AA216" s="41" t="n">
        <v>110</v>
      </c>
      <c r="AB216" s="41" t="n">
        <v>4</v>
      </c>
      <c r="AC216" s="1"/>
      <c r="AD216" s="42" t="s">
        <v>43</v>
      </c>
    </row>
    <row r="217" s="42" customFormat="true" ht="17.25" hidden="false" customHeight="true" outlineLevel="0" collapsed="false">
      <c r="A217" s="43" t="s">
        <v>114</v>
      </c>
      <c r="B217" s="43"/>
      <c r="C217" s="14"/>
      <c r="D217" s="44"/>
      <c r="E217" s="39" t="n">
        <f aca="false">SUM(F217:AB217)</f>
        <v>13579</v>
      </c>
      <c r="F217" s="41" t="n">
        <v>1025</v>
      </c>
      <c r="G217" s="41" t="n">
        <v>1120</v>
      </c>
      <c r="H217" s="41" t="n">
        <v>1042</v>
      </c>
      <c r="I217" s="41" t="n">
        <v>1107</v>
      </c>
      <c r="J217" s="41" t="n">
        <v>1214</v>
      </c>
      <c r="K217" s="41" t="n">
        <v>1274</v>
      </c>
      <c r="L217" s="41" t="n">
        <v>1171</v>
      </c>
      <c r="M217" s="41" t="n">
        <v>1042</v>
      </c>
      <c r="N217" s="41" t="n">
        <v>929</v>
      </c>
      <c r="O217" s="41" t="n">
        <v>797</v>
      </c>
      <c r="P217" s="41" t="n">
        <v>638</v>
      </c>
      <c r="Q217" s="41" t="n">
        <v>497</v>
      </c>
      <c r="R217" s="41" t="n">
        <v>371</v>
      </c>
      <c r="S217" s="41" t="n">
        <v>424</v>
      </c>
      <c r="T217" s="41" t="n">
        <v>295</v>
      </c>
      <c r="U217" s="41" t="n">
        <v>199</v>
      </c>
      <c r="V217" s="41" t="n">
        <v>149</v>
      </c>
      <c r="W217" s="41" t="n">
        <v>65</v>
      </c>
      <c r="X217" s="41" t="n">
        <v>23</v>
      </c>
      <c r="Y217" s="41" t="n">
        <v>4</v>
      </c>
      <c r="Z217" s="41" t="n">
        <v>3</v>
      </c>
      <c r="AA217" s="41" t="n">
        <v>182</v>
      </c>
      <c r="AB217" s="41" t="n">
        <v>8</v>
      </c>
      <c r="AC217" s="1" t="s">
        <v>115</v>
      </c>
      <c r="AD217" s="1"/>
    </row>
    <row r="218" s="42" customFormat="true" ht="17.25" hidden="false" customHeight="true" outlineLevel="0" collapsed="false">
      <c r="A218" s="43" t="s">
        <v>116</v>
      </c>
      <c r="B218" s="43"/>
      <c r="C218" s="14"/>
      <c r="D218" s="44"/>
      <c r="E218" s="39" t="n">
        <f aca="false">SUM(F218:AB218)</f>
        <v>39963</v>
      </c>
      <c r="F218" s="41" t="n">
        <f aca="false">SUM(F219:F220)</f>
        <v>2972</v>
      </c>
      <c r="G218" s="41" t="n">
        <f aca="false">SUM(G219:G220)</f>
        <v>3029</v>
      </c>
      <c r="H218" s="41" t="n">
        <f aca="false">SUM(H219:H220)</f>
        <v>3045</v>
      </c>
      <c r="I218" s="41" t="n">
        <f aca="false">SUM(I219:I220)</f>
        <v>3083</v>
      </c>
      <c r="J218" s="41" t="n">
        <f aca="false">SUM(J219:J220)</f>
        <v>3431</v>
      </c>
      <c r="K218" s="41" t="n">
        <f aca="false">SUM(K219:K220)</f>
        <v>3710</v>
      </c>
      <c r="L218" s="41" t="n">
        <f aca="false">SUM(L219:L220)</f>
        <v>3538</v>
      </c>
      <c r="M218" s="41" t="n">
        <f aca="false">SUM(M219:M220)</f>
        <v>3160</v>
      </c>
      <c r="N218" s="41" t="n">
        <f aca="false">SUM(N219:N220)</f>
        <v>2691</v>
      </c>
      <c r="O218" s="41" t="n">
        <f aca="false">SUM(O219:O220)</f>
        <v>2280</v>
      </c>
      <c r="P218" s="41" t="n">
        <f aca="false">SUM(P219:P220)</f>
        <v>1958</v>
      </c>
      <c r="Q218" s="41" t="n">
        <f aca="false">SUM(Q219:Q220)</f>
        <v>1547</v>
      </c>
      <c r="R218" s="41" t="n">
        <f aca="false">SUM(R219:R220)</f>
        <v>1325</v>
      </c>
      <c r="S218" s="41" t="n">
        <f aca="false">SUM(S219:S220)</f>
        <v>1179</v>
      </c>
      <c r="T218" s="41" t="n">
        <f aca="false">SUM(T219:T220)</f>
        <v>994</v>
      </c>
      <c r="U218" s="41" t="n">
        <f aca="false">SUM(U219:U220)</f>
        <v>709</v>
      </c>
      <c r="V218" s="41" t="n">
        <f aca="false">SUM(V219:V220)</f>
        <v>401</v>
      </c>
      <c r="W218" s="41" t="n">
        <f aca="false">SUM(W219:W220)</f>
        <v>199</v>
      </c>
      <c r="X218" s="41" t="n">
        <f aca="false">SUM(X219:X220)</f>
        <v>112</v>
      </c>
      <c r="Y218" s="41" t="n">
        <f aca="false">SUM(Y219:Y220)</f>
        <v>41</v>
      </c>
      <c r="Z218" s="41" t="n">
        <f aca="false">SUM(Z219:Z220)</f>
        <v>86</v>
      </c>
      <c r="AA218" s="41" t="n">
        <f aca="false">SUM(AA219:AA220)</f>
        <v>471</v>
      </c>
      <c r="AB218" s="41" t="n">
        <f aca="false">SUM(AB219:AB220)</f>
        <v>2</v>
      </c>
      <c r="AC218" s="1" t="s">
        <v>117</v>
      </c>
      <c r="AD218" s="1"/>
    </row>
    <row r="219" s="42" customFormat="true" ht="17.25" hidden="false" customHeight="true" outlineLevel="0" collapsed="false">
      <c r="A219" s="43"/>
      <c r="B219" s="43" t="s">
        <v>118</v>
      </c>
      <c r="C219" s="14"/>
      <c r="D219" s="44"/>
      <c r="E219" s="39" t="n">
        <f aca="false">SUM(F219:AB219)</f>
        <v>17844</v>
      </c>
      <c r="F219" s="41" t="n">
        <v>1497</v>
      </c>
      <c r="G219" s="41" t="n">
        <v>1459</v>
      </c>
      <c r="H219" s="41" t="n">
        <v>1461</v>
      </c>
      <c r="I219" s="41" t="n">
        <v>1456</v>
      </c>
      <c r="J219" s="41" t="n">
        <v>1539</v>
      </c>
      <c r="K219" s="41" t="n">
        <v>1664</v>
      </c>
      <c r="L219" s="41" t="n">
        <v>1585</v>
      </c>
      <c r="M219" s="41" t="n">
        <v>1409</v>
      </c>
      <c r="N219" s="41" t="n">
        <v>1183</v>
      </c>
      <c r="O219" s="41" t="n">
        <v>1010</v>
      </c>
      <c r="P219" s="41" t="n">
        <v>840</v>
      </c>
      <c r="Q219" s="41" t="n">
        <v>614</v>
      </c>
      <c r="R219" s="41" t="n">
        <v>506</v>
      </c>
      <c r="S219" s="41" t="n">
        <v>443</v>
      </c>
      <c r="T219" s="41" t="n">
        <v>369</v>
      </c>
      <c r="U219" s="41" t="n">
        <v>245</v>
      </c>
      <c r="V219" s="41" t="n">
        <v>141</v>
      </c>
      <c r="W219" s="41" t="n">
        <v>61</v>
      </c>
      <c r="X219" s="41" t="n">
        <v>37</v>
      </c>
      <c r="Y219" s="41" t="n">
        <v>17</v>
      </c>
      <c r="Z219" s="41" t="n">
        <v>48</v>
      </c>
      <c r="AA219" s="41" t="n">
        <v>258</v>
      </c>
      <c r="AB219" s="41" t="n">
        <v>2</v>
      </c>
      <c r="AC219" s="1"/>
      <c r="AD219" s="42" t="s">
        <v>119</v>
      </c>
    </row>
    <row r="220" s="42" customFormat="true" ht="17.25" hidden="false" customHeight="true" outlineLevel="0" collapsed="false">
      <c r="A220" s="43"/>
      <c r="B220" s="43" t="s">
        <v>42</v>
      </c>
      <c r="C220" s="14"/>
      <c r="D220" s="44"/>
      <c r="E220" s="39" t="n">
        <f aca="false">SUM(F220:AB220)</f>
        <v>22119</v>
      </c>
      <c r="F220" s="41" t="n">
        <v>1475</v>
      </c>
      <c r="G220" s="41" t="n">
        <v>1570</v>
      </c>
      <c r="H220" s="41" t="n">
        <v>1584</v>
      </c>
      <c r="I220" s="41" t="n">
        <v>1627</v>
      </c>
      <c r="J220" s="41" t="n">
        <v>1892</v>
      </c>
      <c r="K220" s="41" t="n">
        <v>2046</v>
      </c>
      <c r="L220" s="41" t="n">
        <v>1953</v>
      </c>
      <c r="M220" s="41" t="n">
        <v>1751</v>
      </c>
      <c r="N220" s="41" t="n">
        <v>1508</v>
      </c>
      <c r="O220" s="41" t="n">
        <v>1270</v>
      </c>
      <c r="P220" s="41" t="n">
        <v>1118</v>
      </c>
      <c r="Q220" s="41" t="n">
        <v>933</v>
      </c>
      <c r="R220" s="41" t="n">
        <v>819</v>
      </c>
      <c r="S220" s="41" t="n">
        <v>736</v>
      </c>
      <c r="T220" s="41" t="n">
        <v>625</v>
      </c>
      <c r="U220" s="41" t="n">
        <v>464</v>
      </c>
      <c r="V220" s="41" t="n">
        <v>260</v>
      </c>
      <c r="W220" s="41" t="n">
        <v>138</v>
      </c>
      <c r="X220" s="41" t="n">
        <v>75</v>
      </c>
      <c r="Y220" s="41" t="n">
        <v>24</v>
      </c>
      <c r="Z220" s="41" t="n">
        <v>38</v>
      </c>
      <c r="AA220" s="41" t="n">
        <v>213</v>
      </c>
      <c r="AB220" s="41" t="n">
        <v>0</v>
      </c>
      <c r="AC220" s="1"/>
      <c r="AD220" s="42" t="s">
        <v>43</v>
      </c>
    </row>
    <row r="221" s="42" customFormat="true" ht="17.25" hidden="false" customHeight="true" outlineLevel="0" collapsed="false">
      <c r="A221" s="37" t="s">
        <v>120</v>
      </c>
      <c r="B221" s="5"/>
      <c r="C221" s="5"/>
      <c r="D221" s="38"/>
      <c r="E221" s="39" t="n">
        <f aca="false">SUM(F221:AB221)</f>
        <v>11318</v>
      </c>
      <c r="F221" s="41" t="n">
        <v>763</v>
      </c>
      <c r="G221" s="41" t="n">
        <v>879</v>
      </c>
      <c r="H221" s="41" t="n">
        <v>841</v>
      </c>
      <c r="I221" s="41" t="n">
        <v>944</v>
      </c>
      <c r="J221" s="41" t="n">
        <v>956</v>
      </c>
      <c r="K221" s="41" t="n">
        <v>1033</v>
      </c>
      <c r="L221" s="41" t="n">
        <v>982</v>
      </c>
      <c r="M221" s="41" t="n">
        <v>939</v>
      </c>
      <c r="N221" s="41" t="n">
        <v>930</v>
      </c>
      <c r="O221" s="41" t="n">
        <v>658</v>
      </c>
      <c r="P221" s="41" t="n">
        <v>553</v>
      </c>
      <c r="Q221" s="41" t="n">
        <v>436</v>
      </c>
      <c r="R221" s="41" t="n">
        <v>354</v>
      </c>
      <c r="S221" s="41" t="n">
        <v>332</v>
      </c>
      <c r="T221" s="41" t="n">
        <v>245</v>
      </c>
      <c r="U221" s="41" t="n">
        <v>205</v>
      </c>
      <c r="V221" s="41" t="n">
        <v>114</v>
      </c>
      <c r="W221" s="41" t="n">
        <v>54</v>
      </c>
      <c r="X221" s="41" t="n">
        <v>20</v>
      </c>
      <c r="Y221" s="41" t="n">
        <v>10</v>
      </c>
      <c r="Z221" s="41" t="n">
        <v>5</v>
      </c>
      <c r="AA221" s="41" t="n">
        <v>60</v>
      </c>
      <c r="AB221" s="45" t="n">
        <v>5</v>
      </c>
      <c r="AC221" s="1" t="s">
        <v>121</v>
      </c>
      <c r="AD221" s="1"/>
    </row>
    <row r="222" s="42" customFormat="true" ht="17.25" hidden="false" customHeight="true" outlineLevel="0" collapsed="false">
      <c r="A222" s="46"/>
      <c r="B222" s="46"/>
      <c r="C222" s="46"/>
      <c r="D222" s="47"/>
      <c r="E222" s="48"/>
      <c r="F222" s="26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1"/>
      <c r="AC222" s="52"/>
      <c r="AD222" s="46"/>
    </row>
    <row r="223" customFormat="false" ht="6" hidden="false" customHeight="true" outlineLevel="0" collapsed="false"/>
    <row r="224" customFormat="false" ht="15.75" hidden="false" customHeight="true" outlineLevel="0" collapsed="false">
      <c r="A224" s="53" t="s">
        <v>122</v>
      </c>
      <c r="B224" s="53" t="s">
        <v>123</v>
      </c>
      <c r="K224" s="54"/>
      <c r="L224" s="54"/>
      <c r="M224" s="54"/>
      <c r="P224" s="42"/>
    </row>
    <row r="225" customFormat="false" ht="15.75" hidden="false" customHeight="true" outlineLevel="0" collapsed="false">
      <c r="A225" s="5"/>
      <c r="B225" s="1" t="s">
        <v>124</v>
      </c>
      <c r="C225" s="55"/>
      <c r="D225" s="55"/>
      <c r="E225" s="55"/>
      <c r="K225" s="54"/>
      <c r="L225" s="54"/>
      <c r="M225" s="54"/>
      <c r="P225" s="42"/>
    </row>
  </sheetData>
  <mergeCells count="24">
    <mergeCell ref="A4:D9"/>
    <mergeCell ref="F4:AB4"/>
    <mergeCell ref="AC4:AD9"/>
    <mergeCell ref="A10:D10"/>
    <mergeCell ref="AC10:AD10"/>
    <mergeCell ref="A39:D44"/>
    <mergeCell ref="F39:AB39"/>
    <mergeCell ref="AC39:AD44"/>
    <mergeCell ref="A79:D84"/>
    <mergeCell ref="F79:AB79"/>
    <mergeCell ref="AC79:AD84"/>
    <mergeCell ref="A85:D85"/>
    <mergeCell ref="AC85:AD85"/>
    <mergeCell ref="A114:D119"/>
    <mergeCell ref="F114:AB114"/>
    <mergeCell ref="AC114:AD119"/>
    <mergeCell ref="A154:D159"/>
    <mergeCell ref="F154:AB154"/>
    <mergeCell ref="AC154:AD159"/>
    <mergeCell ref="A160:D160"/>
    <mergeCell ref="AC160:AD160"/>
    <mergeCell ref="A189:D194"/>
    <mergeCell ref="F189:AB189"/>
    <mergeCell ref="AC189:AD19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5" man="true" max="16383" min="0"/>
    <brk id="110" man="true" max="16383" min="0"/>
    <brk id="150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12-28T03:37:34Z</cp:lastPrinted>
  <dcterms:modified xsi:type="dcterms:W3CDTF">2005-12-28T03:37:41Z</dcterms:modified>
  <cp:revision>0</cp:revision>
  <dc:subject/>
  <dc:title/>
</cp:coreProperties>
</file>