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จะนะ</t>
  </si>
  <si>
    <t xml:space="preserve"> Chana District</t>
  </si>
  <si>
    <t xml:space="preserve">วัดควนมีด</t>
  </si>
  <si>
    <t xml:space="preserve">Wat Khuan Mit </t>
  </si>
  <si>
    <t xml:space="preserve">จะนะ</t>
  </si>
  <si>
    <t xml:space="preserve">Chana</t>
  </si>
  <si>
    <t xml:space="preserve">อำเภอเทพา</t>
  </si>
  <si>
    <t xml:space="preserve"> Thepha District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 Sadao District</t>
  </si>
  <si>
    <t xml:space="preserve">คลองแงะ</t>
  </si>
  <si>
    <t xml:space="preserve">Khlong Ngae</t>
  </si>
  <si>
    <t xml:space="preserve">อำเภอหาดใหญ่</t>
  </si>
  <si>
    <t xml:space="preserve"> Hat Yai District</t>
  </si>
  <si>
    <t xml:space="preserve">ชุมทางหาดใหญ่</t>
  </si>
  <si>
    <t xml:space="preserve"> 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 Na Mom District</t>
  </si>
  <si>
    <t xml:space="preserve">นาม่วง</t>
  </si>
  <si>
    <t xml:space="preserve">Na Muang</t>
  </si>
  <si>
    <t xml:space="preserve">อำเภอควนเนียง</t>
  </si>
  <si>
    <t xml:space="preserve">Khuan Niang District</t>
  </si>
  <si>
    <t xml:space="preserve">ควนเนียง</t>
  </si>
  <si>
    <t xml:space="preserve">Khuan Niang </t>
  </si>
  <si>
    <t xml:space="preserve">บ้านเกาะใหญ่</t>
  </si>
  <si>
    <t xml:space="preserve">Ban Ko Mom</t>
  </si>
  <si>
    <t xml:space="preserve">อำเภอบางกล่ำ</t>
  </si>
  <si>
    <t xml:space="preserve"> Bang Klam District</t>
  </si>
  <si>
    <t xml:space="preserve">บางกล่ำ</t>
  </si>
  <si>
    <t xml:space="preserve"> Bang Klam </t>
  </si>
  <si>
    <t xml:space="preserve">บ้านดินลาน</t>
  </si>
  <si>
    <t xml:space="preserve">Ban Din L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33</xdr:row>
      <xdr:rowOff>0</xdr:rowOff>
    </xdr:from>
    <xdr:to>
      <xdr:col>20</xdr:col>
      <xdr:colOff>276120</xdr:colOff>
      <xdr:row>35</xdr:row>
      <xdr:rowOff>9360</xdr:rowOff>
    </xdr:to>
    <xdr:sp>
      <xdr:nvSpPr>
        <xdr:cNvPr id="0" name="Text 1"/>
        <xdr:cNvSpPr/>
      </xdr:nvSpPr>
      <xdr:spPr>
        <a:xfrm>
          <a:off x="15905880" y="6562800"/>
          <a:ext cx="494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0800</xdr:colOff>
      <xdr:row>23</xdr:row>
      <xdr:rowOff>57240</xdr:rowOff>
    </xdr:from>
    <xdr:to>
      <xdr:col>19</xdr:col>
      <xdr:colOff>2309400</xdr:colOff>
      <xdr:row>34</xdr:row>
      <xdr:rowOff>180720</xdr:rowOff>
    </xdr:to>
    <xdr:sp>
      <xdr:nvSpPr>
        <xdr:cNvPr id="1" name="Text 2"/>
        <xdr:cNvSpPr/>
      </xdr:nvSpPr>
      <xdr:spPr>
        <a:xfrm>
          <a:off x="15674040" y="4838760"/>
          <a:ext cx="40860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9.56"/>
    <col collapsed="false" customWidth="true" hidden="false" outlineLevel="0" max="11" min="6" style="1" width="6.71"/>
    <col collapsed="false" customWidth="true" hidden="false" outlineLevel="0" max="12" min="12" style="1" width="7.85"/>
    <col collapsed="false" customWidth="true" hidden="false" outlineLevel="0" max="15" min="13" style="1" width="6.71"/>
    <col collapsed="false" customWidth="true" hidden="false" outlineLevel="0" max="17" min="16" style="1" width="9.56"/>
    <col collapsed="false" customWidth="true" hidden="false" outlineLevel="0" max="18" min="18" style="1" width="8.71"/>
    <col collapsed="false" customWidth="true" hidden="false" outlineLevel="0" max="19" min="19" style="1" width="2.85"/>
    <col collapsed="false" customWidth="true" hidden="false" outlineLevel="0" max="20" min="20" style="1" width="23.14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18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8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6.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6.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6.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6.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6.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35" customFormat="true" ht="17.25" hidden="false" customHeight="true" outlineLevel="0" collapsed="false">
      <c r="A10" s="27" t="s">
        <v>13</v>
      </c>
      <c r="B10" s="27"/>
      <c r="C10" s="27"/>
      <c r="D10" s="27"/>
      <c r="E10" s="28" t="n">
        <f aca="false">SUM(F10,I10,L10)</f>
        <v>1201543</v>
      </c>
      <c r="F10" s="29" t="n">
        <f aca="false">SUM(G10:H10)</f>
        <v>6223</v>
      </c>
      <c r="G10" s="30" t="n">
        <v>6218</v>
      </c>
      <c r="H10" s="29" t="n">
        <v>5</v>
      </c>
      <c r="I10" s="29" t="n">
        <f aca="false">SUM(J10:K10)</f>
        <v>206671</v>
      </c>
      <c r="J10" s="29" t="n">
        <v>205912</v>
      </c>
      <c r="K10" s="28" t="n">
        <v>759</v>
      </c>
      <c r="L10" s="29" t="n">
        <f aca="false">SUM(M10:O10)</f>
        <v>988649</v>
      </c>
      <c r="M10" s="31" t="n">
        <v>889100</v>
      </c>
      <c r="N10" s="28" t="n">
        <v>91668</v>
      </c>
      <c r="O10" s="28" t="n">
        <v>7881</v>
      </c>
      <c r="P10" s="29" t="n">
        <f aca="false">SUM(Q10:R10)</f>
        <v>187629389</v>
      </c>
      <c r="Q10" s="31" t="n">
        <v>101437487</v>
      </c>
      <c r="R10" s="32" t="n">
        <v>86191902</v>
      </c>
      <c r="S10" s="33" t="s">
        <v>20</v>
      </c>
      <c r="T10" s="33"/>
      <c r="U10" s="34"/>
      <c r="V10" s="34"/>
      <c r="W10" s="34"/>
    </row>
    <row r="11" s="36" customFormat="true" ht="16.5" hidden="false" customHeight="true" outlineLevel="0" collapsed="false">
      <c r="A11" s="36" t="s">
        <v>29</v>
      </c>
      <c r="D11" s="37"/>
      <c r="E11" s="38" t="n">
        <f aca="false">SUM(F11,I11,L11)</f>
        <v>133778</v>
      </c>
      <c r="F11" s="39" t="n">
        <f aca="false">SUM(G11:H11)</f>
        <v>0</v>
      </c>
      <c r="G11" s="40" t="n">
        <v>0</v>
      </c>
      <c r="H11" s="39" t="n">
        <v>0</v>
      </c>
      <c r="I11" s="39" t="n">
        <f aca="false">SUM(J11:K11)</f>
        <v>1822</v>
      </c>
      <c r="J11" s="39" t="n">
        <v>1822</v>
      </c>
      <c r="K11" s="40" t="n">
        <v>0</v>
      </c>
      <c r="L11" s="39" t="n">
        <f aca="false">SUM(M11:O11)</f>
        <v>131956</v>
      </c>
      <c r="M11" s="39" t="n">
        <v>121846</v>
      </c>
      <c r="N11" s="38" t="n">
        <v>9108</v>
      </c>
      <c r="O11" s="38" t="n">
        <v>1002</v>
      </c>
      <c r="P11" s="39" t="n">
        <f aca="false">SUM(Q11:R11)</f>
        <v>4242397</v>
      </c>
      <c r="Q11" s="41" t="n">
        <v>3101196</v>
      </c>
      <c r="R11" s="42" t="n">
        <v>1141201</v>
      </c>
      <c r="S11" s="43" t="s">
        <v>30</v>
      </c>
      <c r="T11" s="44"/>
      <c r="U11" s="44"/>
      <c r="V11" s="44"/>
      <c r="W11" s="44"/>
    </row>
    <row r="12" s="36" customFormat="true" ht="16.5" hidden="false" customHeight="true" outlineLevel="0" collapsed="false">
      <c r="B12" s="36" t="s">
        <v>31</v>
      </c>
      <c r="D12" s="37"/>
      <c r="E12" s="38" t="n">
        <f aca="false">SUM(F12,I12,L12)</f>
        <v>10601</v>
      </c>
      <c r="F12" s="39" t="n">
        <f aca="false">SUM(G12:H12)</f>
        <v>0</v>
      </c>
      <c r="G12" s="40" t="n">
        <v>0</v>
      </c>
      <c r="H12" s="39" t="n">
        <v>0</v>
      </c>
      <c r="I12" s="39" t="n">
        <f aca="false">SUM(J12:K12)</f>
        <v>0</v>
      </c>
      <c r="J12" s="39" t="n">
        <v>0</v>
      </c>
      <c r="K12" s="40" t="n">
        <v>0</v>
      </c>
      <c r="L12" s="39" t="n">
        <f aca="false">SUM(M12:O12)</f>
        <v>10601</v>
      </c>
      <c r="M12" s="39" t="n">
        <v>9873</v>
      </c>
      <c r="N12" s="38" t="n">
        <v>728</v>
      </c>
      <c r="O12" s="38" t="n">
        <v>0</v>
      </c>
      <c r="P12" s="39" t="n">
        <f aca="false">SUM(Q12:R12)</f>
        <v>105906</v>
      </c>
      <c r="Q12" s="41" t="n">
        <v>104584</v>
      </c>
      <c r="R12" s="42" t="n">
        <v>1322</v>
      </c>
      <c r="S12" s="45"/>
      <c r="T12" s="44" t="s">
        <v>32</v>
      </c>
      <c r="U12" s="44"/>
      <c r="V12" s="44"/>
      <c r="W12" s="44"/>
    </row>
    <row r="13" s="36" customFormat="true" ht="16.5" hidden="false" customHeight="true" outlineLevel="0" collapsed="false">
      <c r="B13" s="36" t="s">
        <v>33</v>
      </c>
      <c r="D13" s="37"/>
      <c r="E13" s="38" t="n">
        <f aca="false">SUM(F13,I13,L13)</f>
        <v>123177</v>
      </c>
      <c r="F13" s="39" t="n">
        <f aca="false">SUM(G13:H13)</f>
        <v>0</v>
      </c>
      <c r="G13" s="40" t="n">
        <v>0</v>
      </c>
      <c r="H13" s="39" t="n">
        <v>0</v>
      </c>
      <c r="I13" s="39" t="n">
        <f aca="false">SUM(J13:K13)</f>
        <v>1822</v>
      </c>
      <c r="J13" s="39" t="n">
        <v>1822</v>
      </c>
      <c r="K13" s="40" t="n">
        <v>0</v>
      </c>
      <c r="L13" s="39" t="n">
        <f aca="false">SUM(M13:O13)</f>
        <v>121355</v>
      </c>
      <c r="M13" s="39" t="n">
        <v>111973</v>
      </c>
      <c r="N13" s="38" t="n">
        <v>8380</v>
      </c>
      <c r="O13" s="38" t="n">
        <v>1002</v>
      </c>
      <c r="P13" s="39" t="n">
        <f aca="false">SUM(Q13:R13)</f>
        <v>4136491</v>
      </c>
      <c r="Q13" s="41" t="n">
        <v>2996612</v>
      </c>
      <c r="R13" s="42" t="n">
        <v>1139879</v>
      </c>
      <c r="S13" s="45"/>
      <c r="T13" s="44" t="s">
        <v>34</v>
      </c>
      <c r="U13" s="44"/>
      <c r="V13" s="44"/>
      <c r="W13" s="44"/>
    </row>
    <row r="14" s="36" customFormat="true" ht="16.5" hidden="false" customHeight="true" outlineLevel="0" collapsed="false">
      <c r="A14" s="36" t="s">
        <v>35</v>
      </c>
      <c r="D14" s="37"/>
      <c r="E14" s="38" t="n">
        <f aca="false">SUM(F14,I14,L14)</f>
        <v>120347</v>
      </c>
      <c r="F14" s="39" t="n">
        <f aca="false">SUM(G14:H14)</f>
        <v>1</v>
      </c>
      <c r="G14" s="40" t="n">
        <v>1</v>
      </c>
      <c r="H14" s="39" t="n">
        <v>0</v>
      </c>
      <c r="I14" s="39" t="n">
        <f aca="false">SUM(J14:K14)</f>
        <v>1657</v>
      </c>
      <c r="J14" s="39" t="n">
        <v>1655</v>
      </c>
      <c r="K14" s="40" t="n">
        <v>2</v>
      </c>
      <c r="L14" s="39" t="n">
        <f aca="false">SUM(M14:O14)</f>
        <v>118689</v>
      </c>
      <c r="M14" s="39" t="n">
        <v>93133</v>
      </c>
      <c r="N14" s="38" t="n">
        <v>24645</v>
      </c>
      <c r="O14" s="38" t="n">
        <v>911</v>
      </c>
      <c r="P14" s="39" t="n">
        <f aca="false">SUM(Q14:R14)</f>
        <v>2740558</v>
      </c>
      <c r="Q14" s="41" t="n">
        <v>2127653</v>
      </c>
      <c r="R14" s="42" t="n">
        <v>612905</v>
      </c>
      <c r="S14" s="43" t="s">
        <v>36</v>
      </c>
      <c r="T14" s="44"/>
      <c r="U14" s="44"/>
      <c r="V14" s="44"/>
      <c r="W14" s="44"/>
    </row>
    <row r="15" s="36" customFormat="true" ht="16.5" hidden="false" customHeight="true" outlineLevel="0" collapsed="false">
      <c r="B15" s="36" t="s">
        <v>37</v>
      </c>
      <c r="D15" s="37"/>
      <c r="E15" s="38" t="n">
        <f aca="false">SUM(F15,I15,L15)</f>
        <v>14571</v>
      </c>
      <c r="F15" s="39" t="n">
        <f aca="false">SUM(G15:H15)</f>
        <v>0</v>
      </c>
      <c r="G15" s="40" t="n">
        <v>0</v>
      </c>
      <c r="H15" s="39" t="n">
        <v>0</v>
      </c>
      <c r="I15" s="39" t="n">
        <f aca="false">SUM(J15:K15)</f>
        <v>0</v>
      </c>
      <c r="J15" s="39" t="n">
        <v>0</v>
      </c>
      <c r="K15" s="40" t="n">
        <v>0</v>
      </c>
      <c r="L15" s="39" t="n">
        <f aca="false">SUM(M15:O15)</f>
        <v>14571</v>
      </c>
      <c r="M15" s="39" t="n">
        <v>8950</v>
      </c>
      <c r="N15" s="38" t="n">
        <v>5285</v>
      </c>
      <c r="O15" s="38" t="n">
        <v>336</v>
      </c>
      <c r="P15" s="39" t="n">
        <f aca="false">SUM(Q15:R15)</f>
        <v>91579</v>
      </c>
      <c r="Q15" s="41" t="n">
        <v>91479</v>
      </c>
      <c r="R15" s="42" t="n">
        <v>100</v>
      </c>
      <c r="S15" s="45"/>
      <c r="T15" s="44" t="s">
        <v>38</v>
      </c>
      <c r="U15" s="44"/>
      <c r="V15" s="44"/>
      <c r="W15" s="44"/>
    </row>
    <row r="16" s="36" customFormat="true" ht="16.5" hidden="false" customHeight="true" outlineLevel="0" collapsed="false">
      <c r="B16" s="36" t="s">
        <v>39</v>
      </c>
      <c r="D16" s="37"/>
      <c r="E16" s="38" t="n">
        <f aca="false">SUM(F16,I16,L16)</f>
        <v>24129</v>
      </c>
      <c r="F16" s="39" t="n">
        <f aca="false">SUM(G16:H16)</f>
        <v>0</v>
      </c>
      <c r="G16" s="40" t="n">
        <v>0</v>
      </c>
      <c r="H16" s="39" t="n">
        <v>0</v>
      </c>
      <c r="I16" s="39" t="n">
        <f aca="false">SUM(J16:K16)</f>
        <v>0</v>
      </c>
      <c r="J16" s="39" t="n">
        <v>0</v>
      </c>
      <c r="K16" s="40" t="n">
        <v>0</v>
      </c>
      <c r="L16" s="39" t="n">
        <f aca="false">SUM(M16:O16)</f>
        <v>24129</v>
      </c>
      <c r="M16" s="39" t="n">
        <v>16055</v>
      </c>
      <c r="N16" s="38" t="n">
        <v>8074</v>
      </c>
      <c r="O16" s="38" t="n">
        <v>0</v>
      </c>
      <c r="P16" s="39" t="n">
        <f aca="false">SUM(Q16:R16)</f>
        <v>215276</v>
      </c>
      <c r="Q16" s="41" t="n">
        <v>214996</v>
      </c>
      <c r="R16" s="42" t="n">
        <v>280</v>
      </c>
      <c r="S16" s="45"/>
      <c r="T16" s="44" t="s">
        <v>40</v>
      </c>
      <c r="U16" s="44"/>
      <c r="V16" s="44"/>
      <c r="W16" s="44"/>
    </row>
    <row r="17" s="36" customFormat="true" ht="16.5" hidden="false" customHeight="true" outlineLevel="0" collapsed="false">
      <c r="B17" s="36" t="s">
        <v>41</v>
      </c>
      <c r="D17" s="37"/>
      <c r="E17" s="38" t="n">
        <f aca="false">SUM(F17,I17,L17)</f>
        <v>61927</v>
      </c>
      <c r="F17" s="39" t="n">
        <f aca="false">SUM(G17:H17)</f>
        <v>1</v>
      </c>
      <c r="G17" s="40" t="n">
        <v>1</v>
      </c>
      <c r="H17" s="39" t="n">
        <v>0</v>
      </c>
      <c r="I17" s="39" t="n">
        <f aca="false">SUM(J17:K17)</f>
        <v>1657</v>
      </c>
      <c r="J17" s="39" t="n">
        <v>1655</v>
      </c>
      <c r="K17" s="40" t="n">
        <v>2</v>
      </c>
      <c r="L17" s="39" t="n">
        <f aca="false">SUM(M17:O17)</f>
        <v>60269</v>
      </c>
      <c r="M17" s="39" t="n">
        <v>52237</v>
      </c>
      <c r="N17" s="38" t="n">
        <v>7457</v>
      </c>
      <c r="O17" s="38" t="n">
        <v>575</v>
      </c>
      <c r="P17" s="39" t="n">
        <f aca="false">SUM(Q17:R17)</f>
        <v>2231037</v>
      </c>
      <c r="Q17" s="41" t="n">
        <v>1619318</v>
      </c>
      <c r="R17" s="42" t="n">
        <v>611719</v>
      </c>
      <c r="S17" s="45"/>
      <c r="T17" s="15" t="s">
        <v>42</v>
      </c>
      <c r="U17" s="44"/>
      <c r="V17" s="44"/>
      <c r="W17" s="44"/>
    </row>
    <row r="18" s="36" customFormat="true" ht="16.5" hidden="false" customHeight="true" outlineLevel="0" collapsed="false">
      <c r="B18" s="36" t="s">
        <v>43</v>
      </c>
      <c r="D18" s="37"/>
      <c r="E18" s="38" t="n">
        <f aca="false">SUM(F18,I18,L18)</f>
        <v>19720</v>
      </c>
      <c r="F18" s="39" t="n">
        <f aca="false">SUM(G18:H18)</f>
        <v>0</v>
      </c>
      <c r="G18" s="40" t="n">
        <v>0</v>
      </c>
      <c r="H18" s="39" t="n">
        <v>0</v>
      </c>
      <c r="I18" s="39" t="n">
        <f aca="false">SUM(J18:K18)</f>
        <v>0</v>
      </c>
      <c r="J18" s="39" t="n">
        <v>0</v>
      </c>
      <c r="K18" s="40" t="n">
        <v>0</v>
      </c>
      <c r="L18" s="39" t="n">
        <f aca="false">SUM(M18:O18)</f>
        <v>19720</v>
      </c>
      <c r="M18" s="39" t="n">
        <v>15891</v>
      </c>
      <c r="N18" s="38" t="n">
        <v>3829</v>
      </c>
      <c r="O18" s="38" t="n">
        <v>0</v>
      </c>
      <c r="P18" s="39" t="n">
        <f aca="false">SUM(Q18:R18)</f>
        <v>202666</v>
      </c>
      <c r="Q18" s="41" t="n">
        <v>201860</v>
      </c>
      <c r="R18" s="42" t="n">
        <v>806</v>
      </c>
      <c r="S18" s="45"/>
      <c r="T18" s="44" t="s">
        <v>44</v>
      </c>
      <c r="U18" s="44"/>
      <c r="V18" s="44"/>
      <c r="W18" s="44"/>
    </row>
    <row r="19" s="36" customFormat="true" ht="16.5" hidden="false" customHeight="true" outlineLevel="0" collapsed="false">
      <c r="A19" s="36" t="s">
        <v>45</v>
      </c>
      <c r="D19" s="37"/>
      <c r="E19" s="38" t="n">
        <f aca="false">SUM(F19,I19,L19)</f>
        <v>1293</v>
      </c>
      <c r="F19" s="39" t="n">
        <f aca="false">SUM(G19:H19)</f>
        <v>0</v>
      </c>
      <c r="G19" s="40" t="n">
        <v>0</v>
      </c>
      <c r="H19" s="39" t="n">
        <v>0</v>
      </c>
      <c r="I19" s="39" t="n">
        <f aca="false">SUM(J19:K19)</f>
        <v>1289</v>
      </c>
      <c r="J19" s="39" t="n">
        <v>1287</v>
      </c>
      <c r="K19" s="40" t="n">
        <v>2</v>
      </c>
      <c r="L19" s="39" t="n">
        <f aca="false">SUM(M19:O19)</f>
        <v>4</v>
      </c>
      <c r="M19" s="39" t="n">
        <v>4</v>
      </c>
      <c r="N19" s="38" t="n">
        <v>0</v>
      </c>
      <c r="O19" s="38" t="n">
        <v>0</v>
      </c>
      <c r="P19" s="39" t="n">
        <f aca="false">SUM(Q19:R19)</f>
        <v>1001717</v>
      </c>
      <c r="Q19" s="41" t="n">
        <v>418166</v>
      </c>
      <c r="R19" s="42" t="n">
        <v>583551</v>
      </c>
      <c r="S19" s="43" t="s">
        <v>46</v>
      </c>
      <c r="T19" s="44"/>
      <c r="U19" s="44"/>
      <c r="V19" s="44"/>
      <c r="W19" s="44"/>
    </row>
    <row r="20" s="36" customFormat="true" ht="16.5" hidden="false" customHeight="true" outlineLevel="0" collapsed="false">
      <c r="B20" s="36" t="s">
        <v>47</v>
      </c>
      <c r="D20" s="37"/>
      <c r="E20" s="38" t="n">
        <f aca="false">SUM(F20,I20,L20)</f>
        <v>1293</v>
      </c>
      <c r="F20" s="39" t="n">
        <f aca="false">SUM(G20:H20)</f>
        <v>0</v>
      </c>
      <c r="G20" s="40" t="n">
        <v>0</v>
      </c>
      <c r="H20" s="39" t="n">
        <v>0</v>
      </c>
      <c r="I20" s="39" t="n">
        <f aca="false">SUM(J20:K20)</f>
        <v>1289</v>
      </c>
      <c r="J20" s="39" t="n">
        <v>1287</v>
      </c>
      <c r="K20" s="40" t="n">
        <v>2</v>
      </c>
      <c r="L20" s="39" t="n">
        <f aca="false">SUM(M20:O20)</f>
        <v>4</v>
      </c>
      <c r="M20" s="39" t="n">
        <v>4</v>
      </c>
      <c r="N20" s="38" t="n">
        <v>0</v>
      </c>
      <c r="O20" s="38" t="n">
        <v>0</v>
      </c>
      <c r="P20" s="39" t="n">
        <f aca="false">SUM(Q20:R20)</f>
        <v>1001717</v>
      </c>
      <c r="Q20" s="41" t="n">
        <v>418166</v>
      </c>
      <c r="R20" s="42" t="n">
        <v>583551</v>
      </c>
      <c r="S20" s="45"/>
      <c r="T20" s="44" t="s">
        <v>48</v>
      </c>
      <c r="U20" s="44"/>
      <c r="V20" s="44"/>
      <c r="W20" s="44"/>
    </row>
    <row r="21" s="36" customFormat="true" ht="16.5" hidden="false" customHeight="true" outlineLevel="0" collapsed="false">
      <c r="A21" s="36" t="s">
        <v>49</v>
      </c>
      <c r="D21" s="37"/>
      <c r="E21" s="38" t="n">
        <f aca="false">SUM(F21,I21,L21)</f>
        <v>836735</v>
      </c>
      <c r="F21" s="39" t="n">
        <f aca="false">SUM(G21:H21)</f>
        <v>6222</v>
      </c>
      <c r="G21" s="40" t="n">
        <v>6217</v>
      </c>
      <c r="H21" s="39" t="n">
        <v>5</v>
      </c>
      <c r="I21" s="39" t="n">
        <f aca="false">SUM(J21:K21)</f>
        <v>200223</v>
      </c>
      <c r="J21" s="39" t="n">
        <v>199473</v>
      </c>
      <c r="K21" s="40" t="n">
        <v>750</v>
      </c>
      <c r="L21" s="39" t="n">
        <f aca="false">SUM(M21:O21)</f>
        <v>630290</v>
      </c>
      <c r="M21" s="39" t="n">
        <v>585757</v>
      </c>
      <c r="N21" s="38" t="n">
        <v>40675</v>
      </c>
      <c r="O21" s="38" t="n">
        <v>3858</v>
      </c>
      <c r="P21" s="39" t="n">
        <f aca="false">SUM(Q21:R21)</f>
        <v>177153404</v>
      </c>
      <c r="Q21" s="41" t="n">
        <v>93791571</v>
      </c>
      <c r="R21" s="42" t="n">
        <v>83361833</v>
      </c>
      <c r="S21" s="43" t="s">
        <v>50</v>
      </c>
      <c r="T21" s="44"/>
      <c r="U21" s="44"/>
      <c r="V21" s="44"/>
      <c r="W21" s="44"/>
    </row>
    <row r="22" s="36" customFormat="true" ht="16.5" hidden="false" customHeight="true" outlineLevel="0" collapsed="false">
      <c r="B22" s="36" t="s">
        <v>51</v>
      </c>
      <c r="D22" s="37"/>
      <c r="E22" s="38" t="n">
        <f aca="false">SUM(F22,I22,L22)</f>
        <v>833362</v>
      </c>
      <c r="F22" s="39" t="n">
        <f aca="false">SUM(G22:H22)</f>
        <v>6168</v>
      </c>
      <c r="G22" s="40" t="n">
        <v>6163</v>
      </c>
      <c r="H22" s="39" t="n">
        <v>5</v>
      </c>
      <c r="I22" s="39" t="n">
        <f aca="false">SUM(J22:K22)</f>
        <v>196906</v>
      </c>
      <c r="J22" s="39" t="n">
        <v>196161</v>
      </c>
      <c r="K22" s="40" t="n">
        <v>745</v>
      </c>
      <c r="L22" s="39" t="n">
        <f aca="false">SUM(M22:O22)</f>
        <v>630288</v>
      </c>
      <c r="M22" s="39" t="n">
        <v>585755</v>
      </c>
      <c r="N22" s="38" t="n">
        <v>40675</v>
      </c>
      <c r="O22" s="38" t="n">
        <v>3858</v>
      </c>
      <c r="P22" s="39" t="n">
        <f aca="false">SUM(Q22:R22)</f>
        <v>175236664</v>
      </c>
      <c r="Q22" s="41" t="n">
        <v>92869760</v>
      </c>
      <c r="R22" s="42" t="n">
        <v>82366904</v>
      </c>
      <c r="S22" s="45"/>
      <c r="T22" s="15" t="s">
        <v>52</v>
      </c>
      <c r="U22" s="44"/>
      <c r="V22" s="44"/>
      <c r="W22" s="44"/>
    </row>
    <row r="23" s="36" customFormat="true" ht="16.5" hidden="false" customHeight="true" outlineLevel="0" collapsed="false">
      <c r="B23" s="36" t="s">
        <v>53</v>
      </c>
      <c r="D23" s="37"/>
      <c r="E23" s="38" t="n">
        <f aca="false">SUM(F23,I23,L23)</f>
        <v>3373</v>
      </c>
      <c r="F23" s="39" t="n">
        <f aca="false">SUM(G23:H23)</f>
        <v>54</v>
      </c>
      <c r="G23" s="40" t="n">
        <v>54</v>
      </c>
      <c r="H23" s="39" t="n">
        <v>0</v>
      </c>
      <c r="I23" s="39" t="n">
        <f aca="false">SUM(J23:K23)</f>
        <v>3317</v>
      </c>
      <c r="J23" s="39" t="n">
        <v>3312</v>
      </c>
      <c r="K23" s="40" t="n">
        <v>5</v>
      </c>
      <c r="L23" s="39" t="n">
        <f aca="false">SUM(M23:O23)</f>
        <v>2</v>
      </c>
      <c r="M23" s="39" t="n">
        <v>2</v>
      </c>
      <c r="N23" s="38" t="n">
        <v>0</v>
      </c>
      <c r="O23" s="38" t="n">
        <v>0</v>
      </c>
      <c r="P23" s="39" t="n">
        <f aca="false">SUM(Q23:R23)</f>
        <v>1916740</v>
      </c>
      <c r="Q23" s="41" t="n">
        <v>921811</v>
      </c>
      <c r="R23" s="42" t="n">
        <v>994929</v>
      </c>
      <c r="S23" s="45"/>
      <c r="T23" s="44" t="s">
        <v>54</v>
      </c>
      <c r="U23" s="44"/>
      <c r="V23" s="44"/>
      <c r="W23" s="44"/>
    </row>
    <row r="24" s="36" customFormat="true" ht="16.5" hidden="false" customHeight="true" outlineLevel="0" collapsed="false">
      <c r="A24" s="36" t="s">
        <v>55</v>
      </c>
      <c r="D24" s="37"/>
      <c r="E24" s="38" t="n">
        <f aca="false">SUM(F24,I24,L24)</f>
        <v>17546</v>
      </c>
      <c r="F24" s="39" t="n">
        <f aca="false">SUM(G24:H24)</f>
        <v>0</v>
      </c>
      <c r="G24" s="40" t="n">
        <v>0</v>
      </c>
      <c r="H24" s="39" t="n">
        <v>0</v>
      </c>
      <c r="I24" s="39" t="n">
        <f aca="false">SUM(J24:K24)</f>
        <v>0</v>
      </c>
      <c r="J24" s="39" t="n">
        <v>0</v>
      </c>
      <c r="K24" s="40" t="n">
        <v>0</v>
      </c>
      <c r="L24" s="39" t="n">
        <f aca="false">SUM(M24:O24)</f>
        <v>17546</v>
      </c>
      <c r="M24" s="39" t="n">
        <v>14321</v>
      </c>
      <c r="N24" s="38" t="n">
        <v>2963</v>
      </c>
      <c r="O24" s="38" t="n">
        <v>262</v>
      </c>
      <c r="P24" s="39" t="n">
        <f aca="false">SUM(Q24:R24)</f>
        <v>207355</v>
      </c>
      <c r="Q24" s="41" t="n">
        <v>198793</v>
      </c>
      <c r="R24" s="42" t="n">
        <v>8562</v>
      </c>
      <c r="S24" s="43" t="s">
        <v>56</v>
      </c>
      <c r="T24" s="44"/>
      <c r="U24" s="44"/>
      <c r="V24" s="44"/>
      <c r="W24" s="44"/>
    </row>
    <row r="25" s="36" customFormat="true" ht="16.5" hidden="false" customHeight="true" outlineLevel="0" collapsed="false">
      <c r="B25" s="36" t="s">
        <v>57</v>
      </c>
      <c r="D25" s="37"/>
      <c r="E25" s="38" t="n">
        <f aca="false">SUM(F25,I25,L25)</f>
        <v>17546</v>
      </c>
      <c r="F25" s="39" t="n">
        <f aca="false">SUM(G25:H25)</f>
        <v>0</v>
      </c>
      <c r="G25" s="40" t="n">
        <v>0</v>
      </c>
      <c r="H25" s="39" t="n">
        <v>0</v>
      </c>
      <c r="I25" s="39" t="n">
        <f aca="false">SUM(J25:K25)</f>
        <v>0</v>
      </c>
      <c r="J25" s="39" t="n">
        <v>0</v>
      </c>
      <c r="K25" s="40" t="n">
        <v>0</v>
      </c>
      <c r="L25" s="39" t="n">
        <f aca="false">SUM(M25:O25)</f>
        <v>17546</v>
      </c>
      <c r="M25" s="39" t="n">
        <v>14321</v>
      </c>
      <c r="N25" s="38" t="n">
        <v>2963</v>
      </c>
      <c r="O25" s="38" t="n">
        <v>262</v>
      </c>
      <c r="P25" s="39" t="n">
        <f aca="false">SUM(Q25:R25)</f>
        <v>207355</v>
      </c>
      <c r="Q25" s="41" t="n">
        <v>198793</v>
      </c>
      <c r="R25" s="42" t="n">
        <v>8562</v>
      </c>
      <c r="S25" s="45"/>
      <c r="T25" s="44" t="s">
        <v>58</v>
      </c>
      <c r="U25" s="44"/>
      <c r="V25" s="44"/>
      <c r="W25" s="44"/>
    </row>
    <row r="26" s="36" customFormat="true" ht="16.5" hidden="false" customHeight="true" outlineLevel="0" collapsed="false">
      <c r="A26" s="36" t="s">
        <v>59</v>
      </c>
      <c r="D26" s="37"/>
      <c r="E26" s="38" t="n">
        <f aca="false">SUM(F26,I26,L26)</f>
        <v>74421</v>
      </c>
      <c r="F26" s="39" t="n">
        <f aca="false">SUM(G26:H26)</f>
        <v>0</v>
      </c>
      <c r="G26" s="40" t="n">
        <v>0</v>
      </c>
      <c r="H26" s="39" t="n">
        <v>0</v>
      </c>
      <c r="I26" s="39" t="n">
        <f aca="false">SUM(J26:K26)</f>
        <v>1680</v>
      </c>
      <c r="J26" s="39" t="n">
        <v>1675</v>
      </c>
      <c r="K26" s="40" t="n">
        <v>5</v>
      </c>
      <c r="L26" s="39" t="n">
        <f aca="false">SUM(M26:O26)</f>
        <v>72741</v>
      </c>
      <c r="M26" s="39" t="n">
        <v>59724</v>
      </c>
      <c r="N26" s="38" t="n">
        <v>11169</v>
      </c>
      <c r="O26" s="38" t="n">
        <v>1848</v>
      </c>
      <c r="P26" s="39" t="n">
        <f aca="false">SUM(Q26:R26)</f>
        <v>2084937</v>
      </c>
      <c r="Q26" s="41" t="n">
        <v>1603891</v>
      </c>
      <c r="R26" s="42" t="n">
        <v>481046</v>
      </c>
      <c r="S26" s="46" t="s">
        <v>60</v>
      </c>
      <c r="T26" s="44"/>
      <c r="U26" s="44"/>
      <c r="V26" s="44"/>
      <c r="W26" s="44"/>
    </row>
    <row r="27" s="36" customFormat="true" ht="16.5" hidden="false" customHeight="true" outlineLevel="0" collapsed="false">
      <c r="B27" s="36" t="s">
        <v>61</v>
      </c>
      <c r="D27" s="37"/>
      <c r="E27" s="38" t="n">
        <f aca="false">SUM(F27,I27,L27)</f>
        <v>57494</v>
      </c>
      <c r="F27" s="39" t="n">
        <f aca="false">SUM(G27:H27)</f>
        <v>0</v>
      </c>
      <c r="G27" s="40" t="n">
        <v>0</v>
      </c>
      <c r="H27" s="39" t="n">
        <v>0</v>
      </c>
      <c r="I27" s="39" t="n">
        <f aca="false">SUM(J27:K27)</f>
        <v>1680</v>
      </c>
      <c r="J27" s="39" t="n">
        <v>1675</v>
      </c>
      <c r="K27" s="39" t="n">
        <v>5</v>
      </c>
      <c r="L27" s="39" t="n">
        <f aca="false">SUM(M27:O27)</f>
        <v>55814</v>
      </c>
      <c r="M27" s="39" t="n">
        <v>47847</v>
      </c>
      <c r="N27" s="38" t="n">
        <v>6641</v>
      </c>
      <c r="O27" s="38" t="n">
        <v>1326</v>
      </c>
      <c r="P27" s="39" t="n">
        <f aca="false">SUM(Q27:R27)</f>
        <v>1961094</v>
      </c>
      <c r="Q27" s="41" t="n">
        <v>1495848</v>
      </c>
      <c r="R27" s="42" t="n">
        <v>465246</v>
      </c>
      <c r="S27" s="45"/>
      <c r="T27" s="47" t="s">
        <v>62</v>
      </c>
      <c r="U27" s="44"/>
      <c r="V27" s="44"/>
      <c r="W27" s="44"/>
    </row>
    <row r="28" s="36" customFormat="true" ht="16.5" hidden="false" customHeight="true" outlineLevel="0" collapsed="false">
      <c r="B28" s="36" t="s">
        <v>63</v>
      </c>
      <c r="D28" s="37"/>
      <c r="E28" s="38" t="n">
        <f aca="false">SUM(F28,I28,L28)</f>
        <v>16927</v>
      </c>
      <c r="F28" s="39" t="n">
        <f aca="false">SUM(G28:H28)</f>
        <v>0</v>
      </c>
      <c r="G28" s="40" t="n">
        <v>0</v>
      </c>
      <c r="H28" s="39" t="n">
        <v>0</v>
      </c>
      <c r="I28" s="39" t="n">
        <f aca="false">SUM(J28:K28)</f>
        <v>0</v>
      </c>
      <c r="J28" s="39" t="n">
        <v>0</v>
      </c>
      <c r="K28" s="39" t="n">
        <v>0</v>
      </c>
      <c r="L28" s="39" t="n">
        <f aca="false">SUM(M28:O28)</f>
        <v>16927</v>
      </c>
      <c r="M28" s="39" t="n">
        <v>11877</v>
      </c>
      <c r="N28" s="38" t="n">
        <v>4528</v>
      </c>
      <c r="O28" s="38" t="n">
        <v>522</v>
      </c>
      <c r="P28" s="39" t="n">
        <f aca="false">SUM(Q28:R28)</f>
        <v>123843</v>
      </c>
      <c r="Q28" s="41" t="n">
        <v>108043</v>
      </c>
      <c r="R28" s="42" t="n">
        <v>15800</v>
      </c>
      <c r="S28" s="45"/>
      <c r="T28" s="44" t="s">
        <v>64</v>
      </c>
      <c r="U28" s="44"/>
      <c r="V28" s="44"/>
      <c r="W28" s="44"/>
    </row>
    <row r="29" s="36" customFormat="true" ht="16.5" hidden="false" customHeight="true" outlineLevel="0" collapsed="false">
      <c r="A29" s="36" t="s">
        <v>65</v>
      </c>
      <c r="D29" s="37"/>
      <c r="E29" s="38" t="n">
        <f aca="false">SUM(F29,I29,L29)</f>
        <v>17423</v>
      </c>
      <c r="F29" s="39" t="n">
        <f aca="false">SUM(G29:H29)</f>
        <v>0</v>
      </c>
      <c r="G29" s="40" t="n">
        <v>0</v>
      </c>
      <c r="H29" s="39" t="n">
        <v>0</v>
      </c>
      <c r="I29" s="39" t="n">
        <f aca="false">SUM(J29:K29)</f>
        <v>0</v>
      </c>
      <c r="J29" s="39" t="n">
        <v>0</v>
      </c>
      <c r="K29" s="39" t="n">
        <v>0</v>
      </c>
      <c r="L29" s="39" t="n">
        <f aca="false">SUM(M29:O29)</f>
        <v>17423</v>
      </c>
      <c r="M29" s="39" t="n">
        <v>14315</v>
      </c>
      <c r="N29" s="38" t="n">
        <v>3108</v>
      </c>
      <c r="O29" s="38" t="n">
        <v>0</v>
      </c>
      <c r="P29" s="39" t="n">
        <f aca="false">SUM(Q29:R29)</f>
        <v>199021</v>
      </c>
      <c r="Q29" s="41" t="n">
        <v>196217</v>
      </c>
      <c r="R29" s="42" t="n">
        <v>2804</v>
      </c>
      <c r="S29" s="43" t="s">
        <v>66</v>
      </c>
      <c r="T29" s="44"/>
      <c r="U29" s="44"/>
      <c r="V29" s="44"/>
      <c r="W29" s="44"/>
    </row>
    <row r="30" s="36" customFormat="true" ht="16.5" hidden="false" customHeight="true" outlineLevel="0" collapsed="false">
      <c r="B30" s="36" t="s">
        <v>67</v>
      </c>
      <c r="D30" s="37"/>
      <c r="E30" s="38" t="n">
        <f aca="false">SUM(F30,I30,L30)</f>
        <v>7555</v>
      </c>
      <c r="F30" s="39" t="n">
        <f aca="false">SUM(G30:H30)</f>
        <v>0</v>
      </c>
      <c r="G30" s="40" t="n">
        <v>0</v>
      </c>
      <c r="H30" s="39" t="n">
        <v>0</v>
      </c>
      <c r="I30" s="39" t="n">
        <f aca="false">SUM(J30:K30)</f>
        <v>0</v>
      </c>
      <c r="J30" s="39" t="n">
        <v>0</v>
      </c>
      <c r="K30" s="39" t="n">
        <v>0</v>
      </c>
      <c r="L30" s="39" t="n">
        <f aca="false">SUM(M30:O30)</f>
        <v>7555</v>
      </c>
      <c r="M30" s="39" t="n">
        <v>5133</v>
      </c>
      <c r="N30" s="38" t="n">
        <v>2422</v>
      </c>
      <c r="O30" s="38" t="n">
        <v>0</v>
      </c>
      <c r="P30" s="39" t="n">
        <f aca="false">SUM(Q30:R30)</f>
        <v>76005</v>
      </c>
      <c r="Q30" s="41" t="n">
        <v>74669</v>
      </c>
      <c r="R30" s="42" t="n">
        <v>1336</v>
      </c>
      <c r="S30" s="45"/>
      <c r="T30" s="15" t="s">
        <v>68</v>
      </c>
      <c r="U30" s="44"/>
      <c r="V30" s="44"/>
      <c r="W30" s="44"/>
    </row>
    <row r="31" s="36" customFormat="true" ht="16.5" hidden="false" customHeight="true" outlineLevel="0" collapsed="false">
      <c r="B31" s="36" t="s">
        <v>69</v>
      </c>
      <c r="D31" s="37"/>
      <c r="E31" s="38" t="n">
        <f aca="false">SUM(F31,I31,L31)</f>
        <v>9868</v>
      </c>
      <c r="F31" s="39" t="n">
        <f aca="false">SUM(G31:H31)</f>
        <v>0</v>
      </c>
      <c r="G31" s="40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f aca="false">SUM(M31:O31)</f>
        <v>9868</v>
      </c>
      <c r="M31" s="39" t="n">
        <v>9182</v>
      </c>
      <c r="N31" s="38" t="n">
        <v>686</v>
      </c>
      <c r="O31" s="38" t="n">
        <v>0</v>
      </c>
      <c r="P31" s="39" t="n">
        <f aca="false">SUM(Q31:R31)</f>
        <v>123016</v>
      </c>
      <c r="Q31" s="41" t="n">
        <v>121548</v>
      </c>
      <c r="R31" s="42" t="n">
        <v>1468</v>
      </c>
      <c r="S31" s="45"/>
      <c r="T31" s="44" t="s">
        <v>70</v>
      </c>
      <c r="U31" s="44"/>
      <c r="V31" s="44"/>
      <c r="W31" s="44"/>
    </row>
    <row r="32" s="36" customFormat="true" ht="4.5" hidden="false" customHeight="true" outlineLevel="0" collapsed="false">
      <c r="A32" s="48"/>
      <c r="B32" s="48"/>
      <c r="C32" s="48"/>
      <c r="D32" s="49"/>
      <c r="E32" s="50"/>
      <c r="F32" s="51"/>
      <c r="G32" s="52"/>
      <c r="H32" s="51"/>
      <c r="I32" s="52"/>
      <c r="J32" s="51"/>
      <c r="K32" s="52"/>
      <c r="L32" s="52"/>
      <c r="M32" s="51"/>
      <c r="N32" s="50"/>
      <c r="O32" s="50"/>
      <c r="P32" s="51"/>
      <c r="Q32" s="53"/>
      <c r="R32" s="52"/>
      <c r="S32" s="54"/>
      <c r="T32" s="48"/>
      <c r="U32" s="44"/>
      <c r="V32" s="44"/>
      <c r="W32" s="44"/>
    </row>
    <row r="33" s="36" customFormat="true" ht="3.75" hidden="false" customHeight="true" outlineLevel="0" collapsed="false">
      <c r="A33" s="44"/>
      <c r="B33" s="44"/>
      <c r="N33" s="44"/>
      <c r="O33" s="44"/>
      <c r="P33" s="44"/>
      <c r="Q33" s="44"/>
      <c r="R33" s="44"/>
      <c r="S33" s="44"/>
      <c r="U33" s="44"/>
      <c r="V33" s="44"/>
      <c r="W33" s="44"/>
    </row>
    <row r="34" s="36" customFormat="true" ht="16.5" hidden="false" customHeight="true" outlineLevel="0" collapsed="false">
      <c r="A34" s="44"/>
      <c r="B34" s="55" t="s">
        <v>7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U34" s="44"/>
      <c r="V34" s="44"/>
      <c r="W34" s="44"/>
    </row>
    <row r="35" s="36" customFormat="true" ht="16.5" hidden="false" customHeight="true" outlineLevel="0" collapsed="false">
      <c r="A35" s="44"/>
      <c r="B35" s="44" t="s">
        <v>7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18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18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18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36" customFormat="true" ht="18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s="36" customFormat="true" ht="18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s="36" customFormat="true" ht="18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6" customFormat="true" ht="18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6" customFormat="true" ht="18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6" customFormat="true" ht="18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6" customFormat="true" ht="18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6" customFormat="true" ht="18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6" customFormat="true" ht="18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36" customFormat="tru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36" customFormat="true" ht="18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36" customFormat="true" ht="18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36" customFormat="true" ht="18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6" customFormat="tru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36" customFormat="tru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6" customFormat="true" ht="18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6" customFormat="true" ht="18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04T04:08:56Z</cp:lastPrinted>
  <dcterms:modified xsi:type="dcterms:W3CDTF">2005-09-20T15:08:59Z</dcterms:modified>
  <cp:revision>0</cp:revision>
  <dc:subject/>
  <dc:title/>
</cp:coreProperties>
</file>