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2.56"/>
    <col collapsed="false" customWidth="true" hidden="false" outlineLevel="0" max="11" min="5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1" width="19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/>
      <c r="Y5" s="18" t="s">
        <v>7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8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9</v>
      </c>
      <c r="X6" s="17"/>
      <c r="Y6" s="21" t="s">
        <v>10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1</v>
      </c>
      <c r="F7" s="13" t="s">
        <v>12</v>
      </c>
      <c r="G7" s="20" t="s">
        <v>13</v>
      </c>
      <c r="H7" s="13" t="s">
        <v>14</v>
      </c>
      <c r="I7" s="20" t="s">
        <v>15</v>
      </c>
      <c r="J7" s="13" t="s">
        <v>16</v>
      </c>
      <c r="K7" s="20" t="s">
        <v>17</v>
      </c>
      <c r="L7" s="13" t="s">
        <v>18</v>
      </c>
      <c r="M7" s="20" t="s">
        <v>19</v>
      </c>
      <c r="N7" s="13" t="s">
        <v>20</v>
      </c>
      <c r="O7" s="20" t="s">
        <v>21</v>
      </c>
      <c r="P7" s="13" t="s">
        <v>22</v>
      </c>
      <c r="Q7" s="20" t="s">
        <v>23</v>
      </c>
      <c r="R7" s="13" t="s">
        <v>24</v>
      </c>
      <c r="S7" s="20" t="s">
        <v>25</v>
      </c>
      <c r="T7" s="13" t="s">
        <v>26</v>
      </c>
      <c r="U7" s="20" t="s">
        <v>27</v>
      </c>
      <c r="V7" s="13" t="s">
        <v>28</v>
      </c>
      <c r="W7" s="22" t="s">
        <v>29</v>
      </c>
      <c r="X7" s="23" t="s">
        <v>30</v>
      </c>
      <c r="Y7" s="24" t="s">
        <v>31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2</v>
      </c>
      <c r="X8" s="17" t="s">
        <v>33</v>
      </c>
      <c r="Y8" s="24" t="s">
        <v>34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5</v>
      </c>
      <c r="X9" s="32"/>
      <c r="Y9" s="33"/>
      <c r="Z9" s="10"/>
      <c r="AA9" s="10"/>
    </row>
    <row r="10" s="38" customFormat="true" ht="21.95" hidden="false" customHeight="true" outlineLevel="0" collapsed="false">
      <c r="A10" s="34" t="s">
        <v>36</v>
      </c>
      <c r="B10" s="34"/>
      <c r="C10" s="34"/>
      <c r="D10" s="34"/>
      <c r="E10" s="35" t="n">
        <f aca="false">SUM(F10:Y10)</f>
        <v>273546</v>
      </c>
      <c r="F10" s="36" t="n">
        <v>23900</v>
      </c>
      <c r="G10" s="36" t="n">
        <v>24918</v>
      </c>
      <c r="H10" s="36" t="n">
        <v>25317</v>
      </c>
      <c r="I10" s="36" t="n">
        <v>25616</v>
      </c>
      <c r="J10" s="36" t="n">
        <v>25374</v>
      </c>
      <c r="K10" s="36" t="n">
        <v>23955</v>
      </c>
      <c r="L10" s="36" t="n">
        <v>23123</v>
      </c>
      <c r="M10" s="36" t="n">
        <v>21445</v>
      </c>
      <c r="N10" s="36" t="n">
        <v>19041</v>
      </c>
      <c r="O10" s="36" t="n">
        <v>15183</v>
      </c>
      <c r="P10" s="36" t="n">
        <v>11857</v>
      </c>
      <c r="Q10" s="36" t="n">
        <v>7826</v>
      </c>
      <c r="R10" s="36" t="n">
        <v>6992</v>
      </c>
      <c r="S10" s="36" t="n">
        <v>6535</v>
      </c>
      <c r="T10" s="36" t="n">
        <v>4669</v>
      </c>
      <c r="U10" s="36" t="n">
        <v>3235</v>
      </c>
      <c r="V10" s="36" t="n">
        <v>1465</v>
      </c>
      <c r="W10" s="36" t="n">
        <v>1303</v>
      </c>
      <c r="X10" s="36" t="n">
        <v>1650</v>
      </c>
      <c r="Y10" s="36" t="n">
        <v>142</v>
      </c>
      <c r="Z10" s="37" t="s">
        <v>11</v>
      </c>
      <c r="AA10" s="37"/>
    </row>
    <row r="11" s="43" customFormat="true" ht="18" hidden="false" customHeight="true" outlineLevel="0" collapsed="false">
      <c r="A11" s="39"/>
      <c r="B11" s="40" t="s">
        <v>37</v>
      </c>
      <c r="C11" s="40"/>
      <c r="D11" s="40"/>
      <c r="E11" s="41" t="n">
        <f aca="false">SUM(F11:Y11)</f>
        <v>39866</v>
      </c>
      <c r="F11" s="42" t="n">
        <v>3090</v>
      </c>
      <c r="G11" s="42" t="n">
        <v>3442</v>
      </c>
      <c r="H11" s="42" t="n">
        <v>3306</v>
      </c>
      <c r="I11" s="42" t="n">
        <v>3266</v>
      </c>
      <c r="J11" s="42" t="n">
        <v>3404</v>
      </c>
      <c r="K11" s="42" t="n">
        <v>3248</v>
      </c>
      <c r="L11" s="42" t="n">
        <v>3374</v>
      </c>
      <c r="M11" s="42" t="n">
        <v>3195</v>
      </c>
      <c r="N11" s="42" t="n">
        <v>3110</v>
      </c>
      <c r="O11" s="42" t="n">
        <v>2650</v>
      </c>
      <c r="P11" s="42" t="n">
        <v>2046</v>
      </c>
      <c r="Q11" s="42" t="n">
        <v>1447</v>
      </c>
      <c r="R11" s="42" t="n">
        <v>1165</v>
      </c>
      <c r="S11" s="42" t="n">
        <v>1071</v>
      </c>
      <c r="T11" s="42" t="n">
        <v>677</v>
      </c>
      <c r="U11" s="42" t="n">
        <v>476</v>
      </c>
      <c r="V11" s="42" t="n">
        <v>201</v>
      </c>
      <c r="W11" s="42" t="n">
        <v>149</v>
      </c>
      <c r="X11" s="42" t="n">
        <v>478</v>
      </c>
      <c r="Y11" s="42" t="n">
        <v>71</v>
      </c>
      <c r="Z11" s="40"/>
      <c r="AA11" s="39" t="s">
        <v>38</v>
      </c>
    </row>
    <row r="12" s="43" customFormat="true" ht="18" hidden="false" customHeight="true" outlineLevel="0" collapsed="false">
      <c r="A12" s="40"/>
      <c r="B12" s="40" t="s">
        <v>39</v>
      </c>
      <c r="C12" s="40"/>
      <c r="D12" s="40"/>
      <c r="E12" s="41" t="n">
        <f aca="false">SUM(F12:Y12)</f>
        <v>233680</v>
      </c>
      <c r="F12" s="42" t="n">
        <v>20810</v>
      </c>
      <c r="G12" s="42" t="n">
        <v>21476</v>
      </c>
      <c r="H12" s="42" t="n">
        <v>22011</v>
      </c>
      <c r="I12" s="42" t="n">
        <v>22350</v>
      </c>
      <c r="J12" s="42" t="n">
        <v>21970</v>
      </c>
      <c r="K12" s="42" t="n">
        <v>20707</v>
      </c>
      <c r="L12" s="42" t="n">
        <v>19749</v>
      </c>
      <c r="M12" s="42" t="n">
        <v>18250</v>
      </c>
      <c r="N12" s="42" t="n">
        <v>15931</v>
      </c>
      <c r="O12" s="42" t="n">
        <v>12533</v>
      </c>
      <c r="P12" s="42" t="n">
        <v>9811</v>
      </c>
      <c r="Q12" s="42" t="n">
        <v>6379</v>
      </c>
      <c r="R12" s="42" t="n">
        <v>5827</v>
      </c>
      <c r="S12" s="42" t="n">
        <v>5464</v>
      </c>
      <c r="T12" s="42" t="n">
        <v>3992</v>
      </c>
      <c r="U12" s="42" t="n">
        <v>2759</v>
      </c>
      <c r="V12" s="42" t="n">
        <v>1264</v>
      </c>
      <c r="W12" s="42" t="n">
        <v>1154</v>
      </c>
      <c r="X12" s="42" t="n">
        <v>1172</v>
      </c>
      <c r="Y12" s="42" t="n">
        <v>71</v>
      </c>
      <c r="Z12" s="40"/>
      <c r="AA12" s="39" t="s">
        <v>40</v>
      </c>
    </row>
    <row r="13" s="43" customFormat="true" ht="18" hidden="false" customHeight="true" outlineLevel="0" collapsed="false">
      <c r="A13" s="44" t="s">
        <v>41</v>
      </c>
      <c r="B13" s="44"/>
      <c r="C13" s="44"/>
      <c r="D13" s="44"/>
      <c r="E13" s="41" t="n">
        <f aca="false">SUM(F13:Y13)</f>
        <v>99927</v>
      </c>
      <c r="F13" s="42" t="n">
        <v>8367</v>
      </c>
      <c r="G13" s="42" t="n">
        <v>8712</v>
      </c>
      <c r="H13" s="42" t="n">
        <v>8916</v>
      </c>
      <c r="I13" s="42" t="n">
        <v>9274</v>
      </c>
      <c r="J13" s="42" t="n">
        <v>9184</v>
      </c>
      <c r="K13" s="42" t="n">
        <v>8577</v>
      </c>
      <c r="L13" s="42" t="n">
        <v>8416</v>
      </c>
      <c r="M13" s="42" t="n">
        <v>7997</v>
      </c>
      <c r="N13" s="42" t="n">
        <v>7376</v>
      </c>
      <c r="O13" s="42" t="n">
        <v>5853</v>
      </c>
      <c r="P13" s="42" t="n">
        <v>4607</v>
      </c>
      <c r="Q13" s="42" t="n">
        <v>3100</v>
      </c>
      <c r="R13" s="42" t="n">
        <v>2620</v>
      </c>
      <c r="S13" s="42" t="n">
        <v>2508</v>
      </c>
      <c r="T13" s="42" t="n">
        <v>1664</v>
      </c>
      <c r="U13" s="42" t="n">
        <v>1100</v>
      </c>
      <c r="V13" s="42" t="n">
        <v>514</v>
      </c>
      <c r="W13" s="42" t="n">
        <v>490</v>
      </c>
      <c r="X13" s="42" t="n">
        <v>569</v>
      </c>
      <c r="Y13" s="42" t="n">
        <v>83</v>
      </c>
      <c r="Z13" s="39" t="s">
        <v>42</v>
      </c>
      <c r="AA13" s="40"/>
    </row>
    <row r="14" s="43" customFormat="true" ht="18" hidden="false" customHeight="true" outlineLevel="0" collapsed="false">
      <c r="A14" s="40"/>
      <c r="B14" s="40" t="s">
        <v>43</v>
      </c>
      <c r="C14" s="40"/>
      <c r="D14" s="40"/>
      <c r="E14" s="41" t="n">
        <f aca="false">SUM(F14:Y14)</f>
        <v>21095</v>
      </c>
      <c r="F14" s="42" t="n">
        <v>1596</v>
      </c>
      <c r="G14" s="42" t="n">
        <v>1770</v>
      </c>
      <c r="H14" s="42" t="n">
        <v>1740</v>
      </c>
      <c r="I14" s="42" t="n">
        <v>1659</v>
      </c>
      <c r="J14" s="42" t="n">
        <v>1734</v>
      </c>
      <c r="K14" s="42" t="n">
        <v>1726</v>
      </c>
      <c r="L14" s="42" t="n">
        <v>1756</v>
      </c>
      <c r="M14" s="42" t="n">
        <v>1735</v>
      </c>
      <c r="N14" s="42" t="n">
        <v>1723</v>
      </c>
      <c r="O14" s="42" t="n">
        <v>1491</v>
      </c>
      <c r="P14" s="42" t="n">
        <v>1145</v>
      </c>
      <c r="Q14" s="42" t="n">
        <v>829</v>
      </c>
      <c r="R14" s="42" t="n">
        <v>576</v>
      </c>
      <c r="S14" s="42" t="n">
        <v>524</v>
      </c>
      <c r="T14" s="42" t="n">
        <v>347</v>
      </c>
      <c r="U14" s="42" t="n">
        <v>222</v>
      </c>
      <c r="V14" s="42" t="n">
        <v>85</v>
      </c>
      <c r="W14" s="42" t="n">
        <v>54</v>
      </c>
      <c r="X14" s="42" t="n">
        <v>350</v>
      </c>
      <c r="Y14" s="42" t="n">
        <v>33</v>
      </c>
      <c r="Z14" s="40"/>
      <c r="AA14" s="39" t="s">
        <v>44</v>
      </c>
    </row>
    <row r="15" s="43" customFormat="true" ht="18" hidden="false" customHeight="true" outlineLevel="0" collapsed="false">
      <c r="A15" s="40"/>
      <c r="B15" s="40" t="s">
        <v>45</v>
      </c>
      <c r="C15" s="40"/>
      <c r="D15" s="40"/>
      <c r="E15" s="41" t="n">
        <f aca="false">SUM(F15:Y15)</f>
        <v>3682</v>
      </c>
      <c r="F15" s="42" t="n">
        <v>346</v>
      </c>
      <c r="G15" s="42" t="n">
        <v>322</v>
      </c>
      <c r="H15" s="42" t="n">
        <v>324</v>
      </c>
      <c r="I15" s="42" t="n">
        <v>387</v>
      </c>
      <c r="J15" s="42" t="n">
        <v>387</v>
      </c>
      <c r="K15" s="42" t="n">
        <v>327</v>
      </c>
      <c r="L15" s="42" t="n">
        <v>321</v>
      </c>
      <c r="M15" s="42" t="n">
        <v>259</v>
      </c>
      <c r="N15" s="42" t="n">
        <v>238</v>
      </c>
      <c r="O15" s="42" t="n">
        <v>192</v>
      </c>
      <c r="P15" s="42" t="n">
        <v>147</v>
      </c>
      <c r="Q15" s="42" t="n">
        <v>104</v>
      </c>
      <c r="R15" s="42" t="n">
        <v>91</v>
      </c>
      <c r="S15" s="42" t="n">
        <v>96</v>
      </c>
      <c r="T15" s="42" t="n">
        <v>56</v>
      </c>
      <c r="U15" s="42" t="n">
        <v>32</v>
      </c>
      <c r="V15" s="42" t="n">
        <v>21</v>
      </c>
      <c r="W15" s="42" t="n">
        <v>10</v>
      </c>
      <c r="X15" s="42" t="n">
        <v>8</v>
      </c>
      <c r="Y15" s="42" t="n">
        <v>14</v>
      </c>
      <c r="Z15" s="40"/>
      <c r="AA15" s="39" t="s">
        <v>46</v>
      </c>
    </row>
    <row r="16" s="43" customFormat="true" ht="18" hidden="false" customHeight="true" outlineLevel="0" collapsed="false">
      <c r="A16" s="40"/>
      <c r="B16" s="40" t="s">
        <v>47</v>
      </c>
      <c r="C16" s="40"/>
      <c r="D16" s="40"/>
      <c r="E16" s="41" t="n">
        <f aca="false">SUM(F16:Y16)</f>
        <v>2339</v>
      </c>
      <c r="F16" s="42" t="n">
        <v>147</v>
      </c>
      <c r="G16" s="42" t="n">
        <v>170</v>
      </c>
      <c r="H16" s="42" t="n">
        <v>178</v>
      </c>
      <c r="I16" s="42" t="n">
        <v>185</v>
      </c>
      <c r="J16" s="42" t="n">
        <v>186</v>
      </c>
      <c r="K16" s="42" t="n">
        <v>185</v>
      </c>
      <c r="L16" s="42" t="n">
        <v>217</v>
      </c>
      <c r="M16" s="42" t="n">
        <v>197</v>
      </c>
      <c r="N16" s="42" t="n">
        <v>199</v>
      </c>
      <c r="O16" s="42" t="n">
        <v>174</v>
      </c>
      <c r="P16" s="42" t="n">
        <v>113</v>
      </c>
      <c r="Q16" s="42" t="n">
        <v>78</v>
      </c>
      <c r="R16" s="42" t="n">
        <v>94</v>
      </c>
      <c r="S16" s="42" t="n">
        <v>88</v>
      </c>
      <c r="T16" s="42" t="n">
        <v>44</v>
      </c>
      <c r="U16" s="42" t="n">
        <v>32</v>
      </c>
      <c r="V16" s="42" t="n">
        <v>16</v>
      </c>
      <c r="W16" s="42" t="n">
        <v>17</v>
      </c>
      <c r="X16" s="42" t="n">
        <v>16</v>
      </c>
      <c r="Y16" s="42" t="n">
        <v>3</v>
      </c>
      <c r="Z16" s="40"/>
      <c r="AA16" s="39" t="s">
        <v>48</v>
      </c>
    </row>
    <row r="17" s="43" customFormat="true" ht="18" hidden="false" customHeight="true" outlineLevel="0" collapsed="false">
      <c r="A17" s="40"/>
      <c r="B17" s="40" t="s">
        <v>39</v>
      </c>
      <c r="C17" s="40"/>
      <c r="D17" s="40"/>
      <c r="E17" s="41" t="n">
        <f aca="false">SUM(F17:Y17)</f>
        <v>72811</v>
      </c>
      <c r="F17" s="42" t="n">
        <v>6278</v>
      </c>
      <c r="G17" s="42" t="n">
        <v>6450</v>
      </c>
      <c r="H17" s="42" t="n">
        <v>6674</v>
      </c>
      <c r="I17" s="42" t="n">
        <v>7043</v>
      </c>
      <c r="J17" s="42" t="n">
        <v>6877</v>
      </c>
      <c r="K17" s="42" t="n">
        <v>6339</v>
      </c>
      <c r="L17" s="42" t="n">
        <v>6122</v>
      </c>
      <c r="M17" s="42" t="n">
        <v>5806</v>
      </c>
      <c r="N17" s="42" t="n">
        <v>5216</v>
      </c>
      <c r="O17" s="42" t="n">
        <v>3996</v>
      </c>
      <c r="P17" s="42" t="n">
        <v>3202</v>
      </c>
      <c r="Q17" s="42" t="n">
        <v>2089</v>
      </c>
      <c r="R17" s="42" t="n">
        <v>1859</v>
      </c>
      <c r="S17" s="42" t="n">
        <v>1800</v>
      </c>
      <c r="T17" s="42" t="n">
        <v>1217</v>
      </c>
      <c r="U17" s="42" t="n">
        <v>814</v>
      </c>
      <c r="V17" s="42" t="n">
        <v>392</v>
      </c>
      <c r="W17" s="42" t="n">
        <v>409</v>
      </c>
      <c r="X17" s="42" t="n">
        <v>195</v>
      </c>
      <c r="Y17" s="42" t="n">
        <v>33</v>
      </c>
      <c r="Z17" s="40"/>
      <c r="AA17" s="39" t="s">
        <v>40</v>
      </c>
    </row>
    <row r="18" s="38" customFormat="true" ht="18" hidden="false" customHeight="true" outlineLevel="0" collapsed="false">
      <c r="A18" s="44" t="s">
        <v>49</v>
      </c>
      <c r="B18" s="44"/>
      <c r="C18" s="44"/>
      <c r="D18" s="44"/>
      <c r="E18" s="41" t="n">
        <f aca="false">SUM(F18:Y18)</f>
        <v>22177</v>
      </c>
      <c r="F18" s="42" t="n">
        <v>1944</v>
      </c>
      <c r="G18" s="42" t="n">
        <v>2121</v>
      </c>
      <c r="H18" s="42" t="n">
        <v>2166</v>
      </c>
      <c r="I18" s="42" t="n">
        <v>2082</v>
      </c>
      <c r="J18" s="42" t="n">
        <v>1967</v>
      </c>
      <c r="K18" s="42" t="n">
        <v>1817</v>
      </c>
      <c r="L18" s="42" t="n">
        <v>1875</v>
      </c>
      <c r="M18" s="42" t="n">
        <v>1743</v>
      </c>
      <c r="N18" s="42" t="n">
        <v>1517</v>
      </c>
      <c r="O18" s="42" t="n">
        <v>1213</v>
      </c>
      <c r="P18" s="42" t="n">
        <v>930</v>
      </c>
      <c r="Q18" s="42" t="n">
        <v>629</v>
      </c>
      <c r="R18" s="42" t="n">
        <v>563</v>
      </c>
      <c r="S18" s="42" t="n">
        <v>622</v>
      </c>
      <c r="T18" s="42" t="n">
        <v>406</v>
      </c>
      <c r="U18" s="42" t="n">
        <v>326</v>
      </c>
      <c r="V18" s="42" t="n">
        <v>133</v>
      </c>
      <c r="W18" s="42" t="n">
        <v>98</v>
      </c>
      <c r="X18" s="42" t="n">
        <v>17</v>
      </c>
      <c r="Y18" s="42" t="n">
        <v>8</v>
      </c>
      <c r="Z18" s="39" t="s">
        <v>50</v>
      </c>
      <c r="AA18" s="40"/>
    </row>
    <row r="19" s="43" customFormat="true" ht="18" hidden="false" customHeight="true" outlineLevel="0" collapsed="false">
      <c r="A19" s="40"/>
      <c r="B19" s="40" t="s">
        <v>51</v>
      </c>
      <c r="C19" s="40"/>
      <c r="D19" s="40"/>
      <c r="E19" s="41" t="n">
        <f aca="false">SUM(F19:Y19)</f>
        <v>4848</v>
      </c>
      <c r="F19" s="42" t="n">
        <v>397</v>
      </c>
      <c r="G19" s="42" t="n">
        <v>438</v>
      </c>
      <c r="H19" s="42" t="n">
        <v>401</v>
      </c>
      <c r="I19" s="42" t="n">
        <v>423</v>
      </c>
      <c r="J19" s="42" t="n">
        <v>417</v>
      </c>
      <c r="K19" s="42" t="n">
        <v>374</v>
      </c>
      <c r="L19" s="42" t="n">
        <v>449</v>
      </c>
      <c r="M19" s="42" t="n">
        <v>406</v>
      </c>
      <c r="N19" s="42" t="n">
        <v>354</v>
      </c>
      <c r="O19" s="42" t="n">
        <v>311</v>
      </c>
      <c r="P19" s="42" t="n">
        <v>219</v>
      </c>
      <c r="Q19" s="42" t="n">
        <v>138</v>
      </c>
      <c r="R19" s="42" t="n">
        <v>148</v>
      </c>
      <c r="S19" s="42" t="n">
        <v>150</v>
      </c>
      <c r="T19" s="42" t="n">
        <v>90</v>
      </c>
      <c r="U19" s="42" t="n">
        <v>63</v>
      </c>
      <c r="V19" s="42" t="n">
        <v>32</v>
      </c>
      <c r="W19" s="42" t="n">
        <v>30</v>
      </c>
      <c r="X19" s="42" t="n">
        <v>4</v>
      </c>
      <c r="Y19" s="42" t="n">
        <v>4</v>
      </c>
      <c r="Z19" s="40"/>
      <c r="AA19" s="39" t="s">
        <v>52</v>
      </c>
    </row>
    <row r="20" s="43" customFormat="true" ht="18" hidden="false" customHeight="true" outlineLevel="0" collapsed="false">
      <c r="A20" s="40"/>
      <c r="B20" s="40" t="s">
        <v>39</v>
      </c>
      <c r="C20" s="40"/>
      <c r="D20" s="40"/>
      <c r="E20" s="41" t="n">
        <f aca="false">SUM(F20:Y20)</f>
        <v>17329</v>
      </c>
      <c r="F20" s="42" t="n">
        <v>1547</v>
      </c>
      <c r="G20" s="42" t="n">
        <v>1683</v>
      </c>
      <c r="H20" s="42" t="n">
        <v>1765</v>
      </c>
      <c r="I20" s="42" t="n">
        <v>1659</v>
      </c>
      <c r="J20" s="42" t="n">
        <v>1550</v>
      </c>
      <c r="K20" s="42" t="n">
        <v>1443</v>
      </c>
      <c r="L20" s="42" t="n">
        <v>1426</v>
      </c>
      <c r="M20" s="42" t="n">
        <v>1337</v>
      </c>
      <c r="N20" s="42" t="n">
        <v>1163</v>
      </c>
      <c r="O20" s="42" t="n">
        <v>902</v>
      </c>
      <c r="P20" s="42" t="n">
        <v>711</v>
      </c>
      <c r="Q20" s="42" t="n">
        <v>491</v>
      </c>
      <c r="R20" s="42" t="n">
        <v>415</v>
      </c>
      <c r="S20" s="42" t="n">
        <v>472</v>
      </c>
      <c r="T20" s="42" t="n">
        <v>316</v>
      </c>
      <c r="U20" s="42" t="n">
        <v>263</v>
      </c>
      <c r="V20" s="42" t="n">
        <v>101</v>
      </c>
      <c r="W20" s="42" t="n">
        <v>68</v>
      </c>
      <c r="X20" s="42" t="n">
        <v>13</v>
      </c>
      <c r="Y20" s="42" t="n">
        <v>4</v>
      </c>
      <c r="Z20" s="40"/>
      <c r="AA20" s="39" t="s">
        <v>40</v>
      </c>
    </row>
    <row r="21" s="43" customFormat="true" ht="18" hidden="false" customHeight="true" outlineLevel="0" collapsed="false">
      <c r="A21" s="44" t="s">
        <v>53</v>
      </c>
      <c r="B21" s="44"/>
      <c r="C21" s="44"/>
      <c r="D21" s="44"/>
      <c r="E21" s="41" t="n">
        <f aca="false">SUM(F21:Y21)</f>
        <v>29052</v>
      </c>
      <c r="F21" s="42" t="n">
        <v>2481</v>
      </c>
      <c r="G21" s="42" t="n">
        <v>2695</v>
      </c>
      <c r="H21" s="42" t="n">
        <v>2678</v>
      </c>
      <c r="I21" s="42" t="n">
        <v>2719</v>
      </c>
      <c r="J21" s="42" t="n">
        <v>2665</v>
      </c>
      <c r="K21" s="42" t="n">
        <v>2568</v>
      </c>
      <c r="L21" s="42" t="n">
        <v>2452</v>
      </c>
      <c r="M21" s="42" t="n">
        <v>2336</v>
      </c>
      <c r="N21" s="42" t="n">
        <v>2021</v>
      </c>
      <c r="O21" s="42" t="n">
        <v>1658</v>
      </c>
      <c r="P21" s="42" t="n">
        <v>1184</v>
      </c>
      <c r="Q21" s="42" t="n">
        <v>828</v>
      </c>
      <c r="R21" s="42" t="n">
        <v>741</v>
      </c>
      <c r="S21" s="42" t="n">
        <v>618</v>
      </c>
      <c r="T21" s="42" t="n">
        <v>485</v>
      </c>
      <c r="U21" s="42" t="n">
        <v>343</v>
      </c>
      <c r="V21" s="42" t="n">
        <v>164</v>
      </c>
      <c r="W21" s="42" t="n">
        <v>117</v>
      </c>
      <c r="X21" s="42" t="n">
        <v>299</v>
      </c>
      <c r="Y21" s="42" t="n">
        <v>0</v>
      </c>
      <c r="Z21" s="39" t="s">
        <v>54</v>
      </c>
      <c r="AA21" s="40"/>
    </row>
    <row r="22" s="43" customFormat="true" ht="18" hidden="false" customHeight="true" outlineLevel="0" collapsed="false">
      <c r="A22" s="44" t="s">
        <v>55</v>
      </c>
      <c r="B22" s="44"/>
      <c r="C22" s="44"/>
      <c r="D22" s="44"/>
      <c r="E22" s="41" t="n">
        <f aca="false">SUM(F22:Y22)</f>
        <v>24574</v>
      </c>
      <c r="F22" s="42" t="n">
        <v>2328</v>
      </c>
      <c r="G22" s="42" t="n">
        <v>2397</v>
      </c>
      <c r="H22" s="42" t="n">
        <v>2443</v>
      </c>
      <c r="I22" s="42" t="n">
        <v>2398</v>
      </c>
      <c r="J22" s="42" t="n">
        <v>2270</v>
      </c>
      <c r="K22" s="42" t="n">
        <v>2184</v>
      </c>
      <c r="L22" s="42" t="n">
        <v>2040</v>
      </c>
      <c r="M22" s="42" t="n">
        <v>1850</v>
      </c>
      <c r="N22" s="42" t="n">
        <v>1626</v>
      </c>
      <c r="O22" s="42" t="n">
        <v>1273</v>
      </c>
      <c r="P22" s="42" t="n">
        <v>1003</v>
      </c>
      <c r="Q22" s="42" t="n">
        <v>575</v>
      </c>
      <c r="R22" s="42" t="n">
        <v>615</v>
      </c>
      <c r="S22" s="42" t="n">
        <v>569</v>
      </c>
      <c r="T22" s="42" t="n">
        <v>408</v>
      </c>
      <c r="U22" s="42" t="n">
        <v>262</v>
      </c>
      <c r="V22" s="42" t="n">
        <v>143</v>
      </c>
      <c r="W22" s="42" t="n">
        <v>87</v>
      </c>
      <c r="X22" s="42" t="n">
        <v>89</v>
      </c>
      <c r="Y22" s="42" t="n">
        <v>14</v>
      </c>
      <c r="Z22" s="39" t="s">
        <v>56</v>
      </c>
      <c r="AA22" s="40"/>
    </row>
    <row r="23" s="43" customFormat="true" ht="18" hidden="false" customHeight="true" outlineLevel="0" collapsed="false">
      <c r="A23" s="44" t="s">
        <v>57</v>
      </c>
      <c r="B23" s="44"/>
      <c r="C23" s="44"/>
      <c r="D23" s="44"/>
      <c r="E23" s="41" t="n">
        <f aca="false">SUM(F23:Y23)</f>
        <v>63186</v>
      </c>
      <c r="F23" s="42" t="n">
        <v>5623</v>
      </c>
      <c r="G23" s="42" t="n">
        <v>5712</v>
      </c>
      <c r="H23" s="42" t="n">
        <v>5853</v>
      </c>
      <c r="I23" s="42" t="n">
        <v>5869</v>
      </c>
      <c r="J23" s="42" t="n">
        <v>6007</v>
      </c>
      <c r="K23" s="42" t="n">
        <v>5686</v>
      </c>
      <c r="L23" s="42" t="n">
        <v>5291</v>
      </c>
      <c r="M23" s="42" t="n">
        <v>4793</v>
      </c>
      <c r="N23" s="42" t="n">
        <v>4183</v>
      </c>
      <c r="O23" s="42" t="n">
        <v>3414</v>
      </c>
      <c r="P23" s="42" t="n">
        <v>2763</v>
      </c>
      <c r="Q23" s="42" t="n">
        <v>1753</v>
      </c>
      <c r="R23" s="42" t="n">
        <v>1672</v>
      </c>
      <c r="S23" s="42" t="n">
        <v>1475</v>
      </c>
      <c r="T23" s="42" t="n">
        <v>1121</v>
      </c>
      <c r="U23" s="42" t="n">
        <v>814</v>
      </c>
      <c r="V23" s="42" t="n">
        <v>348</v>
      </c>
      <c r="W23" s="42" t="n">
        <v>396</v>
      </c>
      <c r="X23" s="42" t="n">
        <v>382</v>
      </c>
      <c r="Y23" s="42" t="n">
        <v>31</v>
      </c>
      <c r="Z23" s="39" t="s">
        <v>58</v>
      </c>
      <c r="AA23" s="40"/>
    </row>
    <row r="24" s="43" customFormat="true" ht="18" hidden="false" customHeight="true" outlineLevel="0" collapsed="false">
      <c r="A24" s="45"/>
      <c r="B24" s="40" t="s">
        <v>59</v>
      </c>
      <c r="C24" s="45"/>
      <c r="D24" s="46"/>
      <c r="E24" s="41" t="n">
        <f aca="false">SUM(F24:Y24)</f>
        <v>4873</v>
      </c>
      <c r="F24" s="42" t="n">
        <v>352</v>
      </c>
      <c r="G24" s="42" t="n">
        <v>487</v>
      </c>
      <c r="H24" s="42" t="n">
        <v>398</v>
      </c>
      <c r="I24" s="42" t="n">
        <v>356</v>
      </c>
      <c r="J24" s="42" t="n">
        <v>408</v>
      </c>
      <c r="K24" s="42" t="n">
        <v>381</v>
      </c>
      <c r="L24" s="42" t="n">
        <v>378</v>
      </c>
      <c r="M24" s="42" t="n">
        <v>364</v>
      </c>
      <c r="N24" s="42" t="n">
        <v>383</v>
      </c>
      <c r="O24" s="42" t="n">
        <v>297</v>
      </c>
      <c r="P24" s="42" t="n">
        <v>270</v>
      </c>
      <c r="Q24" s="42" t="n">
        <v>185</v>
      </c>
      <c r="R24" s="42" t="n">
        <v>175</v>
      </c>
      <c r="S24" s="42" t="n">
        <v>136</v>
      </c>
      <c r="T24" s="42" t="n">
        <v>83</v>
      </c>
      <c r="U24" s="42" t="n">
        <v>77</v>
      </c>
      <c r="V24" s="42" t="n">
        <v>31</v>
      </c>
      <c r="W24" s="42" t="n">
        <v>26</v>
      </c>
      <c r="X24" s="42" t="n">
        <v>71</v>
      </c>
      <c r="Y24" s="42" t="n">
        <v>15</v>
      </c>
      <c r="Z24" s="40"/>
      <c r="AA24" s="39" t="s">
        <v>60</v>
      </c>
    </row>
    <row r="25" s="43" customFormat="true" ht="18" hidden="false" customHeight="true" outlineLevel="0" collapsed="false">
      <c r="A25" s="45"/>
      <c r="B25" s="40" t="s">
        <v>39</v>
      </c>
      <c r="C25" s="45"/>
      <c r="D25" s="46"/>
      <c r="E25" s="41" t="n">
        <f aca="false">SUM(F25:Y25)</f>
        <v>58313</v>
      </c>
      <c r="F25" s="42" t="n">
        <v>5271</v>
      </c>
      <c r="G25" s="42" t="n">
        <v>5225</v>
      </c>
      <c r="H25" s="42" t="n">
        <v>5455</v>
      </c>
      <c r="I25" s="42" t="n">
        <v>5513</v>
      </c>
      <c r="J25" s="42" t="n">
        <v>5599</v>
      </c>
      <c r="K25" s="42" t="n">
        <v>5305</v>
      </c>
      <c r="L25" s="42" t="n">
        <v>4913</v>
      </c>
      <c r="M25" s="42" t="n">
        <v>4429</v>
      </c>
      <c r="N25" s="42" t="n">
        <v>3800</v>
      </c>
      <c r="O25" s="42" t="n">
        <v>3117</v>
      </c>
      <c r="P25" s="42" t="n">
        <v>2493</v>
      </c>
      <c r="Q25" s="42" t="n">
        <v>1568</v>
      </c>
      <c r="R25" s="42" t="n">
        <v>1497</v>
      </c>
      <c r="S25" s="42" t="n">
        <v>1339</v>
      </c>
      <c r="T25" s="42" t="n">
        <v>1038</v>
      </c>
      <c r="U25" s="42" t="n">
        <v>737</v>
      </c>
      <c r="V25" s="42" t="n">
        <v>317</v>
      </c>
      <c r="W25" s="42" t="n">
        <v>370</v>
      </c>
      <c r="X25" s="42" t="n">
        <v>311</v>
      </c>
      <c r="Y25" s="42" t="n">
        <v>16</v>
      </c>
      <c r="Z25" s="40"/>
      <c r="AA25" s="39" t="s">
        <v>40</v>
      </c>
    </row>
    <row r="26" s="43" customFormat="true" ht="18" hidden="false" customHeight="true" outlineLevel="0" collapsed="false">
      <c r="A26" s="44" t="s">
        <v>61</v>
      </c>
      <c r="B26" s="44"/>
      <c r="C26" s="44"/>
      <c r="D26" s="44"/>
      <c r="E26" s="41" t="n">
        <f aca="false">SUM(F26:Y26)</f>
        <v>20277</v>
      </c>
      <c r="F26" s="42" t="n">
        <v>1842</v>
      </c>
      <c r="G26" s="42" t="n">
        <v>1952</v>
      </c>
      <c r="H26" s="42" t="n">
        <v>1848</v>
      </c>
      <c r="I26" s="42" t="n">
        <v>1794</v>
      </c>
      <c r="J26" s="42" t="n">
        <v>1919</v>
      </c>
      <c r="K26" s="42" t="n">
        <v>1908</v>
      </c>
      <c r="L26" s="42" t="n">
        <v>1821</v>
      </c>
      <c r="M26" s="42" t="n">
        <v>1582</v>
      </c>
      <c r="N26" s="42" t="n">
        <v>1340</v>
      </c>
      <c r="O26" s="42" t="n">
        <v>1038</v>
      </c>
      <c r="P26" s="42" t="n">
        <v>846</v>
      </c>
      <c r="Q26" s="42" t="n">
        <v>567</v>
      </c>
      <c r="R26" s="42" t="n">
        <v>484</v>
      </c>
      <c r="S26" s="42" t="n">
        <v>439</v>
      </c>
      <c r="T26" s="42" t="n">
        <v>347</v>
      </c>
      <c r="U26" s="42" t="n">
        <v>224</v>
      </c>
      <c r="V26" s="42" t="n">
        <v>92</v>
      </c>
      <c r="W26" s="42" t="n">
        <v>66</v>
      </c>
      <c r="X26" s="42" t="n">
        <v>165</v>
      </c>
      <c r="Y26" s="42" t="n">
        <v>3</v>
      </c>
      <c r="Z26" s="39" t="s">
        <v>62</v>
      </c>
      <c r="AA26" s="40"/>
    </row>
    <row r="27" s="43" customFormat="true" ht="18" hidden="false" customHeight="true" outlineLevel="0" collapsed="false">
      <c r="A27" s="45"/>
      <c r="B27" s="40" t="s">
        <v>63</v>
      </c>
      <c r="C27" s="45"/>
      <c r="D27" s="46"/>
      <c r="E27" s="41" t="n">
        <f aca="false">SUM(F27:Y27)</f>
        <v>3029</v>
      </c>
      <c r="F27" s="42" t="n">
        <v>252</v>
      </c>
      <c r="G27" s="42" t="n">
        <v>255</v>
      </c>
      <c r="H27" s="42" t="n">
        <v>265</v>
      </c>
      <c r="I27" s="42" t="n">
        <v>256</v>
      </c>
      <c r="J27" s="42" t="n">
        <v>272</v>
      </c>
      <c r="K27" s="42" t="n">
        <v>255</v>
      </c>
      <c r="L27" s="42" t="n">
        <v>253</v>
      </c>
      <c r="M27" s="42" t="n">
        <v>234</v>
      </c>
      <c r="N27" s="42" t="n">
        <v>213</v>
      </c>
      <c r="O27" s="42" t="n">
        <v>185</v>
      </c>
      <c r="P27" s="42" t="n">
        <v>152</v>
      </c>
      <c r="Q27" s="42" t="n">
        <v>113</v>
      </c>
      <c r="R27" s="42" t="n">
        <v>81</v>
      </c>
      <c r="S27" s="42" t="n">
        <v>77</v>
      </c>
      <c r="T27" s="42" t="n">
        <v>57</v>
      </c>
      <c r="U27" s="42" t="n">
        <v>50</v>
      </c>
      <c r="V27" s="42" t="n">
        <v>16</v>
      </c>
      <c r="W27" s="42" t="n">
        <v>12</v>
      </c>
      <c r="X27" s="42" t="n">
        <v>29</v>
      </c>
      <c r="Y27" s="42" t="n">
        <v>2</v>
      </c>
      <c r="Z27" s="40"/>
      <c r="AA27" s="39" t="s">
        <v>64</v>
      </c>
    </row>
    <row r="28" s="43" customFormat="true" ht="18" hidden="false" customHeight="true" outlineLevel="0" collapsed="false">
      <c r="A28" s="45"/>
      <c r="B28" s="40" t="s">
        <v>39</v>
      </c>
      <c r="C28" s="45"/>
      <c r="D28" s="46"/>
      <c r="E28" s="41" t="n">
        <f aca="false">SUM(F28:Y28)</f>
        <v>17248</v>
      </c>
      <c r="F28" s="42" t="n">
        <v>1590</v>
      </c>
      <c r="G28" s="42" t="n">
        <v>1697</v>
      </c>
      <c r="H28" s="42" t="n">
        <v>1583</v>
      </c>
      <c r="I28" s="42" t="n">
        <v>1538</v>
      </c>
      <c r="J28" s="42" t="n">
        <v>1647</v>
      </c>
      <c r="K28" s="42" t="n">
        <v>1653</v>
      </c>
      <c r="L28" s="42" t="n">
        <v>1568</v>
      </c>
      <c r="M28" s="42" t="n">
        <v>1348</v>
      </c>
      <c r="N28" s="42" t="n">
        <v>1127</v>
      </c>
      <c r="O28" s="42" t="n">
        <v>853</v>
      </c>
      <c r="P28" s="42" t="n">
        <v>694</v>
      </c>
      <c r="Q28" s="42" t="n">
        <v>454</v>
      </c>
      <c r="R28" s="42" t="n">
        <v>403</v>
      </c>
      <c r="S28" s="42" t="n">
        <v>362</v>
      </c>
      <c r="T28" s="42" t="n">
        <v>290</v>
      </c>
      <c r="U28" s="42" t="n">
        <v>174</v>
      </c>
      <c r="V28" s="42" t="n">
        <v>76</v>
      </c>
      <c r="W28" s="42" t="n">
        <v>54</v>
      </c>
      <c r="X28" s="42" t="n">
        <v>136</v>
      </c>
      <c r="Y28" s="42" t="n">
        <v>1</v>
      </c>
      <c r="Z28" s="40"/>
      <c r="AA28" s="39" t="s">
        <v>40</v>
      </c>
    </row>
    <row r="29" s="43" customFormat="true" ht="18" hidden="false" customHeight="true" outlineLevel="0" collapsed="false">
      <c r="A29" s="44" t="s">
        <v>65</v>
      </c>
      <c r="B29" s="44"/>
      <c r="C29" s="44"/>
      <c r="D29" s="44"/>
      <c r="E29" s="41" t="n">
        <f aca="false">SUM(F29:Y29)</f>
        <v>14353</v>
      </c>
      <c r="F29" s="42" t="n">
        <v>1315</v>
      </c>
      <c r="G29" s="42" t="n">
        <v>1329</v>
      </c>
      <c r="H29" s="42" t="n">
        <v>1413</v>
      </c>
      <c r="I29" s="42" t="n">
        <v>1480</v>
      </c>
      <c r="J29" s="42" t="n">
        <v>1362</v>
      </c>
      <c r="K29" s="42" t="n">
        <v>1215</v>
      </c>
      <c r="L29" s="42" t="n">
        <v>1228</v>
      </c>
      <c r="M29" s="42" t="n">
        <v>1144</v>
      </c>
      <c r="N29" s="42" t="n">
        <v>978</v>
      </c>
      <c r="O29" s="42" t="n">
        <v>734</v>
      </c>
      <c r="P29" s="42" t="n">
        <v>524</v>
      </c>
      <c r="Q29" s="42" t="n">
        <v>374</v>
      </c>
      <c r="R29" s="42" t="n">
        <v>297</v>
      </c>
      <c r="S29" s="42" t="n">
        <v>304</v>
      </c>
      <c r="T29" s="42" t="n">
        <v>238</v>
      </c>
      <c r="U29" s="42" t="n">
        <v>166</v>
      </c>
      <c r="V29" s="42" t="n">
        <v>71</v>
      </c>
      <c r="W29" s="42" t="n">
        <v>49</v>
      </c>
      <c r="X29" s="42" t="n">
        <v>129</v>
      </c>
      <c r="Y29" s="42" t="n">
        <v>3</v>
      </c>
      <c r="Z29" s="39" t="s">
        <v>66</v>
      </c>
      <c r="AA29" s="40"/>
    </row>
    <row r="30" s="43" customFormat="true" ht="8.1" hidden="false" customHeight="true" outlineLevel="0" collapsed="false">
      <c r="A30" s="47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49"/>
      <c r="S30" s="49"/>
      <c r="T30" s="49"/>
      <c r="U30" s="49"/>
      <c r="V30" s="49"/>
      <c r="W30" s="49"/>
      <c r="X30" s="49"/>
      <c r="Y30" s="49"/>
      <c r="Z30" s="47"/>
      <c r="AA30" s="47"/>
    </row>
    <row r="31" s="43" customFormat="true" ht="21" hidden="false" customHeight="true" outlineLevel="0" collapsed="false">
      <c r="E31" s="50"/>
      <c r="F31" s="50"/>
      <c r="G31" s="50"/>
      <c r="H31" s="50"/>
      <c r="I31" s="50"/>
      <c r="J31" s="50"/>
      <c r="L31" s="50"/>
      <c r="N31" s="50"/>
      <c r="O31" s="50"/>
      <c r="P31" s="50"/>
      <c r="Q31" s="51"/>
      <c r="R31" s="51"/>
      <c r="S31" s="51"/>
      <c r="T31" s="51"/>
      <c r="U31" s="51"/>
      <c r="V31" s="51"/>
      <c r="W31" s="51"/>
      <c r="X31" s="51"/>
      <c r="Y31" s="51"/>
    </row>
    <row r="32" s="43" customFormat="true" ht="21" hidden="false" customHeight="true" outlineLevel="0" collapsed="false">
      <c r="E32" s="50"/>
      <c r="F32" s="50"/>
      <c r="G32" s="50"/>
      <c r="H32" s="50"/>
      <c r="I32" s="50"/>
      <c r="J32" s="50"/>
      <c r="L32" s="50"/>
      <c r="N32" s="50"/>
      <c r="O32" s="50"/>
      <c r="P32" s="50"/>
      <c r="Q32" s="51"/>
      <c r="R32" s="51"/>
      <c r="S32" s="51"/>
      <c r="T32" s="51"/>
      <c r="U32" s="51"/>
      <c r="V32" s="51"/>
      <c r="W32" s="51"/>
      <c r="X32" s="51"/>
      <c r="Y32" s="51"/>
    </row>
    <row r="33" s="2" customFormat="true" ht="20.25" hidden="false" customHeight="true" outlineLevel="0" collapsed="false">
      <c r="B33" s="3" t="s">
        <v>0</v>
      </c>
      <c r="C33" s="4" t="n">
        <v>1.3</v>
      </c>
      <c r="D33" s="3" t="s">
        <v>67</v>
      </c>
    </row>
    <row r="34" s="5" customFormat="true" ht="18" hidden="false" customHeight="true" outlineLevel="0" collapsed="false">
      <c r="B34" s="5" t="s">
        <v>2</v>
      </c>
      <c r="C34" s="4" t="n">
        <v>1.3</v>
      </c>
      <c r="D34" s="5" t="s">
        <v>68</v>
      </c>
    </row>
    <row r="35" customFormat="false" ht="1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X35" s="6"/>
      <c r="Y35" s="6"/>
      <c r="Z35" s="6"/>
    </row>
    <row r="36" s="11" customFormat="true" ht="15" hidden="false" customHeight="true" outlineLevel="0" collapsed="false">
      <c r="A36" s="7" t="s">
        <v>4</v>
      </c>
      <c r="B36" s="7"/>
      <c r="C36" s="7"/>
      <c r="D36" s="7"/>
      <c r="E36" s="8"/>
      <c r="F36" s="9" t="s">
        <v>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 t="s">
        <v>6</v>
      </c>
      <c r="AA36" s="10"/>
    </row>
    <row r="37" s="11" customFormat="true" ht="12.75" hidden="false" customHeight="true" outlineLevel="0" collapsed="false">
      <c r="A37" s="7"/>
      <c r="B37" s="7"/>
      <c r="C37" s="7"/>
      <c r="D37" s="7"/>
      <c r="E37" s="12"/>
      <c r="F37" s="13"/>
      <c r="G37" s="14"/>
      <c r="H37" s="15"/>
      <c r="I37" s="14"/>
      <c r="J37" s="15"/>
      <c r="K37" s="14"/>
      <c r="L37" s="15"/>
      <c r="M37" s="14"/>
      <c r="N37" s="15"/>
      <c r="O37" s="14"/>
      <c r="P37" s="15"/>
      <c r="Q37" s="14"/>
      <c r="R37" s="15"/>
      <c r="S37" s="14"/>
      <c r="T37" s="15"/>
      <c r="U37" s="14"/>
      <c r="V37" s="15"/>
      <c r="W37" s="16"/>
      <c r="X37" s="23"/>
      <c r="Y37" s="18" t="s">
        <v>7</v>
      </c>
      <c r="Z37" s="10"/>
      <c r="AA37" s="10"/>
    </row>
    <row r="38" s="11" customFormat="true" ht="12.75" hidden="false" customHeight="true" outlineLevel="0" collapsed="false">
      <c r="A38" s="7"/>
      <c r="B38" s="7"/>
      <c r="C38" s="7"/>
      <c r="D38" s="7"/>
      <c r="E38" s="19" t="s">
        <v>8</v>
      </c>
      <c r="F38" s="13"/>
      <c r="G38" s="20"/>
      <c r="H38" s="13"/>
      <c r="I38" s="20"/>
      <c r="J38" s="13"/>
      <c r="K38" s="20"/>
      <c r="L38" s="13"/>
      <c r="M38" s="20"/>
      <c r="N38" s="13"/>
      <c r="O38" s="20"/>
      <c r="P38" s="13"/>
      <c r="Q38" s="20"/>
      <c r="R38" s="13"/>
      <c r="S38" s="20"/>
      <c r="T38" s="13"/>
      <c r="U38" s="20"/>
      <c r="V38" s="13"/>
      <c r="W38" s="20" t="s">
        <v>9</v>
      </c>
      <c r="X38" s="23"/>
      <c r="Y38" s="21" t="s">
        <v>10</v>
      </c>
      <c r="Z38" s="10"/>
      <c r="AA38" s="10"/>
    </row>
    <row r="39" s="11" customFormat="true" ht="12.75" hidden="false" customHeight="true" outlineLevel="0" collapsed="false">
      <c r="A39" s="7"/>
      <c r="B39" s="7"/>
      <c r="C39" s="7"/>
      <c r="D39" s="7"/>
      <c r="E39" s="12" t="s">
        <v>11</v>
      </c>
      <c r="F39" s="13" t="s">
        <v>12</v>
      </c>
      <c r="G39" s="20" t="s">
        <v>13</v>
      </c>
      <c r="H39" s="13" t="s">
        <v>14</v>
      </c>
      <c r="I39" s="20" t="s">
        <v>15</v>
      </c>
      <c r="J39" s="13" t="s">
        <v>16</v>
      </c>
      <c r="K39" s="20" t="s">
        <v>17</v>
      </c>
      <c r="L39" s="13" t="s">
        <v>18</v>
      </c>
      <c r="M39" s="20" t="s">
        <v>19</v>
      </c>
      <c r="N39" s="13" t="s">
        <v>20</v>
      </c>
      <c r="O39" s="20" t="s">
        <v>21</v>
      </c>
      <c r="P39" s="13" t="s">
        <v>22</v>
      </c>
      <c r="Q39" s="20" t="s">
        <v>23</v>
      </c>
      <c r="R39" s="13" t="s">
        <v>24</v>
      </c>
      <c r="S39" s="20" t="s">
        <v>25</v>
      </c>
      <c r="T39" s="13" t="s">
        <v>26</v>
      </c>
      <c r="U39" s="20" t="s">
        <v>27</v>
      </c>
      <c r="V39" s="13" t="s">
        <v>28</v>
      </c>
      <c r="W39" s="22" t="s">
        <v>29</v>
      </c>
      <c r="X39" s="23" t="s">
        <v>30</v>
      </c>
      <c r="Y39" s="24" t="s">
        <v>31</v>
      </c>
      <c r="Z39" s="10"/>
      <c r="AA39" s="10"/>
    </row>
    <row r="40" s="11" customFormat="true" ht="12.75" hidden="false" customHeight="true" outlineLevel="0" collapsed="false">
      <c r="A40" s="7"/>
      <c r="B40" s="7"/>
      <c r="C40" s="7"/>
      <c r="D40" s="7"/>
      <c r="E40" s="12"/>
      <c r="F40" s="13"/>
      <c r="G40" s="25"/>
      <c r="H40" s="15"/>
      <c r="I40" s="25"/>
      <c r="J40" s="15"/>
      <c r="K40" s="25"/>
      <c r="L40" s="15"/>
      <c r="M40" s="25"/>
      <c r="N40" s="15"/>
      <c r="O40" s="25"/>
      <c r="P40" s="15"/>
      <c r="Q40" s="25"/>
      <c r="R40" s="15"/>
      <c r="S40" s="25"/>
      <c r="T40" s="15"/>
      <c r="U40" s="25"/>
      <c r="V40" s="15"/>
      <c r="W40" s="26" t="s">
        <v>32</v>
      </c>
      <c r="X40" s="17" t="s">
        <v>33</v>
      </c>
      <c r="Y40" s="24" t="s">
        <v>34</v>
      </c>
      <c r="Z40" s="10"/>
      <c r="AA40" s="10"/>
    </row>
    <row r="41" s="11" customFormat="true" ht="17.25" hidden="false" customHeight="true" outlineLevel="0" collapsed="false">
      <c r="A41" s="7"/>
      <c r="B41" s="7"/>
      <c r="C41" s="7"/>
      <c r="D41" s="7"/>
      <c r="E41" s="27"/>
      <c r="F41" s="28"/>
      <c r="G41" s="29"/>
      <c r="H41" s="30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9"/>
      <c r="V41" s="30"/>
      <c r="W41" s="31" t="s">
        <v>35</v>
      </c>
      <c r="X41" s="32"/>
      <c r="Y41" s="33"/>
      <c r="Z41" s="10"/>
      <c r="AA41" s="10"/>
    </row>
    <row r="42" s="38" customFormat="true" ht="21.95" hidden="false" customHeight="true" outlineLevel="0" collapsed="false">
      <c r="A42" s="52" t="s">
        <v>69</v>
      </c>
      <c r="B42" s="52"/>
      <c r="C42" s="52"/>
      <c r="D42" s="52"/>
      <c r="E42" s="35" t="n">
        <f aca="false">SUM(F42:Y42)</f>
        <v>136424</v>
      </c>
      <c r="F42" s="53" t="n">
        <v>12221</v>
      </c>
      <c r="G42" s="53" t="n">
        <v>13032</v>
      </c>
      <c r="H42" s="53" t="n">
        <v>12951</v>
      </c>
      <c r="I42" s="53" t="n">
        <v>13089</v>
      </c>
      <c r="J42" s="53" t="n">
        <v>12703</v>
      </c>
      <c r="K42" s="53" t="n">
        <v>11995</v>
      </c>
      <c r="L42" s="53" t="n">
        <v>11420</v>
      </c>
      <c r="M42" s="53" t="n">
        <v>10489</v>
      </c>
      <c r="N42" s="53" t="n">
        <v>9209</v>
      </c>
      <c r="O42" s="53" t="n">
        <v>7376</v>
      </c>
      <c r="P42" s="53" t="n">
        <v>5745</v>
      </c>
      <c r="Q42" s="53" t="n">
        <v>3921</v>
      </c>
      <c r="R42" s="53" t="n">
        <v>3456</v>
      </c>
      <c r="S42" s="53" t="n">
        <v>3098</v>
      </c>
      <c r="T42" s="53" t="n">
        <v>2185</v>
      </c>
      <c r="U42" s="53" t="n">
        <v>1450</v>
      </c>
      <c r="V42" s="53" t="n">
        <v>644</v>
      </c>
      <c r="W42" s="36" t="n">
        <v>512</v>
      </c>
      <c r="X42" s="53" t="n">
        <v>823</v>
      </c>
      <c r="Y42" s="53" t="n">
        <v>105</v>
      </c>
      <c r="Z42" s="54" t="s">
        <v>70</v>
      </c>
      <c r="AA42" s="54"/>
    </row>
    <row r="43" s="43" customFormat="true" ht="18" hidden="false" customHeight="true" outlineLevel="0" collapsed="false">
      <c r="A43" s="40"/>
      <c r="B43" s="40" t="s">
        <v>37</v>
      </c>
      <c r="C43" s="40"/>
      <c r="D43" s="40"/>
      <c r="E43" s="41" t="n">
        <f aca="false">SUM(F43:Y43)</f>
        <v>19496</v>
      </c>
      <c r="F43" s="55" t="n">
        <v>1592</v>
      </c>
      <c r="G43" s="55" t="n">
        <v>1747</v>
      </c>
      <c r="H43" s="55" t="n">
        <v>1706</v>
      </c>
      <c r="I43" s="55" t="n">
        <v>1672</v>
      </c>
      <c r="J43" s="55" t="n">
        <v>1730</v>
      </c>
      <c r="K43" s="55" t="n">
        <v>1554</v>
      </c>
      <c r="L43" s="55" t="n">
        <v>1609</v>
      </c>
      <c r="M43" s="55" t="n">
        <v>1507</v>
      </c>
      <c r="N43" s="55" t="n">
        <v>1439</v>
      </c>
      <c r="O43" s="55" t="n">
        <v>1262</v>
      </c>
      <c r="P43" s="55" t="n">
        <v>969</v>
      </c>
      <c r="Q43" s="55" t="n">
        <v>702</v>
      </c>
      <c r="R43" s="55" t="n">
        <v>566</v>
      </c>
      <c r="S43" s="55" t="n">
        <v>508</v>
      </c>
      <c r="T43" s="55" t="n">
        <v>296</v>
      </c>
      <c r="U43" s="55" t="n">
        <v>203</v>
      </c>
      <c r="V43" s="55" t="n">
        <v>78</v>
      </c>
      <c r="W43" s="42" t="n">
        <v>57</v>
      </c>
      <c r="X43" s="55" t="n">
        <v>249</v>
      </c>
      <c r="Y43" s="55" t="n">
        <v>50</v>
      </c>
      <c r="Z43" s="40"/>
      <c r="AA43" s="39" t="s">
        <v>38</v>
      </c>
    </row>
    <row r="44" s="43" customFormat="true" ht="18" hidden="false" customHeight="true" outlineLevel="0" collapsed="false">
      <c r="A44" s="40"/>
      <c r="B44" s="40" t="s">
        <v>39</v>
      </c>
      <c r="C44" s="40"/>
      <c r="D44" s="40"/>
      <c r="E44" s="41" t="n">
        <f aca="false">SUM(F44:Y44)</f>
        <v>116928</v>
      </c>
      <c r="F44" s="55" t="n">
        <v>10629</v>
      </c>
      <c r="G44" s="55" t="n">
        <v>11285</v>
      </c>
      <c r="H44" s="55" t="n">
        <v>11245</v>
      </c>
      <c r="I44" s="55" t="n">
        <v>11417</v>
      </c>
      <c r="J44" s="55" t="n">
        <v>10973</v>
      </c>
      <c r="K44" s="55" t="n">
        <v>10441</v>
      </c>
      <c r="L44" s="55" t="n">
        <v>9811</v>
      </c>
      <c r="M44" s="55" t="n">
        <v>8982</v>
      </c>
      <c r="N44" s="55" t="n">
        <v>7770</v>
      </c>
      <c r="O44" s="55" t="n">
        <v>6114</v>
      </c>
      <c r="P44" s="55" t="n">
        <v>4776</v>
      </c>
      <c r="Q44" s="55" t="n">
        <v>3219</v>
      </c>
      <c r="R44" s="55" t="n">
        <v>2890</v>
      </c>
      <c r="S44" s="55" t="n">
        <v>2590</v>
      </c>
      <c r="T44" s="55" t="n">
        <v>1889</v>
      </c>
      <c r="U44" s="55" t="n">
        <v>1247</v>
      </c>
      <c r="V44" s="55" t="n">
        <v>566</v>
      </c>
      <c r="W44" s="42" t="n">
        <v>455</v>
      </c>
      <c r="X44" s="55" t="n">
        <v>574</v>
      </c>
      <c r="Y44" s="55" t="n">
        <v>55</v>
      </c>
      <c r="Z44" s="40"/>
      <c r="AA44" s="39" t="s">
        <v>40</v>
      </c>
    </row>
    <row r="45" s="43" customFormat="true" ht="18" hidden="false" customHeight="true" outlineLevel="0" collapsed="false">
      <c r="A45" s="44" t="s">
        <v>41</v>
      </c>
      <c r="B45" s="44"/>
      <c r="C45" s="44"/>
      <c r="D45" s="44"/>
      <c r="E45" s="41" t="n">
        <f aca="false">SUM(F45:Y45)</f>
        <v>49257</v>
      </c>
      <c r="F45" s="55" t="n">
        <v>4279</v>
      </c>
      <c r="G45" s="55" t="n">
        <v>4518</v>
      </c>
      <c r="H45" s="55" t="n">
        <v>4556</v>
      </c>
      <c r="I45" s="55" t="n">
        <v>4644</v>
      </c>
      <c r="J45" s="55" t="n">
        <v>4608</v>
      </c>
      <c r="K45" s="55" t="n">
        <v>4212</v>
      </c>
      <c r="L45" s="55" t="n">
        <v>4084</v>
      </c>
      <c r="M45" s="55" t="n">
        <v>3842</v>
      </c>
      <c r="N45" s="55" t="n">
        <v>3501</v>
      </c>
      <c r="O45" s="55" t="n">
        <v>2768</v>
      </c>
      <c r="P45" s="55" t="n">
        <v>2249</v>
      </c>
      <c r="Q45" s="55" t="n">
        <v>1514</v>
      </c>
      <c r="R45" s="55" t="n">
        <v>1289</v>
      </c>
      <c r="S45" s="55" t="n">
        <v>1172</v>
      </c>
      <c r="T45" s="55" t="n">
        <v>756</v>
      </c>
      <c r="U45" s="55" t="n">
        <v>493</v>
      </c>
      <c r="V45" s="55" t="n">
        <v>218</v>
      </c>
      <c r="W45" s="42" t="n">
        <v>184</v>
      </c>
      <c r="X45" s="55" t="n">
        <v>311</v>
      </c>
      <c r="Y45" s="55" t="n">
        <v>59</v>
      </c>
      <c r="Z45" s="39" t="s">
        <v>42</v>
      </c>
      <c r="AA45" s="40"/>
    </row>
    <row r="46" s="43" customFormat="true" ht="18" hidden="false" customHeight="true" outlineLevel="0" collapsed="false">
      <c r="A46" s="40"/>
      <c r="B46" s="40" t="s">
        <v>43</v>
      </c>
      <c r="C46" s="40"/>
      <c r="D46" s="40"/>
      <c r="E46" s="41" t="n">
        <f aca="false">SUM(F46:Y46)</f>
        <v>10178</v>
      </c>
      <c r="F46" s="55" t="n">
        <v>836</v>
      </c>
      <c r="G46" s="55" t="n">
        <v>878</v>
      </c>
      <c r="H46" s="55" t="n">
        <v>883</v>
      </c>
      <c r="I46" s="55" t="n">
        <v>842</v>
      </c>
      <c r="J46" s="55" t="n">
        <v>862</v>
      </c>
      <c r="K46" s="55" t="n">
        <v>803</v>
      </c>
      <c r="L46" s="55" t="n">
        <v>838</v>
      </c>
      <c r="M46" s="55" t="n">
        <v>812</v>
      </c>
      <c r="N46" s="55" t="n">
        <v>785</v>
      </c>
      <c r="O46" s="55" t="n">
        <v>676</v>
      </c>
      <c r="P46" s="55" t="n">
        <v>538</v>
      </c>
      <c r="Q46" s="55" t="n">
        <v>406</v>
      </c>
      <c r="R46" s="55" t="n">
        <v>278</v>
      </c>
      <c r="S46" s="55" t="n">
        <v>249</v>
      </c>
      <c r="T46" s="55" t="n">
        <v>135</v>
      </c>
      <c r="U46" s="55" t="n">
        <v>91</v>
      </c>
      <c r="V46" s="55" t="n">
        <v>34</v>
      </c>
      <c r="W46" s="42" t="n">
        <v>21</v>
      </c>
      <c r="X46" s="55" t="n">
        <v>189</v>
      </c>
      <c r="Y46" s="55" t="n">
        <v>22</v>
      </c>
      <c r="Z46" s="40"/>
      <c r="AA46" s="39" t="s">
        <v>44</v>
      </c>
    </row>
    <row r="47" s="43" customFormat="true" ht="18" hidden="false" customHeight="true" outlineLevel="0" collapsed="false">
      <c r="A47" s="40"/>
      <c r="B47" s="40" t="s">
        <v>45</v>
      </c>
      <c r="C47" s="40"/>
      <c r="D47" s="40"/>
      <c r="E47" s="41" t="n">
        <f aca="false">SUM(F47:Y47)</f>
        <v>1852</v>
      </c>
      <c r="F47" s="55" t="n">
        <v>171</v>
      </c>
      <c r="G47" s="55" t="n">
        <v>168</v>
      </c>
      <c r="H47" s="55" t="n">
        <v>175</v>
      </c>
      <c r="I47" s="55" t="n">
        <v>209</v>
      </c>
      <c r="J47" s="55" t="n">
        <v>194</v>
      </c>
      <c r="K47" s="55" t="n">
        <v>166</v>
      </c>
      <c r="L47" s="55" t="n">
        <v>154</v>
      </c>
      <c r="M47" s="55" t="n">
        <v>119</v>
      </c>
      <c r="N47" s="55" t="n">
        <v>99</v>
      </c>
      <c r="O47" s="55" t="n">
        <v>97</v>
      </c>
      <c r="P47" s="55" t="n">
        <v>71</v>
      </c>
      <c r="Q47" s="55" t="n">
        <v>56</v>
      </c>
      <c r="R47" s="55" t="n">
        <v>50</v>
      </c>
      <c r="S47" s="55" t="n">
        <v>46</v>
      </c>
      <c r="T47" s="55" t="n">
        <v>30</v>
      </c>
      <c r="U47" s="55" t="n">
        <v>15</v>
      </c>
      <c r="V47" s="55" t="n">
        <v>12</v>
      </c>
      <c r="W47" s="42" t="n">
        <v>6</v>
      </c>
      <c r="X47" s="55" t="n">
        <v>4</v>
      </c>
      <c r="Y47" s="55" t="n">
        <v>10</v>
      </c>
      <c r="Z47" s="40"/>
      <c r="AA47" s="39" t="s">
        <v>46</v>
      </c>
    </row>
    <row r="48" s="43" customFormat="true" ht="18" hidden="false" customHeight="true" outlineLevel="0" collapsed="false">
      <c r="A48" s="40"/>
      <c r="B48" s="40" t="s">
        <v>47</v>
      </c>
      <c r="C48" s="40"/>
      <c r="D48" s="40"/>
      <c r="E48" s="41" t="n">
        <f aca="false">SUM(F48:Y48)</f>
        <v>1167</v>
      </c>
      <c r="F48" s="55" t="n">
        <v>72</v>
      </c>
      <c r="G48" s="55" t="n">
        <v>91</v>
      </c>
      <c r="H48" s="55" t="n">
        <v>86</v>
      </c>
      <c r="I48" s="55" t="n">
        <v>90</v>
      </c>
      <c r="J48" s="55" t="n">
        <v>103</v>
      </c>
      <c r="K48" s="55" t="n">
        <v>104</v>
      </c>
      <c r="L48" s="55" t="n">
        <v>102</v>
      </c>
      <c r="M48" s="55" t="n">
        <v>99</v>
      </c>
      <c r="N48" s="55" t="n">
        <v>101</v>
      </c>
      <c r="O48" s="55" t="n">
        <v>94</v>
      </c>
      <c r="P48" s="55" t="n">
        <v>59</v>
      </c>
      <c r="Q48" s="55" t="n">
        <v>33</v>
      </c>
      <c r="R48" s="55" t="n">
        <v>38</v>
      </c>
      <c r="S48" s="55" t="n">
        <v>43</v>
      </c>
      <c r="T48" s="55" t="n">
        <v>20</v>
      </c>
      <c r="U48" s="55" t="n">
        <v>9</v>
      </c>
      <c r="V48" s="55" t="n">
        <v>6</v>
      </c>
      <c r="W48" s="42" t="n">
        <v>8</v>
      </c>
      <c r="X48" s="55" t="n">
        <v>6</v>
      </c>
      <c r="Y48" s="55" t="n">
        <v>3</v>
      </c>
      <c r="Z48" s="40"/>
      <c r="AA48" s="39" t="s">
        <v>48</v>
      </c>
    </row>
    <row r="49" s="43" customFormat="true" ht="18" hidden="false" customHeight="true" outlineLevel="0" collapsed="false">
      <c r="A49" s="40"/>
      <c r="B49" s="40" t="s">
        <v>39</v>
      </c>
      <c r="C49" s="40"/>
      <c r="D49" s="40"/>
      <c r="E49" s="41" t="n">
        <f aca="false">SUM(F49:Y49)</f>
        <v>36060</v>
      </c>
      <c r="F49" s="55" t="n">
        <v>3200</v>
      </c>
      <c r="G49" s="55" t="n">
        <v>3381</v>
      </c>
      <c r="H49" s="55" t="n">
        <v>3412</v>
      </c>
      <c r="I49" s="55" t="n">
        <v>3503</v>
      </c>
      <c r="J49" s="55" t="n">
        <v>3449</v>
      </c>
      <c r="K49" s="55" t="n">
        <v>3139</v>
      </c>
      <c r="L49" s="55" t="n">
        <v>2990</v>
      </c>
      <c r="M49" s="55" t="n">
        <v>2812</v>
      </c>
      <c r="N49" s="55" t="n">
        <v>2516</v>
      </c>
      <c r="O49" s="55" t="n">
        <v>1901</v>
      </c>
      <c r="P49" s="55" t="n">
        <v>1581</v>
      </c>
      <c r="Q49" s="55" t="n">
        <v>1019</v>
      </c>
      <c r="R49" s="55" t="n">
        <v>923</v>
      </c>
      <c r="S49" s="55" t="n">
        <v>834</v>
      </c>
      <c r="T49" s="55" t="n">
        <v>571</v>
      </c>
      <c r="U49" s="55" t="n">
        <v>378</v>
      </c>
      <c r="V49" s="55" t="n">
        <v>166</v>
      </c>
      <c r="W49" s="42" t="n">
        <v>149</v>
      </c>
      <c r="X49" s="55" t="n">
        <v>112</v>
      </c>
      <c r="Y49" s="55" t="n">
        <v>24</v>
      </c>
      <c r="Z49" s="40"/>
      <c r="AA49" s="39" t="s">
        <v>40</v>
      </c>
    </row>
    <row r="50" s="43" customFormat="true" ht="18" hidden="false" customHeight="true" outlineLevel="0" collapsed="false">
      <c r="A50" s="44" t="s">
        <v>49</v>
      </c>
      <c r="B50" s="44"/>
      <c r="C50" s="44"/>
      <c r="D50" s="44"/>
      <c r="E50" s="41" t="n">
        <f aca="false">SUM(F50:Y50)</f>
        <v>11030</v>
      </c>
      <c r="F50" s="55" t="n">
        <v>1020</v>
      </c>
      <c r="G50" s="55" t="n">
        <v>1108</v>
      </c>
      <c r="H50" s="55" t="n">
        <v>1107</v>
      </c>
      <c r="I50" s="55" t="n">
        <v>1080</v>
      </c>
      <c r="J50" s="55" t="n">
        <v>966</v>
      </c>
      <c r="K50" s="55" t="n">
        <v>910</v>
      </c>
      <c r="L50" s="55" t="n">
        <v>892</v>
      </c>
      <c r="M50" s="55" t="n">
        <v>848</v>
      </c>
      <c r="N50" s="55" t="n">
        <v>739</v>
      </c>
      <c r="O50" s="55" t="n">
        <v>613</v>
      </c>
      <c r="P50" s="55" t="n">
        <v>431</v>
      </c>
      <c r="Q50" s="55" t="n">
        <v>315</v>
      </c>
      <c r="R50" s="55" t="n">
        <v>277</v>
      </c>
      <c r="S50" s="55" t="n">
        <v>295</v>
      </c>
      <c r="T50" s="55" t="n">
        <v>192</v>
      </c>
      <c r="U50" s="55" t="n">
        <v>135</v>
      </c>
      <c r="V50" s="55" t="n">
        <v>53</v>
      </c>
      <c r="W50" s="42" t="n">
        <v>35</v>
      </c>
      <c r="X50" s="55" t="n">
        <v>9</v>
      </c>
      <c r="Y50" s="55" t="n">
        <v>5</v>
      </c>
      <c r="Z50" s="39" t="s">
        <v>50</v>
      </c>
      <c r="AA50" s="40"/>
    </row>
    <row r="51" s="43" customFormat="true" ht="18" hidden="false" customHeight="true" outlineLevel="0" collapsed="false">
      <c r="A51" s="40"/>
      <c r="B51" s="40" t="s">
        <v>51</v>
      </c>
      <c r="C51" s="40"/>
      <c r="D51" s="40"/>
      <c r="E51" s="41" t="n">
        <f aca="false">SUM(F51:Y51)</f>
        <v>2427</v>
      </c>
      <c r="F51" s="55" t="n">
        <v>207</v>
      </c>
      <c r="G51" s="55" t="n">
        <v>237</v>
      </c>
      <c r="H51" s="55" t="n">
        <v>209</v>
      </c>
      <c r="I51" s="55" t="n">
        <v>226</v>
      </c>
      <c r="J51" s="55" t="n">
        <v>213</v>
      </c>
      <c r="K51" s="55" t="n">
        <v>186</v>
      </c>
      <c r="L51" s="55" t="n">
        <v>205</v>
      </c>
      <c r="M51" s="55" t="n">
        <v>204</v>
      </c>
      <c r="N51" s="55" t="n">
        <v>168</v>
      </c>
      <c r="O51" s="55" t="n">
        <v>163</v>
      </c>
      <c r="P51" s="55" t="n">
        <v>99</v>
      </c>
      <c r="Q51" s="55" t="n">
        <v>66</v>
      </c>
      <c r="R51" s="55" t="n">
        <v>74</v>
      </c>
      <c r="S51" s="55" t="n">
        <v>77</v>
      </c>
      <c r="T51" s="55" t="n">
        <v>44</v>
      </c>
      <c r="U51" s="55" t="n">
        <v>26</v>
      </c>
      <c r="V51" s="55" t="n">
        <v>9</v>
      </c>
      <c r="W51" s="42" t="n">
        <v>9</v>
      </c>
      <c r="X51" s="55" t="n">
        <v>3</v>
      </c>
      <c r="Y51" s="55" t="n">
        <v>2</v>
      </c>
      <c r="Z51" s="40"/>
      <c r="AA51" s="39" t="s">
        <v>52</v>
      </c>
    </row>
    <row r="52" s="43" customFormat="true" ht="18" hidden="false" customHeight="true" outlineLevel="0" collapsed="false">
      <c r="A52" s="40"/>
      <c r="B52" s="40" t="s">
        <v>39</v>
      </c>
      <c r="C52" s="40"/>
      <c r="D52" s="40"/>
      <c r="E52" s="41" t="n">
        <f aca="false">SUM(F52:Y52)</f>
        <v>8603</v>
      </c>
      <c r="F52" s="55" t="n">
        <v>813</v>
      </c>
      <c r="G52" s="55" t="n">
        <v>871</v>
      </c>
      <c r="H52" s="55" t="n">
        <v>898</v>
      </c>
      <c r="I52" s="55" t="n">
        <v>854</v>
      </c>
      <c r="J52" s="55" t="n">
        <v>753</v>
      </c>
      <c r="K52" s="55" t="n">
        <v>724</v>
      </c>
      <c r="L52" s="55" t="n">
        <v>687</v>
      </c>
      <c r="M52" s="55" t="n">
        <v>644</v>
      </c>
      <c r="N52" s="55" t="n">
        <v>571</v>
      </c>
      <c r="O52" s="55" t="n">
        <v>450</v>
      </c>
      <c r="P52" s="55" t="n">
        <v>332</v>
      </c>
      <c r="Q52" s="55" t="n">
        <v>249</v>
      </c>
      <c r="R52" s="55" t="n">
        <v>203</v>
      </c>
      <c r="S52" s="55" t="n">
        <v>218</v>
      </c>
      <c r="T52" s="55" t="n">
        <v>148</v>
      </c>
      <c r="U52" s="55" t="n">
        <v>109</v>
      </c>
      <c r="V52" s="55" t="n">
        <v>44</v>
      </c>
      <c r="W52" s="42" t="n">
        <v>26</v>
      </c>
      <c r="X52" s="55" t="n">
        <v>6</v>
      </c>
      <c r="Y52" s="55" t="n">
        <v>3</v>
      </c>
      <c r="Z52" s="40"/>
      <c r="AA52" s="39" t="s">
        <v>40</v>
      </c>
    </row>
    <row r="53" s="43" customFormat="true" ht="18" hidden="false" customHeight="true" outlineLevel="0" collapsed="false">
      <c r="A53" s="44" t="s">
        <v>53</v>
      </c>
      <c r="B53" s="44"/>
      <c r="C53" s="44"/>
      <c r="D53" s="44"/>
      <c r="E53" s="41" t="n">
        <f aca="false">SUM(F53:Y53)</f>
        <v>14661</v>
      </c>
      <c r="F53" s="55" t="n">
        <v>1248</v>
      </c>
      <c r="G53" s="55" t="n">
        <v>1370</v>
      </c>
      <c r="H53" s="55" t="n">
        <v>1337</v>
      </c>
      <c r="I53" s="55" t="n">
        <v>1422</v>
      </c>
      <c r="J53" s="55" t="n">
        <v>1357</v>
      </c>
      <c r="K53" s="55" t="n">
        <v>1325</v>
      </c>
      <c r="L53" s="55" t="n">
        <v>1269</v>
      </c>
      <c r="M53" s="55" t="n">
        <v>1173</v>
      </c>
      <c r="N53" s="55" t="n">
        <v>997</v>
      </c>
      <c r="O53" s="55" t="n">
        <v>850</v>
      </c>
      <c r="P53" s="55" t="n">
        <v>569</v>
      </c>
      <c r="Q53" s="55" t="n">
        <v>433</v>
      </c>
      <c r="R53" s="55" t="n">
        <v>369</v>
      </c>
      <c r="S53" s="55" t="n">
        <v>290</v>
      </c>
      <c r="T53" s="55" t="n">
        <v>225</v>
      </c>
      <c r="U53" s="55" t="n">
        <v>158</v>
      </c>
      <c r="V53" s="55" t="n">
        <v>64</v>
      </c>
      <c r="W53" s="42" t="n">
        <v>53</v>
      </c>
      <c r="X53" s="55" t="n">
        <v>152</v>
      </c>
      <c r="Y53" s="55" t="n">
        <v>0</v>
      </c>
      <c r="Z53" s="39" t="s">
        <v>54</v>
      </c>
      <c r="AA53" s="40"/>
    </row>
    <row r="54" s="56" customFormat="true" ht="18" hidden="false" customHeight="true" outlineLevel="0" collapsed="false">
      <c r="A54" s="44" t="s">
        <v>55</v>
      </c>
      <c r="B54" s="44"/>
      <c r="C54" s="44"/>
      <c r="D54" s="44"/>
      <c r="E54" s="41" t="n">
        <f aca="false">SUM(F54:Y54)</f>
        <v>12277</v>
      </c>
      <c r="F54" s="55" t="n">
        <v>1165</v>
      </c>
      <c r="G54" s="55" t="n">
        <v>1292</v>
      </c>
      <c r="H54" s="55" t="n">
        <v>1247</v>
      </c>
      <c r="I54" s="55" t="n">
        <v>1220</v>
      </c>
      <c r="J54" s="55" t="n">
        <v>1060</v>
      </c>
      <c r="K54" s="55" t="n">
        <v>1107</v>
      </c>
      <c r="L54" s="55" t="n">
        <v>998</v>
      </c>
      <c r="M54" s="55" t="n">
        <v>924</v>
      </c>
      <c r="N54" s="55" t="n">
        <v>804</v>
      </c>
      <c r="O54" s="55" t="n">
        <v>635</v>
      </c>
      <c r="P54" s="55" t="n">
        <v>496</v>
      </c>
      <c r="Q54" s="55" t="n">
        <v>290</v>
      </c>
      <c r="R54" s="55" t="n">
        <v>311</v>
      </c>
      <c r="S54" s="55" t="n">
        <v>278</v>
      </c>
      <c r="T54" s="55" t="n">
        <v>187</v>
      </c>
      <c r="U54" s="55" t="n">
        <v>113</v>
      </c>
      <c r="V54" s="55" t="n">
        <v>70</v>
      </c>
      <c r="W54" s="42" t="n">
        <v>32</v>
      </c>
      <c r="X54" s="55" t="n">
        <v>36</v>
      </c>
      <c r="Y54" s="55" t="n">
        <v>12</v>
      </c>
      <c r="Z54" s="39" t="s">
        <v>56</v>
      </c>
      <c r="AA54" s="40"/>
    </row>
    <row r="55" s="11" customFormat="true" ht="18" hidden="false" customHeight="true" outlineLevel="0" collapsed="false">
      <c r="A55" s="44" t="s">
        <v>57</v>
      </c>
      <c r="B55" s="44"/>
      <c r="C55" s="44"/>
      <c r="D55" s="44"/>
      <c r="E55" s="41" t="n">
        <f aca="false">SUM(F55:Y55)</f>
        <v>31487</v>
      </c>
      <c r="F55" s="55" t="n">
        <v>2905</v>
      </c>
      <c r="G55" s="55" t="n">
        <v>3005</v>
      </c>
      <c r="H55" s="55" t="n">
        <v>2998</v>
      </c>
      <c r="I55" s="55" t="n">
        <v>3013</v>
      </c>
      <c r="J55" s="55" t="n">
        <v>3011</v>
      </c>
      <c r="K55" s="55" t="n">
        <v>2826</v>
      </c>
      <c r="L55" s="55" t="n">
        <v>2596</v>
      </c>
      <c r="M55" s="55" t="n">
        <v>2357</v>
      </c>
      <c r="N55" s="55" t="n">
        <v>2006</v>
      </c>
      <c r="O55" s="55" t="n">
        <v>1597</v>
      </c>
      <c r="P55" s="55" t="n">
        <v>1316</v>
      </c>
      <c r="Q55" s="55" t="n">
        <v>898</v>
      </c>
      <c r="R55" s="55" t="n">
        <v>818</v>
      </c>
      <c r="S55" s="55" t="n">
        <v>714</v>
      </c>
      <c r="T55" s="55" t="n">
        <v>541</v>
      </c>
      <c r="U55" s="55" t="n">
        <v>370</v>
      </c>
      <c r="V55" s="55" t="n">
        <v>155</v>
      </c>
      <c r="W55" s="42" t="n">
        <v>153</v>
      </c>
      <c r="X55" s="55" t="n">
        <v>184</v>
      </c>
      <c r="Y55" s="55" t="n">
        <v>24</v>
      </c>
      <c r="Z55" s="39" t="s">
        <v>58</v>
      </c>
      <c r="AA55" s="40"/>
    </row>
    <row r="56" s="11" customFormat="true" ht="18" hidden="false" customHeight="true" outlineLevel="0" collapsed="false">
      <c r="A56" s="45"/>
      <c r="B56" s="40" t="s">
        <v>59</v>
      </c>
      <c r="C56" s="45"/>
      <c r="D56" s="46"/>
      <c r="E56" s="41" t="n">
        <f aca="false">SUM(F56:Y56)</f>
        <v>2358</v>
      </c>
      <c r="F56" s="55" t="n">
        <v>180</v>
      </c>
      <c r="G56" s="55" t="n">
        <v>246</v>
      </c>
      <c r="H56" s="55" t="n">
        <v>201</v>
      </c>
      <c r="I56" s="55" t="n">
        <v>179</v>
      </c>
      <c r="J56" s="55" t="n">
        <v>212</v>
      </c>
      <c r="K56" s="55" t="n">
        <v>163</v>
      </c>
      <c r="L56" s="55" t="n">
        <v>182</v>
      </c>
      <c r="M56" s="55" t="n">
        <v>166</v>
      </c>
      <c r="N56" s="55" t="n">
        <v>177</v>
      </c>
      <c r="O56" s="55" t="n">
        <v>137</v>
      </c>
      <c r="P56" s="55" t="n">
        <v>134</v>
      </c>
      <c r="Q56" s="55" t="n">
        <v>85</v>
      </c>
      <c r="R56" s="55" t="n">
        <v>89</v>
      </c>
      <c r="S56" s="55" t="n">
        <v>62</v>
      </c>
      <c r="T56" s="55" t="n">
        <v>42</v>
      </c>
      <c r="U56" s="55" t="n">
        <v>40</v>
      </c>
      <c r="V56" s="55" t="n">
        <v>7</v>
      </c>
      <c r="W56" s="42" t="n">
        <v>9</v>
      </c>
      <c r="X56" s="55" t="n">
        <v>35</v>
      </c>
      <c r="Y56" s="55" t="n">
        <v>12</v>
      </c>
      <c r="Z56" s="40"/>
      <c r="AA56" s="39" t="s">
        <v>60</v>
      </c>
    </row>
    <row r="57" s="11" customFormat="true" ht="18" hidden="false" customHeight="true" outlineLevel="0" collapsed="false">
      <c r="A57" s="45"/>
      <c r="B57" s="40" t="s">
        <v>39</v>
      </c>
      <c r="C57" s="45"/>
      <c r="D57" s="46"/>
      <c r="E57" s="41" t="n">
        <f aca="false">SUM(F57:Y57)</f>
        <v>29129</v>
      </c>
      <c r="F57" s="55" t="n">
        <v>2725</v>
      </c>
      <c r="G57" s="55" t="n">
        <v>2759</v>
      </c>
      <c r="H57" s="55" t="n">
        <v>2797</v>
      </c>
      <c r="I57" s="55" t="n">
        <v>2834</v>
      </c>
      <c r="J57" s="55" t="n">
        <v>2799</v>
      </c>
      <c r="K57" s="55" t="n">
        <v>2663</v>
      </c>
      <c r="L57" s="55" t="n">
        <v>2414</v>
      </c>
      <c r="M57" s="55" t="n">
        <v>2191</v>
      </c>
      <c r="N57" s="55" t="n">
        <v>1829</v>
      </c>
      <c r="O57" s="55" t="n">
        <v>1460</v>
      </c>
      <c r="P57" s="55" t="n">
        <v>1182</v>
      </c>
      <c r="Q57" s="55" t="n">
        <v>813</v>
      </c>
      <c r="R57" s="55" t="n">
        <v>729</v>
      </c>
      <c r="S57" s="55" t="n">
        <v>652</v>
      </c>
      <c r="T57" s="55" t="n">
        <v>499</v>
      </c>
      <c r="U57" s="55" t="n">
        <v>330</v>
      </c>
      <c r="V57" s="55" t="n">
        <v>148</v>
      </c>
      <c r="W57" s="42" t="n">
        <v>144</v>
      </c>
      <c r="X57" s="55" t="n">
        <v>149</v>
      </c>
      <c r="Y57" s="55" t="n">
        <v>12</v>
      </c>
      <c r="Z57" s="40"/>
      <c r="AA57" s="39" t="s">
        <v>40</v>
      </c>
    </row>
    <row r="58" s="11" customFormat="true" ht="18" hidden="false" customHeight="true" outlineLevel="0" collapsed="false">
      <c r="A58" s="44" t="s">
        <v>61</v>
      </c>
      <c r="B58" s="44"/>
      <c r="C58" s="44"/>
      <c r="D58" s="44"/>
      <c r="E58" s="41" t="n">
        <f aca="false">SUM(F58:Y58)</f>
        <v>10288</v>
      </c>
      <c r="F58" s="55" t="n">
        <v>941</v>
      </c>
      <c r="G58" s="55" t="n">
        <v>1035</v>
      </c>
      <c r="H58" s="55" t="n">
        <v>974</v>
      </c>
      <c r="I58" s="55" t="n">
        <v>922</v>
      </c>
      <c r="J58" s="55" t="n">
        <v>989</v>
      </c>
      <c r="K58" s="55" t="n">
        <v>963</v>
      </c>
      <c r="L58" s="55" t="n">
        <v>926</v>
      </c>
      <c r="M58" s="55" t="n">
        <v>781</v>
      </c>
      <c r="N58" s="55" t="n">
        <v>662</v>
      </c>
      <c r="O58" s="55" t="n">
        <v>522</v>
      </c>
      <c r="P58" s="55" t="n">
        <v>414</v>
      </c>
      <c r="Q58" s="55" t="n">
        <v>277</v>
      </c>
      <c r="R58" s="55" t="n">
        <v>230</v>
      </c>
      <c r="S58" s="55" t="n">
        <v>217</v>
      </c>
      <c r="T58" s="55" t="n">
        <v>174</v>
      </c>
      <c r="U58" s="55" t="n">
        <v>106</v>
      </c>
      <c r="V58" s="55" t="n">
        <v>52</v>
      </c>
      <c r="W58" s="42" t="n">
        <v>31</v>
      </c>
      <c r="X58" s="55" t="n">
        <v>70</v>
      </c>
      <c r="Y58" s="55" t="n">
        <v>2</v>
      </c>
      <c r="Z58" s="39" t="s">
        <v>62</v>
      </c>
      <c r="AA58" s="40"/>
    </row>
    <row r="59" s="11" customFormat="true" ht="18" hidden="false" customHeight="true" outlineLevel="0" collapsed="false">
      <c r="A59" s="45"/>
      <c r="B59" s="40" t="s">
        <v>63</v>
      </c>
      <c r="C59" s="45"/>
      <c r="D59" s="46"/>
      <c r="E59" s="41" t="n">
        <f aca="false">SUM(F59:Y59)</f>
        <v>1514</v>
      </c>
      <c r="F59" s="55" t="n">
        <v>126</v>
      </c>
      <c r="G59" s="55" t="n">
        <v>127</v>
      </c>
      <c r="H59" s="55" t="n">
        <v>152</v>
      </c>
      <c r="I59" s="55" t="n">
        <v>126</v>
      </c>
      <c r="J59" s="55" t="n">
        <v>146</v>
      </c>
      <c r="K59" s="55" t="n">
        <v>132</v>
      </c>
      <c r="L59" s="55" t="n">
        <v>128</v>
      </c>
      <c r="M59" s="55" t="n">
        <v>107</v>
      </c>
      <c r="N59" s="55" t="n">
        <v>109</v>
      </c>
      <c r="O59" s="55" t="n">
        <v>95</v>
      </c>
      <c r="P59" s="55" t="n">
        <v>68</v>
      </c>
      <c r="Q59" s="55" t="n">
        <v>56</v>
      </c>
      <c r="R59" s="55" t="n">
        <v>37</v>
      </c>
      <c r="S59" s="55" t="n">
        <v>31</v>
      </c>
      <c r="T59" s="55" t="n">
        <v>25</v>
      </c>
      <c r="U59" s="55" t="n">
        <v>22</v>
      </c>
      <c r="V59" s="55" t="n">
        <v>10</v>
      </c>
      <c r="W59" s="42" t="n">
        <v>4</v>
      </c>
      <c r="X59" s="55" t="n">
        <v>12</v>
      </c>
      <c r="Y59" s="55" t="n">
        <v>1</v>
      </c>
      <c r="Z59" s="40"/>
      <c r="AA59" s="39" t="s">
        <v>64</v>
      </c>
    </row>
    <row r="60" s="11" customFormat="true" ht="18" hidden="false" customHeight="true" outlineLevel="0" collapsed="false">
      <c r="A60" s="45"/>
      <c r="B60" s="40" t="s">
        <v>39</v>
      </c>
      <c r="C60" s="45"/>
      <c r="D60" s="46"/>
      <c r="E60" s="41" t="n">
        <f aca="false">SUM(F60:Y60)</f>
        <v>8774</v>
      </c>
      <c r="F60" s="55" t="n">
        <v>815</v>
      </c>
      <c r="G60" s="55" t="n">
        <v>908</v>
      </c>
      <c r="H60" s="55" t="n">
        <v>822</v>
      </c>
      <c r="I60" s="55" t="n">
        <v>796</v>
      </c>
      <c r="J60" s="55" t="n">
        <v>843</v>
      </c>
      <c r="K60" s="55" t="n">
        <v>831</v>
      </c>
      <c r="L60" s="55" t="n">
        <v>798</v>
      </c>
      <c r="M60" s="55" t="n">
        <v>674</v>
      </c>
      <c r="N60" s="55" t="n">
        <v>553</v>
      </c>
      <c r="O60" s="55" t="n">
        <v>427</v>
      </c>
      <c r="P60" s="55" t="n">
        <v>346</v>
      </c>
      <c r="Q60" s="55" t="n">
        <v>221</v>
      </c>
      <c r="R60" s="55" t="n">
        <v>193</v>
      </c>
      <c r="S60" s="55" t="n">
        <v>186</v>
      </c>
      <c r="T60" s="55" t="n">
        <v>149</v>
      </c>
      <c r="U60" s="55" t="n">
        <v>84</v>
      </c>
      <c r="V60" s="55" t="n">
        <v>42</v>
      </c>
      <c r="W60" s="42" t="n">
        <v>27</v>
      </c>
      <c r="X60" s="55" t="n">
        <v>58</v>
      </c>
      <c r="Y60" s="55" t="n">
        <v>1</v>
      </c>
      <c r="Z60" s="40"/>
      <c r="AA60" s="39" t="s">
        <v>40</v>
      </c>
    </row>
    <row r="61" s="11" customFormat="true" ht="18" hidden="false" customHeight="true" outlineLevel="0" collapsed="false">
      <c r="A61" s="44" t="s">
        <v>65</v>
      </c>
      <c r="B61" s="44"/>
      <c r="C61" s="44"/>
      <c r="D61" s="44"/>
      <c r="E61" s="41" t="n">
        <f aca="false">SUM(F61:Y61)</f>
        <v>7424</v>
      </c>
      <c r="F61" s="55" t="n">
        <v>663</v>
      </c>
      <c r="G61" s="55" t="n">
        <v>704</v>
      </c>
      <c r="H61" s="55" t="n">
        <v>732</v>
      </c>
      <c r="I61" s="55" t="n">
        <v>788</v>
      </c>
      <c r="J61" s="55" t="n">
        <v>712</v>
      </c>
      <c r="K61" s="55" t="n">
        <v>652</v>
      </c>
      <c r="L61" s="55" t="n">
        <v>655</v>
      </c>
      <c r="M61" s="55" t="n">
        <v>564</v>
      </c>
      <c r="N61" s="55" t="n">
        <v>500</v>
      </c>
      <c r="O61" s="55" t="n">
        <v>391</v>
      </c>
      <c r="P61" s="55" t="n">
        <v>270</v>
      </c>
      <c r="Q61" s="55" t="n">
        <v>194</v>
      </c>
      <c r="R61" s="55" t="n">
        <v>162</v>
      </c>
      <c r="S61" s="55" t="n">
        <v>132</v>
      </c>
      <c r="T61" s="55" t="n">
        <v>110</v>
      </c>
      <c r="U61" s="55" t="n">
        <v>75</v>
      </c>
      <c r="V61" s="55" t="n">
        <v>32</v>
      </c>
      <c r="W61" s="42" t="n">
        <v>24</v>
      </c>
      <c r="X61" s="55" t="n">
        <v>61</v>
      </c>
      <c r="Y61" s="55" t="n">
        <v>3</v>
      </c>
      <c r="Z61" s="39" t="s">
        <v>66</v>
      </c>
      <c r="AA61" s="40"/>
    </row>
    <row r="62" s="11" customFormat="true" ht="8.1" hidden="false" customHeight="true" outlineLevel="0" collapsed="false">
      <c r="A62" s="57"/>
      <c r="B62" s="57"/>
      <c r="C62" s="57"/>
      <c r="D62" s="57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30"/>
      <c r="AA62" s="30"/>
    </row>
    <row r="63" s="11" customFormat="true" ht="18.75" hidden="false" customHeight="true" outlineLevel="0" collapsed="false">
      <c r="Z63" s="40"/>
      <c r="AA63" s="40"/>
    </row>
    <row r="64" s="11" customFormat="true" ht="18.75" hidden="false" customHeight="true" outlineLevel="0" collapsed="false">
      <c r="Z64" s="40"/>
      <c r="AA64" s="40"/>
    </row>
    <row r="65" s="2" customFormat="true" ht="20.25" hidden="false" customHeight="true" outlineLevel="0" collapsed="false">
      <c r="B65" s="3" t="s">
        <v>0</v>
      </c>
      <c r="C65" s="4" t="n">
        <v>1.3</v>
      </c>
      <c r="D65" s="3" t="s">
        <v>67</v>
      </c>
    </row>
    <row r="66" s="5" customFormat="true" ht="18" hidden="false" customHeight="true" outlineLevel="0" collapsed="false">
      <c r="B66" s="5" t="s">
        <v>2</v>
      </c>
      <c r="C66" s="4" t="n">
        <v>1.3</v>
      </c>
      <c r="D66" s="5" t="s">
        <v>68</v>
      </c>
    </row>
    <row r="67" customFormat="false" ht="1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X67" s="6"/>
      <c r="Y67" s="6"/>
      <c r="Z67" s="6"/>
    </row>
    <row r="68" s="11" customFormat="true" ht="15" hidden="false" customHeight="true" outlineLevel="0" collapsed="false">
      <c r="A68" s="7" t="s">
        <v>4</v>
      </c>
      <c r="B68" s="7"/>
      <c r="C68" s="7"/>
      <c r="D68" s="7"/>
      <c r="E68" s="8"/>
      <c r="F68" s="9" t="s">
        <v>5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10" t="s">
        <v>6</v>
      </c>
      <c r="AA68" s="10"/>
    </row>
    <row r="69" s="11" customFormat="true" ht="12.75" hidden="false" customHeight="true" outlineLevel="0" collapsed="false">
      <c r="A69" s="7"/>
      <c r="B69" s="7"/>
      <c r="C69" s="7"/>
      <c r="D69" s="7"/>
      <c r="E69" s="12"/>
      <c r="F69" s="13"/>
      <c r="G69" s="14"/>
      <c r="H69" s="15"/>
      <c r="I69" s="14"/>
      <c r="J69" s="15"/>
      <c r="K69" s="14"/>
      <c r="L69" s="15"/>
      <c r="M69" s="14"/>
      <c r="N69" s="15"/>
      <c r="O69" s="14"/>
      <c r="P69" s="15"/>
      <c r="Q69" s="14"/>
      <c r="R69" s="15"/>
      <c r="S69" s="14"/>
      <c r="T69" s="15"/>
      <c r="U69" s="14"/>
      <c r="V69" s="15"/>
      <c r="W69" s="16"/>
      <c r="X69" s="23"/>
      <c r="Y69" s="18" t="s">
        <v>7</v>
      </c>
      <c r="Z69" s="10"/>
      <c r="AA69" s="10"/>
    </row>
    <row r="70" s="11" customFormat="true" ht="12.75" hidden="false" customHeight="true" outlineLevel="0" collapsed="false">
      <c r="A70" s="7"/>
      <c r="B70" s="7"/>
      <c r="C70" s="7"/>
      <c r="D70" s="7"/>
      <c r="E70" s="19" t="s">
        <v>8</v>
      </c>
      <c r="F70" s="13"/>
      <c r="G70" s="20"/>
      <c r="H70" s="13"/>
      <c r="I70" s="20"/>
      <c r="J70" s="13"/>
      <c r="K70" s="20"/>
      <c r="L70" s="13"/>
      <c r="M70" s="20"/>
      <c r="N70" s="13"/>
      <c r="O70" s="20"/>
      <c r="P70" s="13"/>
      <c r="Q70" s="20"/>
      <c r="R70" s="13"/>
      <c r="S70" s="20"/>
      <c r="T70" s="13"/>
      <c r="U70" s="20"/>
      <c r="V70" s="13"/>
      <c r="W70" s="20" t="s">
        <v>9</v>
      </c>
      <c r="X70" s="23"/>
      <c r="Y70" s="21" t="s">
        <v>10</v>
      </c>
      <c r="Z70" s="10"/>
      <c r="AA70" s="10"/>
    </row>
    <row r="71" s="11" customFormat="true" ht="12.75" hidden="false" customHeight="true" outlineLevel="0" collapsed="false">
      <c r="A71" s="7"/>
      <c r="B71" s="7"/>
      <c r="C71" s="7"/>
      <c r="D71" s="7"/>
      <c r="E71" s="12" t="s">
        <v>11</v>
      </c>
      <c r="F71" s="13" t="s">
        <v>12</v>
      </c>
      <c r="G71" s="20" t="s">
        <v>13</v>
      </c>
      <c r="H71" s="13" t="s">
        <v>14</v>
      </c>
      <c r="I71" s="20" t="s">
        <v>15</v>
      </c>
      <c r="J71" s="13" t="s">
        <v>16</v>
      </c>
      <c r="K71" s="20" t="s">
        <v>17</v>
      </c>
      <c r="L71" s="13" t="s">
        <v>18</v>
      </c>
      <c r="M71" s="20" t="s">
        <v>19</v>
      </c>
      <c r="N71" s="13" t="s">
        <v>20</v>
      </c>
      <c r="O71" s="20" t="s">
        <v>21</v>
      </c>
      <c r="P71" s="13" t="s">
        <v>22</v>
      </c>
      <c r="Q71" s="20" t="s">
        <v>23</v>
      </c>
      <c r="R71" s="13" t="s">
        <v>24</v>
      </c>
      <c r="S71" s="20" t="s">
        <v>25</v>
      </c>
      <c r="T71" s="13" t="s">
        <v>26</v>
      </c>
      <c r="U71" s="20" t="s">
        <v>27</v>
      </c>
      <c r="V71" s="13" t="s">
        <v>28</v>
      </c>
      <c r="W71" s="22" t="s">
        <v>29</v>
      </c>
      <c r="X71" s="23" t="s">
        <v>30</v>
      </c>
      <c r="Y71" s="24" t="s">
        <v>31</v>
      </c>
      <c r="Z71" s="10"/>
      <c r="AA71" s="10"/>
    </row>
    <row r="72" s="11" customFormat="true" ht="12.75" hidden="false" customHeight="true" outlineLevel="0" collapsed="false">
      <c r="A72" s="7"/>
      <c r="B72" s="7"/>
      <c r="C72" s="7"/>
      <c r="D72" s="7"/>
      <c r="E72" s="12"/>
      <c r="F72" s="13"/>
      <c r="G72" s="25"/>
      <c r="H72" s="15"/>
      <c r="I72" s="25"/>
      <c r="J72" s="15"/>
      <c r="K72" s="25"/>
      <c r="L72" s="15"/>
      <c r="M72" s="25"/>
      <c r="N72" s="15"/>
      <c r="O72" s="25"/>
      <c r="P72" s="15"/>
      <c r="Q72" s="25"/>
      <c r="R72" s="15"/>
      <c r="S72" s="25"/>
      <c r="T72" s="15"/>
      <c r="U72" s="25"/>
      <c r="V72" s="15"/>
      <c r="W72" s="26" t="s">
        <v>32</v>
      </c>
      <c r="X72" s="17" t="s">
        <v>33</v>
      </c>
      <c r="Y72" s="24" t="s">
        <v>34</v>
      </c>
      <c r="Z72" s="10"/>
      <c r="AA72" s="10"/>
    </row>
    <row r="73" s="11" customFormat="true" ht="17.25" hidden="false" customHeight="true" outlineLevel="0" collapsed="false">
      <c r="A73" s="7"/>
      <c r="B73" s="7"/>
      <c r="C73" s="7"/>
      <c r="D73" s="7"/>
      <c r="E73" s="27"/>
      <c r="F73" s="28"/>
      <c r="G73" s="29"/>
      <c r="H73" s="30"/>
      <c r="I73" s="29"/>
      <c r="J73" s="30"/>
      <c r="K73" s="29"/>
      <c r="L73" s="30"/>
      <c r="M73" s="29"/>
      <c r="N73" s="30"/>
      <c r="O73" s="29"/>
      <c r="P73" s="30"/>
      <c r="Q73" s="29"/>
      <c r="R73" s="30"/>
      <c r="S73" s="29"/>
      <c r="T73" s="30"/>
      <c r="U73" s="29"/>
      <c r="V73" s="30"/>
      <c r="W73" s="31" t="s">
        <v>35</v>
      </c>
      <c r="X73" s="32"/>
      <c r="Y73" s="33"/>
      <c r="Z73" s="10"/>
      <c r="AA73" s="10"/>
    </row>
    <row r="74" s="38" customFormat="true" ht="21.95" hidden="false" customHeight="true" outlineLevel="0" collapsed="false">
      <c r="A74" s="52" t="s">
        <v>71</v>
      </c>
      <c r="B74" s="52"/>
      <c r="C74" s="52"/>
      <c r="D74" s="52"/>
      <c r="E74" s="59" t="n">
        <f aca="false">SUM(F74:Y74)</f>
        <v>137122</v>
      </c>
      <c r="F74" s="60" t="n">
        <v>11679</v>
      </c>
      <c r="G74" s="60" t="n">
        <v>11886</v>
      </c>
      <c r="H74" s="60" t="n">
        <v>12366</v>
      </c>
      <c r="I74" s="60" t="n">
        <v>12527</v>
      </c>
      <c r="J74" s="60" t="n">
        <v>12671</v>
      </c>
      <c r="K74" s="60" t="n">
        <v>11960</v>
      </c>
      <c r="L74" s="60" t="n">
        <v>11703</v>
      </c>
      <c r="M74" s="60" t="n">
        <v>10956</v>
      </c>
      <c r="N74" s="60" t="n">
        <v>9832</v>
      </c>
      <c r="O74" s="60" t="n">
        <v>7807</v>
      </c>
      <c r="P74" s="60" t="n">
        <v>6112</v>
      </c>
      <c r="Q74" s="60" t="n">
        <v>3905</v>
      </c>
      <c r="R74" s="60" t="n">
        <v>3536</v>
      </c>
      <c r="S74" s="60" t="n">
        <v>3437</v>
      </c>
      <c r="T74" s="60" t="n">
        <v>2484</v>
      </c>
      <c r="U74" s="60" t="n">
        <v>1785</v>
      </c>
      <c r="V74" s="60" t="n">
        <v>821</v>
      </c>
      <c r="W74" s="36" t="n">
        <v>791</v>
      </c>
      <c r="X74" s="36" t="n">
        <v>827</v>
      </c>
      <c r="Y74" s="36" t="n">
        <v>37</v>
      </c>
      <c r="Z74" s="54" t="s">
        <v>72</v>
      </c>
      <c r="AA74" s="54"/>
    </row>
    <row r="75" s="43" customFormat="true" ht="18" hidden="false" customHeight="true" outlineLevel="0" collapsed="false">
      <c r="A75" s="40"/>
      <c r="B75" s="40" t="s">
        <v>37</v>
      </c>
      <c r="C75" s="40"/>
      <c r="D75" s="40"/>
      <c r="E75" s="61"/>
      <c r="F75" s="42" t="n">
        <v>1498</v>
      </c>
      <c r="G75" s="42" t="n">
        <v>1695</v>
      </c>
      <c r="H75" s="42" t="n">
        <v>1600</v>
      </c>
      <c r="I75" s="42" t="n">
        <v>1594</v>
      </c>
      <c r="J75" s="42" t="n">
        <v>1674</v>
      </c>
      <c r="K75" s="42" t="n">
        <v>1694</v>
      </c>
      <c r="L75" s="42" t="n">
        <v>1765</v>
      </c>
      <c r="M75" s="42" t="n">
        <v>1688</v>
      </c>
      <c r="N75" s="42" t="n">
        <v>1671</v>
      </c>
      <c r="O75" s="42" t="n">
        <v>1388</v>
      </c>
      <c r="P75" s="42" t="n">
        <v>1077</v>
      </c>
      <c r="Q75" s="42" t="n">
        <v>745</v>
      </c>
      <c r="R75" s="42" t="n">
        <v>599</v>
      </c>
      <c r="S75" s="42" t="n">
        <v>563</v>
      </c>
      <c r="T75" s="42" t="n">
        <v>381</v>
      </c>
      <c r="U75" s="42" t="n">
        <v>273</v>
      </c>
      <c r="V75" s="42" t="n">
        <v>123</v>
      </c>
      <c r="W75" s="42" t="n">
        <v>92</v>
      </c>
      <c r="X75" s="42" t="n">
        <v>229</v>
      </c>
      <c r="Y75" s="42" t="n">
        <v>21</v>
      </c>
      <c r="Z75" s="40"/>
      <c r="AA75" s="39" t="s">
        <v>38</v>
      </c>
    </row>
    <row r="76" s="43" customFormat="true" ht="18" hidden="false" customHeight="true" outlineLevel="0" collapsed="false">
      <c r="A76" s="40"/>
      <c r="B76" s="40" t="s">
        <v>39</v>
      </c>
      <c r="C76" s="40"/>
      <c r="D76" s="40"/>
      <c r="E76" s="61"/>
      <c r="F76" s="42" t="n">
        <v>10181</v>
      </c>
      <c r="G76" s="42" t="n">
        <v>10191</v>
      </c>
      <c r="H76" s="42" t="n">
        <v>10766</v>
      </c>
      <c r="I76" s="42" t="n">
        <v>10933</v>
      </c>
      <c r="J76" s="42" t="n">
        <v>10997</v>
      </c>
      <c r="K76" s="42" t="n">
        <v>10266</v>
      </c>
      <c r="L76" s="42" t="n">
        <v>9938</v>
      </c>
      <c r="M76" s="42" t="n">
        <v>9268</v>
      </c>
      <c r="N76" s="42" t="n">
        <v>8161</v>
      </c>
      <c r="O76" s="42" t="n">
        <v>6419</v>
      </c>
      <c r="P76" s="42" t="n">
        <v>5035</v>
      </c>
      <c r="Q76" s="42" t="n">
        <v>3160</v>
      </c>
      <c r="R76" s="42" t="n">
        <v>2937</v>
      </c>
      <c r="S76" s="42" t="n">
        <v>2874</v>
      </c>
      <c r="T76" s="42" t="n">
        <v>2103</v>
      </c>
      <c r="U76" s="42" t="n">
        <v>1512</v>
      </c>
      <c r="V76" s="42" t="n">
        <v>698</v>
      </c>
      <c r="W76" s="42" t="n">
        <v>699</v>
      </c>
      <c r="X76" s="42" t="n">
        <v>598</v>
      </c>
      <c r="Y76" s="42" t="n">
        <v>16</v>
      </c>
      <c r="Z76" s="40"/>
      <c r="AA76" s="39" t="s">
        <v>40</v>
      </c>
    </row>
    <row r="77" s="43" customFormat="true" ht="18" hidden="false" customHeight="true" outlineLevel="0" collapsed="false">
      <c r="A77" s="44" t="s">
        <v>41</v>
      </c>
      <c r="B77" s="44"/>
      <c r="C77" s="44"/>
      <c r="D77" s="44"/>
      <c r="E77" s="61"/>
      <c r="F77" s="42" t="n">
        <v>4088</v>
      </c>
      <c r="G77" s="42" t="n">
        <v>4194</v>
      </c>
      <c r="H77" s="42" t="n">
        <v>4360</v>
      </c>
      <c r="I77" s="42" t="n">
        <v>4630</v>
      </c>
      <c r="J77" s="42" t="n">
        <v>4576</v>
      </c>
      <c r="K77" s="42" t="n">
        <v>4365</v>
      </c>
      <c r="L77" s="42" t="n">
        <v>4332</v>
      </c>
      <c r="M77" s="42" t="n">
        <v>4155</v>
      </c>
      <c r="N77" s="42" t="n">
        <v>3875</v>
      </c>
      <c r="O77" s="42" t="n">
        <v>3085</v>
      </c>
      <c r="P77" s="42" t="n">
        <v>2358</v>
      </c>
      <c r="Q77" s="42" t="n">
        <v>1586</v>
      </c>
      <c r="R77" s="42" t="n">
        <v>1331</v>
      </c>
      <c r="S77" s="42" t="n">
        <v>1336</v>
      </c>
      <c r="T77" s="42" t="n">
        <v>908</v>
      </c>
      <c r="U77" s="42" t="n">
        <v>607</v>
      </c>
      <c r="V77" s="42" t="n">
        <v>296</v>
      </c>
      <c r="W77" s="42" t="n">
        <v>306</v>
      </c>
      <c r="X77" s="42" t="n">
        <v>258</v>
      </c>
      <c r="Y77" s="42" t="n">
        <v>24</v>
      </c>
      <c r="Z77" s="39" t="s">
        <v>42</v>
      </c>
      <c r="AA77" s="40"/>
    </row>
    <row r="78" s="43" customFormat="true" ht="18" hidden="false" customHeight="true" outlineLevel="0" collapsed="false">
      <c r="A78" s="40"/>
      <c r="B78" s="40" t="s">
        <v>43</v>
      </c>
      <c r="C78" s="40"/>
      <c r="D78" s="40"/>
      <c r="E78" s="61"/>
      <c r="F78" s="42" t="n">
        <v>760</v>
      </c>
      <c r="G78" s="42" t="n">
        <v>892</v>
      </c>
      <c r="H78" s="42" t="n">
        <v>857</v>
      </c>
      <c r="I78" s="42" t="n">
        <v>817</v>
      </c>
      <c r="J78" s="42" t="n">
        <v>872</v>
      </c>
      <c r="K78" s="42" t="n">
        <v>923</v>
      </c>
      <c r="L78" s="42" t="n">
        <v>918</v>
      </c>
      <c r="M78" s="42" t="n">
        <v>923</v>
      </c>
      <c r="N78" s="42" t="n">
        <v>938</v>
      </c>
      <c r="O78" s="42" t="n">
        <v>815</v>
      </c>
      <c r="P78" s="42" t="n">
        <v>607</v>
      </c>
      <c r="Q78" s="42" t="n">
        <v>423</v>
      </c>
      <c r="R78" s="42" t="n">
        <v>298</v>
      </c>
      <c r="S78" s="42" t="n">
        <v>275</v>
      </c>
      <c r="T78" s="42" t="n">
        <v>212</v>
      </c>
      <c r="U78" s="42" t="n">
        <v>131</v>
      </c>
      <c r="V78" s="42" t="n">
        <v>51</v>
      </c>
      <c r="W78" s="42" t="n">
        <v>33</v>
      </c>
      <c r="X78" s="42" t="n">
        <v>161</v>
      </c>
      <c r="Y78" s="42" t="n">
        <v>11</v>
      </c>
      <c r="Z78" s="40"/>
      <c r="AA78" s="39" t="s">
        <v>44</v>
      </c>
    </row>
    <row r="79" s="43" customFormat="true" ht="18" hidden="false" customHeight="true" outlineLevel="0" collapsed="false">
      <c r="A79" s="40"/>
      <c r="B79" s="40" t="s">
        <v>45</v>
      </c>
      <c r="C79" s="40"/>
      <c r="D79" s="40"/>
      <c r="E79" s="61"/>
      <c r="F79" s="42" t="n">
        <v>175</v>
      </c>
      <c r="G79" s="42" t="n">
        <v>154</v>
      </c>
      <c r="H79" s="42" t="n">
        <v>149</v>
      </c>
      <c r="I79" s="42" t="n">
        <v>178</v>
      </c>
      <c r="J79" s="42" t="n">
        <v>193</v>
      </c>
      <c r="K79" s="42" t="n">
        <v>161</v>
      </c>
      <c r="L79" s="42" t="n">
        <v>167</v>
      </c>
      <c r="M79" s="42" t="n">
        <v>140</v>
      </c>
      <c r="N79" s="42" t="n">
        <v>139</v>
      </c>
      <c r="O79" s="42" t="n">
        <v>95</v>
      </c>
      <c r="P79" s="42" t="n">
        <v>76</v>
      </c>
      <c r="Q79" s="42" t="n">
        <v>48</v>
      </c>
      <c r="R79" s="42" t="n">
        <v>41</v>
      </c>
      <c r="S79" s="42" t="n">
        <v>50</v>
      </c>
      <c r="T79" s="42" t="n">
        <v>26</v>
      </c>
      <c r="U79" s="42" t="n">
        <v>17</v>
      </c>
      <c r="V79" s="42" t="n">
        <v>9</v>
      </c>
      <c r="W79" s="42" t="n">
        <v>4</v>
      </c>
      <c r="X79" s="42" t="n">
        <v>4</v>
      </c>
      <c r="Y79" s="42" t="n">
        <v>4</v>
      </c>
      <c r="Z79" s="40"/>
      <c r="AA79" s="39" t="s">
        <v>46</v>
      </c>
    </row>
    <row r="80" s="43" customFormat="true" ht="18" hidden="false" customHeight="true" outlineLevel="0" collapsed="false">
      <c r="A80" s="40"/>
      <c r="B80" s="40" t="s">
        <v>47</v>
      </c>
      <c r="C80" s="40"/>
      <c r="D80" s="40"/>
      <c r="E80" s="61"/>
      <c r="F80" s="42" t="n">
        <v>75</v>
      </c>
      <c r="G80" s="42" t="n">
        <v>79</v>
      </c>
      <c r="H80" s="42" t="n">
        <v>92</v>
      </c>
      <c r="I80" s="42" t="n">
        <v>95</v>
      </c>
      <c r="J80" s="42" t="n">
        <v>83</v>
      </c>
      <c r="K80" s="42" t="n">
        <v>81</v>
      </c>
      <c r="L80" s="42" t="n">
        <v>115</v>
      </c>
      <c r="M80" s="42" t="n">
        <v>98</v>
      </c>
      <c r="N80" s="42" t="n">
        <v>98</v>
      </c>
      <c r="O80" s="42" t="n">
        <v>80</v>
      </c>
      <c r="P80" s="42" t="n">
        <v>54</v>
      </c>
      <c r="Q80" s="42" t="n">
        <v>45</v>
      </c>
      <c r="R80" s="42" t="n">
        <v>56</v>
      </c>
      <c r="S80" s="42" t="n">
        <v>45</v>
      </c>
      <c r="T80" s="42" t="n">
        <v>24</v>
      </c>
      <c r="U80" s="42" t="n">
        <v>23</v>
      </c>
      <c r="V80" s="42" t="n">
        <v>10</v>
      </c>
      <c r="W80" s="42" t="n">
        <v>9</v>
      </c>
      <c r="X80" s="42" t="n">
        <v>10</v>
      </c>
      <c r="Y80" s="42" t="n">
        <v>0</v>
      </c>
      <c r="Z80" s="40"/>
      <c r="AA80" s="39" t="s">
        <v>48</v>
      </c>
    </row>
    <row r="81" s="43" customFormat="true" ht="18" hidden="false" customHeight="true" outlineLevel="0" collapsed="false">
      <c r="A81" s="40"/>
      <c r="B81" s="40" t="s">
        <v>39</v>
      </c>
      <c r="C81" s="40"/>
      <c r="D81" s="40"/>
      <c r="E81" s="61"/>
      <c r="F81" s="42" t="n">
        <v>3078</v>
      </c>
      <c r="G81" s="42" t="n">
        <v>3069</v>
      </c>
      <c r="H81" s="42" t="n">
        <v>3262</v>
      </c>
      <c r="I81" s="42" t="n">
        <v>3540</v>
      </c>
      <c r="J81" s="42" t="n">
        <v>3428</v>
      </c>
      <c r="K81" s="42" t="n">
        <v>3200</v>
      </c>
      <c r="L81" s="42" t="n">
        <v>3132</v>
      </c>
      <c r="M81" s="42" t="n">
        <v>2994</v>
      </c>
      <c r="N81" s="42" t="n">
        <v>2700</v>
      </c>
      <c r="O81" s="42" t="n">
        <v>2095</v>
      </c>
      <c r="P81" s="42" t="n">
        <v>1621</v>
      </c>
      <c r="Q81" s="42" t="n">
        <v>1070</v>
      </c>
      <c r="R81" s="42" t="n">
        <v>936</v>
      </c>
      <c r="S81" s="42" t="n">
        <v>966</v>
      </c>
      <c r="T81" s="42" t="n">
        <v>646</v>
      </c>
      <c r="U81" s="42" t="n">
        <v>436</v>
      </c>
      <c r="V81" s="42" t="n">
        <v>226</v>
      </c>
      <c r="W81" s="42" t="n">
        <v>260</v>
      </c>
      <c r="X81" s="42" t="n">
        <v>83</v>
      </c>
      <c r="Y81" s="42" t="n">
        <v>9</v>
      </c>
      <c r="Z81" s="40"/>
      <c r="AA81" s="39" t="s">
        <v>40</v>
      </c>
    </row>
    <row r="82" s="43" customFormat="true" ht="18" hidden="false" customHeight="true" outlineLevel="0" collapsed="false">
      <c r="A82" s="44" t="s">
        <v>49</v>
      </c>
      <c r="B82" s="44"/>
      <c r="C82" s="44"/>
      <c r="D82" s="44"/>
      <c r="E82" s="61"/>
      <c r="F82" s="42" t="n">
        <v>924</v>
      </c>
      <c r="G82" s="42" t="n">
        <v>1013</v>
      </c>
      <c r="H82" s="42" t="n">
        <v>1059</v>
      </c>
      <c r="I82" s="42" t="n">
        <v>1002</v>
      </c>
      <c r="J82" s="42" t="n">
        <v>1001</v>
      </c>
      <c r="K82" s="42" t="n">
        <v>907</v>
      </c>
      <c r="L82" s="42" t="n">
        <v>983</v>
      </c>
      <c r="M82" s="42" t="n">
        <v>895</v>
      </c>
      <c r="N82" s="42" t="n">
        <v>778</v>
      </c>
      <c r="O82" s="42" t="n">
        <v>600</v>
      </c>
      <c r="P82" s="42" t="n">
        <v>499</v>
      </c>
      <c r="Q82" s="42" t="n">
        <v>314</v>
      </c>
      <c r="R82" s="42" t="n">
        <v>286</v>
      </c>
      <c r="S82" s="42" t="n">
        <v>327</v>
      </c>
      <c r="T82" s="42" t="n">
        <v>214</v>
      </c>
      <c r="U82" s="42" t="n">
        <v>191</v>
      </c>
      <c r="V82" s="42" t="n">
        <v>80</v>
      </c>
      <c r="W82" s="42" t="n">
        <v>63</v>
      </c>
      <c r="X82" s="42" t="n">
        <v>8</v>
      </c>
      <c r="Y82" s="42" t="n">
        <v>3</v>
      </c>
      <c r="Z82" s="39" t="s">
        <v>50</v>
      </c>
      <c r="AA82" s="40"/>
    </row>
    <row r="83" s="43" customFormat="true" ht="18" hidden="false" customHeight="true" outlineLevel="0" collapsed="false">
      <c r="A83" s="40"/>
      <c r="B83" s="40" t="s">
        <v>51</v>
      </c>
      <c r="C83" s="40"/>
      <c r="D83" s="40"/>
      <c r="E83" s="61"/>
      <c r="F83" s="42" t="n">
        <v>190</v>
      </c>
      <c r="G83" s="42" t="n">
        <v>201</v>
      </c>
      <c r="H83" s="42" t="n">
        <v>192</v>
      </c>
      <c r="I83" s="42" t="n">
        <v>197</v>
      </c>
      <c r="J83" s="42" t="n">
        <v>204</v>
      </c>
      <c r="K83" s="42" t="n">
        <v>188</v>
      </c>
      <c r="L83" s="42" t="n">
        <v>244</v>
      </c>
      <c r="M83" s="42" t="n">
        <v>202</v>
      </c>
      <c r="N83" s="42" t="n">
        <v>186</v>
      </c>
      <c r="O83" s="42" t="n">
        <v>148</v>
      </c>
      <c r="P83" s="42" t="n">
        <v>120</v>
      </c>
      <c r="Q83" s="42" t="n">
        <v>72</v>
      </c>
      <c r="R83" s="42" t="n">
        <v>74</v>
      </c>
      <c r="S83" s="42" t="n">
        <v>73</v>
      </c>
      <c r="T83" s="42" t="n">
        <v>46</v>
      </c>
      <c r="U83" s="42" t="n">
        <v>37</v>
      </c>
      <c r="V83" s="42" t="n">
        <v>23</v>
      </c>
      <c r="W83" s="42" t="n">
        <v>21</v>
      </c>
      <c r="X83" s="42" t="n">
        <v>1</v>
      </c>
      <c r="Y83" s="42" t="n">
        <v>2</v>
      </c>
      <c r="Z83" s="40"/>
      <c r="AA83" s="39" t="s">
        <v>52</v>
      </c>
    </row>
    <row r="84" s="43" customFormat="true" ht="18" hidden="false" customHeight="true" outlineLevel="0" collapsed="false">
      <c r="A84" s="40"/>
      <c r="B84" s="40" t="s">
        <v>39</v>
      </c>
      <c r="C84" s="40"/>
      <c r="D84" s="40"/>
      <c r="E84" s="61"/>
      <c r="F84" s="42" t="n">
        <v>734</v>
      </c>
      <c r="G84" s="42" t="n">
        <v>812</v>
      </c>
      <c r="H84" s="42" t="n">
        <v>867</v>
      </c>
      <c r="I84" s="42" t="n">
        <v>805</v>
      </c>
      <c r="J84" s="42" t="n">
        <v>797</v>
      </c>
      <c r="K84" s="42" t="n">
        <v>719</v>
      </c>
      <c r="L84" s="42" t="n">
        <v>739</v>
      </c>
      <c r="M84" s="42" t="n">
        <v>693</v>
      </c>
      <c r="N84" s="42" t="n">
        <v>592</v>
      </c>
      <c r="O84" s="42" t="n">
        <v>452</v>
      </c>
      <c r="P84" s="42" t="n">
        <v>379</v>
      </c>
      <c r="Q84" s="42" t="n">
        <v>242</v>
      </c>
      <c r="R84" s="42" t="n">
        <v>212</v>
      </c>
      <c r="S84" s="42" t="n">
        <v>254</v>
      </c>
      <c r="T84" s="42" t="n">
        <v>168</v>
      </c>
      <c r="U84" s="42" t="n">
        <v>154</v>
      </c>
      <c r="V84" s="42" t="n">
        <v>57</v>
      </c>
      <c r="W84" s="42" t="n">
        <v>42</v>
      </c>
      <c r="X84" s="42" t="n">
        <v>7</v>
      </c>
      <c r="Y84" s="42" t="n">
        <v>1</v>
      </c>
      <c r="Z84" s="40"/>
      <c r="AA84" s="39" t="s">
        <v>40</v>
      </c>
    </row>
    <row r="85" s="43" customFormat="true" ht="18" hidden="false" customHeight="true" outlineLevel="0" collapsed="false">
      <c r="A85" s="44" t="s">
        <v>53</v>
      </c>
      <c r="B85" s="44"/>
      <c r="C85" s="44"/>
      <c r="D85" s="44"/>
      <c r="E85" s="61"/>
      <c r="F85" s="42" t="n">
        <v>1233</v>
      </c>
      <c r="G85" s="42" t="n">
        <v>1325</v>
      </c>
      <c r="H85" s="42" t="n">
        <v>1341</v>
      </c>
      <c r="I85" s="42" t="n">
        <v>1297</v>
      </c>
      <c r="J85" s="42" t="n">
        <v>1308</v>
      </c>
      <c r="K85" s="42" t="n">
        <v>1243</v>
      </c>
      <c r="L85" s="42" t="n">
        <v>1183</v>
      </c>
      <c r="M85" s="42" t="n">
        <v>1163</v>
      </c>
      <c r="N85" s="42" t="n">
        <v>1024</v>
      </c>
      <c r="O85" s="42" t="n">
        <v>808</v>
      </c>
      <c r="P85" s="42" t="n">
        <v>615</v>
      </c>
      <c r="Q85" s="42" t="n">
        <v>395</v>
      </c>
      <c r="R85" s="42" t="n">
        <v>372</v>
      </c>
      <c r="S85" s="42" t="n">
        <v>328</v>
      </c>
      <c r="T85" s="42" t="n">
        <v>260</v>
      </c>
      <c r="U85" s="42" t="n">
        <v>185</v>
      </c>
      <c r="V85" s="42" t="n">
        <v>100</v>
      </c>
      <c r="W85" s="42" t="n">
        <v>64</v>
      </c>
      <c r="X85" s="42" t="n">
        <v>147</v>
      </c>
      <c r="Y85" s="42" t="n">
        <v>0</v>
      </c>
      <c r="Z85" s="39" t="s">
        <v>54</v>
      </c>
      <c r="AA85" s="40"/>
    </row>
    <row r="86" s="56" customFormat="true" ht="18" hidden="false" customHeight="true" outlineLevel="0" collapsed="false">
      <c r="A86" s="44" t="s">
        <v>55</v>
      </c>
      <c r="B86" s="44"/>
      <c r="C86" s="44"/>
      <c r="D86" s="44"/>
      <c r="E86" s="61"/>
      <c r="F86" s="42" t="n">
        <v>1163</v>
      </c>
      <c r="G86" s="42" t="n">
        <v>1105</v>
      </c>
      <c r="H86" s="42" t="n">
        <v>1196</v>
      </c>
      <c r="I86" s="42" t="n">
        <v>1178</v>
      </c>
      <c r="J86" s="42" t="n">
        <v>1210</v>
      </c>
      <c r="K86" s="42" t="n">
        <v>1077</v>
      </c>
      <c r="L86" s="42" t="n">
        <v>1042</v>
      </c>
      <c r="M86" s="42" t="n">
        <v>926</v>
      </c>
      <c r="N86" s="42" t="n">
        <v>822</v>
      </c>
      <c r="O86" s="42" t="n">
        <v>638</v>
      </c>
      <c r="P86" s="42" t="n">
        <v>507</v>
      </c>
      <c r="Q86" s="42" t="n">
        <v>285</v>
      </c>
      <c r="R86" s="42" t="n">
        <v>304</v>
      </c>
      <c r="S86" s="42" t="n">
        <v>291</v>
      </c>
      <c r="T86" s="42" t="n">
        <v>221</v>
      </c>
      <c r="U86" s="42" t="n">
        <v>149</v>
      </c>
      <c r="V86" s="42" t="n">
        <v>73</v>
      </c>
      <c r="W86" s="42" t="n">
        <v>55</v>
      </c>
      <c r="X86" s="42" t="n">
        <v>53</v>
      </c>
      <c r="Y86" s="42" t="n">
        <v>2</v>
      </c>
      <c r="Z86" s="39" t="s">
        <v>56</v>
      </c>
      <c r="AA86" s="40"/>
    </row>
    <row r="87" s="11" customFormat="true" ht="18" hidden="false" customHeight="true" outlineLevel="0" collapsed="false">
      <c r="A87" s="44" t="s">
        <v>57</v>
      </c>
      <c r="B87" s="44"/>
      <c r="C87" s="44"/>
      <c r="D87" s="44"/>
      <c r="E87" s="62"/>
      <c r="F87" s="42" t="n">
        <v>2718</v>
      </c>
      <c r="G87" s="42" t="n">
        <v>2707</v>
      </c>
      <c r="H87" s="42" t="n">
        <v>2855</v>
      </c>
      <c r="I87" s="42" t="n">
        <v>2856</v>
      </c>
      <c r="J87" s="42" t="n">
        <v>2996</v>
      </c>
      <c r="K87" s="42" t="n">
        <v>2860</v>
      </c>
      <c r="L87" s="42" t="n">
        <v>2695</v>
      </c>
      <c r="M87" s="42" t="n">
        <v>2436</v>
      </c>
      <c r="N87" s="42" t="n">
        <v>2177</v>
      </c>
      <c r="O87" s="42" t="n">
        <v>1817</v>
      </c>
      <c r="P87" s="42" t="n">
        <v>1447</v>
      </c>
      <c r="Q87" s="42" t="n">
        <v>855</v>
      </c>
      <c r="R87" s="42" t="n">
        <v>854</v>
      </c>
      <c r="S87" s="42" t="n">
        <v>761</v>
      </c>
      <c r="T87" s="42" t="n">
        <v>580</v>
      </c>
      <c r="U87" s="42" t="n">
        <v>444</v>
      </c>
      <c r="V87" s="42" t="n">
        <v>193</v>
      </c>
      <c r="W87" s="42" t="n">
        <v>243</v>
      </c>
      <c r="X87" s="42" t="n">
        <v>198</v>
      </c>
      <c r="Y87" s="42" t="n">
        <v>7</v>
      </c>
      <c r="Z87" s="39" t="s">
        <v>58</v>
      </c>
      <c r="AA87" s="40"/>
    </row>
    <row r="88" s="11" customFormat="true" ht="18" hidden="false" customHeight="true" outlineLevel="0" collapsed="false">
      <c r="A88" s="45"/>
      <c r="B88" s="40" t="s">
        <v>59</v>
      </c>
      <c r="C88" s="45"/>
      <c r="D88" s="46"/>
      <c r="E88" s="63"/>
      <c r="F88" s="42" t="n">
        <v>172</v>
      </c>
      <c r="G88" s="42" t="n">
        <v>241</v>
      </c>
      <c r="H88" s="42" t="n">
        <v>197</v>
      </c>
      <c r="I88" s="42" t="n">
        <v>177</v>
      </c>
      <c r="J88" s="42" t="n">
        <v>196</v>
      </c>
      <c r="K88" s="42" t="n">
        <v>218</v>
      </c>
      <c r="L88" s="42" t="n">
        <v>196</v>
      </c>
      <c r="M88" s="42" t="n">
        <v>198</v>
      </c>
      <c r="N88" s="42" t="n">
        <v>206</v>
      </c>
      <c r="O88" s="42" t="n">
        <v>160</v>
      </c>
      <c r="P88" s="42" t="n">
        <v>136</v>
      </c>
      <c r="Q88" s="42" t="n">
        <v>100</v>
      </c>
      <c r="R88" s="42" t="n">
        <v>86</v>
      </c>
      <c r="S88" s="42" t="n">
        <v>74</v>
      </c>
      <c r="T88" s="42" t="n">
        <v>41</v>
      </c>
      <c r="U88" s="42" t="n">
        <v>37</v>
      </c>
      <c r="V88" s="42" t="n">
        <v>24</v>
      </c>
      <c r="W88" s="42" t="n">
        <v>17</v>
      </c>
      <c r="X88" s="42" t="n">
        <v>36</v>
      </c>
      <c r="Y88" s="42" t="n">
        <v>3</v>
      </c>
      <c r="Z88" s="40"/>
      <c r="AA88" s="39" t="s">
        <v>60</v>
      </c>
    </row>
    <row r="89" s="11" customFormat="true" ht="18" hidden="false" customHeight="true" outlineLevel="0" collapsed="false">
      <c r="A89" s="45"/>
      <c r="B89" s="40" t="s">
        <v>39</v>
      </c>
      <c r="C89" s="45"/>
      <c r="D89" s="46"/>
      <c r="E89" s="63"/>
      <c r="F89" s="42" t="n">
        <v>2546</v>
      </c>
      <c r="G89" s="42" t="n">
        <v>2466</v>
      </c>
      <c r="H89" s="42" t="n">
        <v>2658</v>
      </c>
      <c r="I89" s="42" t="n">
        <v>2679</v>
      </c>
      <c r="J89" s="42" t="n">
        <v>2800</v>
      </c>
      <c r="K89" s="42" t="n">
        <v>2642</v>
      </c>
      <c r="L89" s="42" t="n">
        <v>2499</v>
      </c>
      <c r="M89" s="42" t="n">
        <v>2238</v>
      </c>
      <c r="N89" s="42" t="n">
        <v>1971</v>
      </c>
      <c r="O89" s="42" t="n">
        <v>1657</v>
      </c>
      <c r="P89" s="42" t="n">
        <v>1311</v>
      </c>
      <c r="Q89" s="42" t="n">
        <v>755</v>
      </c>
      <c r="R89" s="42" t="n">
        <v>768</v>
      </c>
      <c r="S89" s="42" t="n">
        <v>687</v>
      </c>
      <c r="T89" s="42" t="n">
        <v>539</v>
      </c>
      <c r="U89" s="42" t="n">
        <v>407</v>
      </c>
      <c r="V89" s="42" t="n">
        <v>169</v>
      </c>
      <c r="W89" s="42" t="n">
        <v>226</v>
      </c>
      <c r="X89" s="42" t="n">
        <v>162</v>
      </c>
      <c r="Y89" s="42" t="n">
        <v>4</v>
      </c>
      <c r="Z89" s="40"/>
      <c r="AA89" s="39" t="s">
        <v>40</v>
      </c>
    </row>
    <row r="90" s="11" customFormat="true" ht="18" hidden="false" customHeight="true" outlineLevel="0" collapsed="false">
      <c r="A90" s="44" t="s">
        <v>61</v>
      </c>
      <c r="B90" s="44"/>
      <c r="C90" s="44"/>
      <c r="D90" s="44"/>
      <c r="E90" s="63"/>
      <c r="F90" s="42" t="n">
        <v>901</v>
      </c>
      <c r="G90" s="42" t="n">
        <v>917</v>
      </c>
      <c r="H90" s="42" t="n">
        <v>874</v>
      </c>
      <c r="I90" s="42" t="n">
        <v>872</v>
      </c>
      <c r="J90" s="42" t="n">
        <v>930</v>
      </c>
      <c r="K90" s="42" t="n">
        <v>945</v>
      </c>
      <c r="L90" s="42" t="n">
        <v>895</v>
      </c>
      <c r="M90" s="42" t="n">
        <v>801</v>
      </c>
      <c r="N90" s="42" t="n">
        <v>678</v>
      </c>
      <c r="O90" s="42" t="n">
        <v>516</v>
      </c>
      <c r="P90" s="42" t="n">
        <v>432</v>
      </c>
      <c r="Q90" s="42" t="n">
        <v>290</v>
      </c>
      <c r="R90" s="42" t="n">
        <v>254</v>
      </c>
      <c r="S90" s="42" t="n">
        <v>222</v>
      </c>
      <c r="T90" s="42" t="n">
        <v>173</v>
      </c>
      <c r="U90" s="42" t="n">
        <v>118</v>
      </c>
      <c r="V90" s="42" t="n">
        <v>40</v>
      </c>
      <c r="W90" s="42" t="n">
        <v>35</v>
      </c>
      <c r="X90" s="42" t="n">
        <v>95</v>
      </c>
      <c r="Y90" s="42" t="n">
        <v>1</v>
      </c>
      <c r="Z90" s="39" t="s">
        <v>62</v>
      </c>
      <c r="AA90" s="40"/>
    </row>
    <row r="91" s="11" customFormat="true" ht="18" hidden="false" customHeight="true" outlineLevel="0" collapsed="false">
      <c r="A91" s="45"/>
      <c r="B91" s="40" t="s">
        <v>63</v>
      </c>
      <c r="C91" s="45"/>
      <c r="D91" s="46"/>
      <c r="E91" s="63"/>
      <c r="F91" s="42" t="n">
        <v>126</v>
      </c>
      <c r="G91" s="42" t="n">
        <v>128</v>
      </c>
      <c r="H91" s="42" t="n">
        <v>113</v>
      </c>
      <c r="I91" s="42" t="n">
        <v>130</v>
      </c>
      <c r="J91" s="42" t="n">
        <v>126</v>
      </c>
      <c r="K91" s="42" t="n">
        <v>123</v>
      </c>
      <c r="L91" s="42" t="n">
        <v>125</v>
      </c>
      <c r="M91" s="42" t="n">
        <v>127</v>
      </c>
      <c r="N91" s="42" t="n">
        <v>104</v>
      </c>
      <c r="O91" s="42" t="n">
        <v>90</v>
      </c>
      <c r="P91" s="42" t="n">
        <v>84</v>
      </c>
      <c r="Q91" s="42" t="n">
        <v>57</v>
      </c>
      <c r="R91" s="42" t="n">
        <v>44</v>
      </c>
      <c r="S91" s="42" t="n">
        <v>46</v>
      </c>
      <c r="T91" s="42" t="n">
        <v>32</v>
      </c>
      <c r="U91" s="42" t="n">
        <v>28</v>
      </c>
      <c r="V91" s="42" t="n">
        <v>6</v>
      </c>
      <c r="W91" s="42" t="n">
        <v>8</v>
      </c>
      <c r="X91" s="42" t="n">
        <v>17</v>
      </c>
      <c r="Y91" s="42" t="n">
        <v>1</v>
      </c>
      <c r="Z91" s="40"/>
      <c r="AA91" s="39" t="s">
        <v>64</v>
      </c>
    </row>
    <row r="92" s="11" customFormat="true" ht="18" hidden="false" customHeight="true" outlineLevel="0" collapsed="false">
      <c r="A92" s="45"/>
      <c r="B92" s="40" t="s">
        <v>39</v>
      </c>
      <c r="C92" s="45"/>
      <c r="D92" s="46"/>
      <c r="E92" s="63"/>
      <c r="F92" s="42" t="n">
        <v>775</v>
      </c>
      <c r="G92" s="42" t="n">
        <v>789</v>
      </c>
      <c r="H92" s="42" t="n">
        <v>761</v>
      </c>
      <c r="I92" s="42" t="n">
        <v>742</v>
      </c>
      <c r="J92" s="42" t="n">
        <v>804</v>
      </c>
      <c r="K92" s="42" t="n">
        <v>822</v>
      </c>
      <c r="L92" s="42" t="n">
        <v>770</v>
      </c>
      <c r="M92" s="42" t="n">
        <v>674</v>
      </c>
      <c r="N92" s="42" t="n">
        <v>574</v>
      </c>
      <c r="O92" s="42" t="n">
        <v>426</v>
      </c>
      <c r="P92" s="42" t="n">
        <v>348</v>
      </c>
      <c r="Q92" s="42" t="n">
        <v>233</v>
      </c>
      <c r="R92" s="42" t="n">
        <v>210</v>
      </c>
      <c r="S92" s="42" t="n">
        <v>176</v>
      </c>
      <c r="T92" s="42" t="n">
        <v>141</v>
      </c>
      <c r="U92" s="42" t="n">
        <v>90</v>
      </c>
      <c r="V92" s="42" t="n">
        <v>34</v>
      </c>
      <c r="W92" s="42" t="n">
        <v>27</v>
      </c>
      <c r="X92" s="42" t="n">
        <v>78</v>
      </c>
      <c r="Y92" s="42" t="n">
        <v>0</v>
      </c>
      <c r="Z92" s="40"/>
      <c r="AA92" s="39" t="s">
        <v>40</v>
      </c>
    </row>
    <row r="93" s="11" customFormat="true" ht="18" hidden="false" customHeight="true" outlineLevel="0" collapsed="false">
      <c r="A93" s="44" t="s">
        <v>65</v>
      </c>
      <c r="B93" s="44"/>
      <c r="C93" s="44"/>
      <c r="D93" s="44"/>
      <c r="E93" s="63"/>
      <c r="F93" s="42" t="n">
        <v>652</v>
      </c>
      <c r="G93" s="42" t="n">
        <v>625</v>
      </c>
      <c r="H93" s="42" t="n">
        <v>681</v>
      </c>
      <c r="I93" s="42" t="n">
        <v>692</v>
      </c>
      <c r="J93" s="42" t="n">
        <v>650</v>
      </c>
      <c r="K93" s="42" t="n">
        <v>563</v>
      </c>
      <c r="L93" s="42" t="n">
        <v>573</v>
      </c>
      <c r="M93" s="42" t="n">
        <v>580</v>
      </c>
      <c r="N93" s="42" t="n">
        <v>478</v>
      </c>
      <c r="O93" s="42" t="n">
        <v>343</v>
      </c>
      <c r="P93" s="42" t="n">
        <v>254</v>
      </c>
      <c r="Q93" s="42" t="n">
        <v>180</v>
      </c>
      <c r="R93" s="42" t="n">
        <v>135</v>
      </c>
      <c r="S93" s="42" t="n">
        <v>172</v>
      </c>
      <c r="T93" s="42" t="n">
        <v>128</v>
      </c>
      <c r="U93" s="42" t="n">
        <v>91</v>
      </c>
      <c r="V93" s="42" t="n">
        <v>39</v>
      </c>
      <c r="W93" s="42" t="n">
        <v>25</v>
      </c>
      <c r="X93" s="42" t="n">
        <v>68</v>
      </c>
      <c r="Y93" s="42" t="n">
        <v>0</v>
      </c>
      <c r="Z93" s="39" t="s">
        <v>66</v>
      </c>
      <c r="AA93" s="40"/>
    </row>
    <row r="94" s="11" customFormat="true" ht="8.1" hidden="false" customHeight="true" outlineLevel="0" collapsed="false">
      <c r="A94" s="57"/>
      <c r="B94" s="57"/>
      <c r="C94" s="57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30"/>
      <c r="AA94" s="30"/>
    </row>
    <row r="95" s="11" customFormat="true" ht="8.1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15"/>
      <c r="AA95" s="15"/>
    </row>
    <row r="96" s="66" customFormat="true" ht="18.75" hidden="false" customHeight="true" outlineLevel="0" collapsed="false">
      <c r="A96" s="65" t="s">
        <v>73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6" t="s">
        <v>74</v>
      </c>
    </row>
    <row r="97" s="66" customFormat="true" ht="20.25" hidden="false" customHeight="true" outlineLevel="0" collapsed="false">
      <c r="A97" s="65" t="s">
        <v>75</v>
      </c>
      <c r="R97" s="66" t="s">
        <v>76</v>
      </c>
    </row>
    <row r="98" s="11" customFormat="true" ht="14.25" hidden="false" customHeight="false" outlineLevel="0" collapsed="false"/>
    <row r="99" s="11" customFormat="true" ht="14.25" hidden="false" customHeight="false" outlineLevel="0" collapsed="false"/>
    <row r="100" s="66" customFormat="true" ht="18" hidden="false" customHeight="false" outlineLevel="0" collapsed="false"/>
    <row r="101" s="66" customFormat="true" ht="18" hidden="false" customHeight="false" outlineLevel="0" collapsed="false"/>
    <row r="102" s="66" customFormat="true" ht="18" hidden="false" customHeight="false" outlineLevel="0" collapsed="false"/>
    <row r="103" s="66" customFormat="true" ht="18" hidden="false" customHeight="false" outlineLevel="0" collapsed="false"/>
    <row r="104" s="66" customFormat="true" ht="18" hidden="false" customHeight="false" outlineLevel="0" collapsed="false"/>
    <row r="105" s="66" customFormat="true" ht="18" hidden="false" customHeight="false" outlineLevel="0" collapsed="false"/>
    <row r="106" s="66" customFormat="true" ht="18" hidden="false" customHeight="false" outlineLevel="0" collapsed="false"/>
    <row r="107" s="66" customFormat="true" ht="18" hidden="false" customHeight="false" outlineLevel="0" collapsed="false"/>
    <row r="108" s="66" customFormat="true" ht="18" hidden="false" customHeight="false" outlineLevel="0" collapsed="false"/>
    <row r="109" s="66" customFormat="true" ht="18" hidden="false" customHeight="false" outlineLevel="0" collapsed="false"/>
    <row r="110" s="66" customFormat="true" ht="18" hidden="false" customHeight="false" outlineLevel="0" collapsed="false"/>
    <row r="111" s="66" customFormat="true" ht="18" hidden="false" customHeight="false" outlineLevel="0" collapsed="false"/>
    <row r="112" s="66" customFormat="true" ht="18" hidden="false" customHeight="false" outlineLevel="0" collapsed="false"/>
    <row r="113" s="66" customFormat="true" ht="18" hidden="false" customHeight="false" outlineLevel="0" collapsed="false"/>
    <row r="114" s="66" customFormat="true" ht="18" hidden="false" customHeight="false" outlineLevel="0" collapsed="false"/>
    <row r="115" s="66" customFormat="true" ht="18" hidden="false" customHeight="false" outlineLevel="0" collapsed="false"/>
    <row r="116" s="66" customFormat="true" ht="18" hidden="false" customHeight="false" outlineLevel="0" collapsed="false"/>
    <row r="117" s="66" customFormat="true" ht="18" hidden="false" customHeight="false" outlineLevel="0" collapsed="false"/>
    <row r="118" s="66" customFormat="true" ht="18" hidden="false" customHeight="false" outlineLevel="0" collapsed="false"/>
    <row r="119" s="66" customFormat="true" ht="18" hidden="false" customHeight="false" outlineLevel="0" collapsed="false"/>
    <row r="120" s="66" customFormat="true" ht="18" hidden="false" customHeight="false" outlineLevel="0" collapsed="false"/>
    <row r="121" s="66" customFormat="true" ht="18" hidden="false" customHeight="false" outlineLevel="0" collapsed="false">
      <c r="H121" s="66" t="s">
        <v>77</v>
      </c>
    </row>
    <row r="122" s="66" customFormat="true" ht="18" hidden="false" customHeight="false" outlineLevel="0" collapsed="false"/>
    <row r="123" s="66" customFormat="true" ht="18" hidden="false" customHeight="false" outlineLevel="0" collapsed="false"/>
    <row r="124" s="66" customFormat="true" ht="18" hidden="false" customHeight="false" outlineLevel="0" collapsed="false"/>
    <row r="125" s="66" customFormat="true" ht="18" hidden="false" customHeight="false" outlineLevel="0" collapsed="false"/>
    <row r="126" s="66" customFormat="true" ht="18" hidden="false" customHeight="false" outlineLevel="0" collapsed="false"/>
  </sheetData>
  <mergeCells count="36">
    <mergeCell ref="A4:D9"/>
    <mergeCell ref="F4:Y4"/>
    <mergeCell ref="Z4:AA9"/>
    <mergeCell ref="A10:D10"/>
    <mergeCell ref="Z10:AA10"/>
    <mergeCell ref="A13:D13"/>
    <mergeCell ref="A18:D18"/>
    <mergeCell ref="A21:D21"/>
    <mergeCell ref="A22:D22"/>
    <mergeCell ref="A23:D23"/>
    <mergeCell ref="A26:D26"/>
    <mergeCell ref="A29:D29"/>
    <mergeCell ref="A36:D41"/>
    <mergeCell ref="F36:Y36"/>
    <mergeCell ref="Z36:AA41"/>
    <mergeCell ref="A42:D42"/>
    <mergeCell ref="Z42:AA42"/>
    <mergeCell ref="A45:D45"/>
    <mergeCell ref="A50:D50"/>
    <mergeCell ref="A53:D53"/>
    <mergeCell ref="A54:D54"/>
    <mergeCell ref="A55:D55"/>
    <mergeCell ref="A58:D58"/>
    <mergeCell ref="A61:D61"/>
    <mergeCell ref="A68:D73"/>
    <mergeCell ref="F68:Y68"/>
    <mergeCell ref="Z68:AA73"/>
    <mergeCell ref="A74:D74"/>
    <mergeCell ref="Z74:AA74"/>
    <mergeCell ref="A77:D77"/>
    <mergeCell ref="A82:D82"/>
    <mergeCell ref="A85:D85"/>
    <mergeCell ref="A86:D86"/>
    <mergeCell ref="A87:D87"/>
    <mergeCell ref="A90:D90"/>
    <mergeCell ref="A93:D93"/>
  </mergeCells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5T04:57:15Z</cp:lastPrinted>
  <dcterms:modified xsi:type="dcterms:W3CDTF">2005-03-15T08:55:40Z</dcterms:modified>
  <cp:revision>0</cp:revision>
  <dc:subject/>
  <dc:title/>
</cp:coreProperties>
</file>