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Dilleni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3  NUMBER OF CLASSROOMS BY JURISDICTION AND AMPHOE  :  ACADEMIC YEAR  2002</t>
  </si>
  <si>
    <r>
      <rPr>
        <sz val="14"/>
        <rFont val="Noto Sans Devanagari"/>
        <family val="2"/>
      </rPr>
      <t xml:space="preserve">สังกัดสถานศึกษา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</t>
    </r>
    <r>
      <rPr>
        <sz val="14"/>
        <rFont val="DilleniaUPC"/>
        <family val="1"/>
        <charset val="222"/>
      </rPr>
      <t xml:space="preserve">1_/</t>
    </r>
  </si>
  <si>
    <t xml:space="preserve">Amphoe/King  Amphoe</t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Education Commission</t>
  </si>
  <si>
    <t xml:space="preserve"> Commission</t>
  </si>
  <si>
    <t xml:space="preserve"> รวมยอด</t>
  </si>
  <si>
    <t xml:space="preserve">       เมืองกาฬสินธุ์</t>
  </si>
  <si>
    <t xml:space="preserve">          Muang  Kalasin</t>
  </si>
  <si>
    <t xml:space="preserve">  กมลาไสย</t>
  </si>
  <si>
    <t xml:space="preserve">-</t>
  </si>
  <si>
    <t xml:space="preserve">    Kamalasai</t>
  </si>
  <si>
    <t xml:space="preserve">  กุฉินารายณ์</t>
  </si>
  <si>
    <t xml:space="preserve">    Kuchinarai</t>
  </si>
  <si>
    <t xml:space="preserve">  เขาวง</t>
  </si>
  <si>
    <t xml:space="preserve">    Khao Wong</t>
  </si>
  <si>
    <t xml:space="preserve">  คำม่วง</t>
  </si>
  <si>
    <t xml:space="preserve">    Kham  Muang</t>
  </si>
  <si>
    <t xml:space="preserve">  ท่าคันโท</t>
  </si>
  <si>
    <t xml:space="preserve">    Tha  Khantho</t>
  </si>
  <si>
    <t xml:space="preserve">  นามน</t>
  </si>
  <si>
    <t xml:space="preserve">    Na  Mon</t>
  </si>
  <si>
    <t xml:space="preserve">  ยางตลาด</t>
  </si>
  <si>
    <t xml:space="preserve">    Yang  Talat</t>
  </si>
  <si>
    <t xml:space="preserve">  ร่องคำ</t>
  </si>
  <si>
    <t xml:space="preserve">    Rong  Kham</t>
  </si>
  <si>
    <t xml:space="preserve">  สมเด็จ</t>
  </si>
  <si>
    <t xml:space="preserve">    Somdet</t>
  </si>
  <si>
    <t xml:space="preserve">  สหัสขันธ์</t>
  </si>
  <si>
    <t xml:space="preserve">    Sahatsakhan</t>
  </si>
  <si>
    <t xml:space="preserve">  หนองกุงศรี</t>
  </si>
  <si>
    <t xml:space="preserve">    Nong  Kung  Si</t>
  </si>
  <si>
    <t xml:space="preserve">  ห้วยผึ้ง</t>
  </si>
  <si>
    <t xml:space="preserve">   Huai  Phung</t>
  </si>
  <si>
    <t xml:space="preserve">  ห้วยเม็ก</t>
  </si>
  <si>
    <t xml:space="preserve">    Huai  Mek</t>
  </si>
  <si>
    <t xml:space="preserve">  กิ่งอำเภอฆ้องชัย</t>
  </si>
  <si>
    <t xml:space="preserve">    King  Amphoe  Khong  Cha</t>
  </si>
  <si>
    <t xml:space="preserve">  กิ่งอำเภอดอนจาน</t>
  </si>
  <si>
    <t xml:space="preserve">    King  Amphoe  Don  Chan</t>
  </si>
  <si>
    <t xml:space="preserve">  กิ่งอำเภอนาคู</t>
  </si>
  <si>
    <t xml:space="preserve">    King  Amphoe  Nakhu</t>
  </si>
  <si>
    <t xml:space="preserve">  กิ่งอำเภอสามชัย</t>
  </si>
  <si>
    <t xml:space="preserve">    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  </t>
    </r>
  </si>
  <si>
    <t xml:space="preserve">     Note  :  1_/  The Religio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\-#,##0\ _P_t_s"/>
    <numFmt numFmtId="166" formatCode="_-* #,##0.00_-;\-* #,##0.00_-;_-* \-??_-;_-@_-"/>
    <numFmt numFmtId="167" formatCode="_-* #,##0_-;\-* #,##0_-;_-* \-??_-;_-@_-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200</xdr:colOff>
      <xdr:row>0</xdr:row>
      <xdr:rowOff>56520</xdr:rowOff>
    </xdr:from>
    <xdr:to>
      <xdr:col>8</xdr:col>
      <xdr:colOff>609480</xdr:colOff>
      <xdr:row>0</xdr:row>
      <xdr:rowOff>361800</xdr:rowOff>
    </xdr:to>
    <xdr:sp>
      <xdr:nvSpPr>
        <xdr:cNvPr id="0" name="Text 3"/>
        <xdr:cNvSpPr/>
      </xdr:nvSpPr>
      <xdr:spPr>
        <a:xfrm>
          <a:off x="16994160" y="56520"/>
          <a:ext cx="44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880</xdr:colOff>
      <xdr:row>35</xdr:row>
      <xdr:rowOff>218880</xdr:rowOff>
    </xdr:from>
    <xdr:to>
      <xdr:col>8</xdr:col>
      <xdr:colOff>677160</xdr:colOff>
      <xdr:row>37</xdr:row>
      <xdr:rowOff>9360</xdr:rowOff>
    </xdr:to>
    <xdr:sp>
      <xdr:nvSpPr>
        <xdr:cNvPr id="1" name="Text 4"/>
        <xdr:cNvSpPr/>
      </xdr:nvSpPr>
      <xdr:spPr>
        <a:xfrm>
          <a:off x="17061840" y="13645440"/>
          <a:ext cx="4402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1" width="18.83"/>
    <col collapsed="false" customWidth="true" hidden="false" outlineLevel="0" max="4" min="4" style="1" width="23.33"/>
    <col collapsed="false" customWidth="true" hidden="false" outlineLevel="0" max="6" min="5" style="1" width="18.83"/>
    <col collapsed="false" customWidth="true" hidden="false" outlineLevel="0" max="7" min="7" style="1" width="20.32"/>
    <col collapsed="false" customWidth="true" hidden="false" outlineLevel="0" max="8" min="8" style="1" width="23.83"/>
    <col collapsed="false" customWidth="true" hidden="false" outlineLevel="0" max="9" min="9" style="1" width="6.82"/>
    <col collapsed="false" customWidth="true" hidden="false" outlineLevel="0" max="13" min="10" style="1" width="15.82"/>
    <col collapsed="false" customWidth="true" hidden="false" outlineLevel="0" max="14" min="14" style="1" width="26.49"/>
    <col collapsed="false" customWidth="false" hidden="false" outlineLevel="0" max="257" min="15" style="1" width="9.33"/>
  </cols>
  <sheetData>
    <row r="1" s="3" customFormat="true" ht="30" hidden="false" customHeight="true" outlineLevel="0" collapsed="false">
      <c r="A1" s="2" t="s">
        <v>0</v>
      </c>
      <c r="E1" s="2"/>
      <c r="I1" s="4"/>
      <c r="Q1" s="2"/>
    </row>
    <row r="2" s="9" customFormat="true" ht="24.9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I2" s="3"/>
      <c r="J2" s="3"/>
      <c r="K2" s="3"/>
      <c r="L2" s="3"/>
      <c r="M2" s="3"/>
      <c r="N2" s="3"/>
      <c r="Q2" s="2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10"/>
      <c r="B3" s="10"/>
      <c r="C3" s="11"/>
      <c r="D3" s="11"/>
      <c r="E3" s="10"/>
      <c r="F3" s="11"/>
      <c r="G3" s="11"/>
      <c r="H3" s="12"/>
      <c r="I3" s="13"/>
      <c r="J3" s="13"/>
      <c r="K3" s="13"/>
      <c r="L3" s="13"/>
      <c r="M3" s="13"/>
      <c r="N3" s="13"/>
      <c r="Q3" s="14"/>
      <c r="R3" s="13"/>
      <c r="S3" s="13"/>
      <c r="T3" s="13"/>
      <c r="U3" s="13"/>
      <c r="V3" s="13"/>
      <c r="W3" s="13"/>
      <c r="X3" s="13"/>
      <c r="Y3" s="13"/>
      <c r="Z3" s="13"/>
    </row>
    <row r="4" s="18" customFormat="true" ht="30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7"/>
    </row>
    <row r="5" customFormat="false" ht="24" hidden="false" customHeight="true" outlineLevel="0" collapsed="false">
      <c r="A5" s="19" t="s">
        <v>3</v>
      </c>
      <c r="B5" s="20" t="s">
        <v>3</v>
      </c>
      <c r="C5" s="20" t="s">
        <v>3</v>
      </c>
      <c r="D5" s="21" t="s">
        <v>4</v>
      </c>
      <c r="E5" s="20"/>
      <c r="F5" s="20"/>
      <c r="G5" s="20"/>
      <c r="H5" s="20"/>
    </row>
    <row r="6" customFormat="false" ht="24" hidden="false" customHeight="true" outlineLevel="0" collapsed="false">
      <c r="A6" s="19"/>
      <c r="B6" s="20"/>
      <c r="C6" s="20"/>
      <c r="D6" s="22" t="s">
        <v>5</v>
      </c>
      <c r="E6" s="22" t="s">
        <v>4</v>
      </c>
      <c r="F6" s="22" t="s">
        <v>6</v>
      </c>
      <c r="G6" s="20"/>
      <c r="H6" s="20"/>
    </row>
    <row r="7" customFormat="false" ht="24" hidden="false" customHeight="true" outlineLevel="0" collapsed="false">
      <c r="A7" s="23" t="s">
        <v>7</v>
      </c>
      <c r="B7" s="22" t="s">
        <v>8</v>
      </c>
      <c r="C7" s="22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0" t="s">
        <v>14</v>
      </c>
    </row>
    <row r="8" customFormat="false" ht="24" hidden="false" customHeight="true" outlineLevel="0" collapsed="false">
      <c r="A8" s="19"/>
      <c r="B8" s="20" t="s">
        <v>15</v>
      </c>
      <c r="C8" s="20" t="s">
        <v>16</v>
      </c>
      <c r="D8" s="20" t="s">
        <v>17</v>
      </c>
      <c r="E8" s="20" t="s">
        <v>17</v>
      </c>
      <c r="F8" s="20" t="s">
        <v>18</v>
      </c>
      <c r="G8" s="20" t="s">
        <v>19</v>
      </c>
      <c r="H8" s="20"/>
    </row>
    <row r="9" customFormat="false" ht="24" hidden="false" customHeight="true" outlineLevel="0" collapsed="false">
      <c r="A9" s="19"/>
      <c r="B9" s="20"/>
      <c r="C9" s="20" t="s">
        <v>20</v>
      </c>
      <c r="D9" s="20" t="s">
        <v>21</v>
      </c>
      <c r="E9" s="20" t="s">
        <v>22</v>
      </c>
      <c r="F9" s="20" t="s">
        <v>23</v>
      </c>
      <c r="G9" s="20"/>
      <c r="H9" s="20"/>
    </row>
    <row r="10" s="18" customFormat="true" ht="24" hidden="false" customHeight="true" outlineLevel="0" collapsed="false">
      <c r="A10" s="24"/>
      <c r="B10" s="25"/>
      <c r="C10" s="25"/>
      <c r="D10" s="25" t="s">
        <v>24</v>
      </c>
      <c r="E10" s="25" t="s">
        <v>25</v>
      </c>
      <c r="F10" s="25"/>
      <c r="G10" s="25"/>
      <c r="H10" s="26"/>
    </row>
    <row r="11" s="31" customFormat="true" ht="22.5" hidden="false" customHeight="true" outlineLevel="0" collapsed="false">
      <c r="A11" s="27"/>
      <c r="B11" s="28"/>
      <c r="C11" s="28"/>
      <c r="D11" s="28"/>
      <c r="E11" s="28"/>
      <c r="F11" s="28"/>
      <c r="G11" s="28"/>
      <c r="H11" s="29"/>
      <c r="I11" s="30"/>
    </row>
    <row r="12" s="35" customFormat="true" ht="34.5" hidden="false" customHeight="true" outlineLevel="0" collapsed="false">
      <c r="A12" s="32" t="s">
        <v>26</v>
      </c>
      <c r="B12" s="33" t="n">
        <f aca="false">SUM(B13:B31)</f>
        <v>7991</v>
      </c>
      <c r="C12" s="33" t="n">
        <f aca="false">SUM(C13:C31)</f>
        <v>1471</v>
      </c>
      <c r="D12" s="33" t="n">
        <f aca="false">SUM(D13:D31)</f>
        <v>6121</v>
      </c>
      <c r="E12" s="33" t="n">
        <f aca="false">SUM(E13:E31)</f>
        <v>293</v>
      </c>
      <c r="F12" s="33" t="n">
        <f aca="false">SUM(F13:F31)</f>
        <v>69</v>
      </c>
      <c r="G12" s="33" t="n">
        <f aca="false">SUM(G13:G31)</f>
        <v>37</v>
      </c>
      <c r="H12" s="34" t="s">
        <v>15</v>
      </c>
    </row>
    <row r="13" customFormat="false" ht="34.5" hidden="false" customHeight="true" outlineLevel="0" collapsed="false">
      <c r="A13" s="36" t="s">
        <v>27</v>
      </c>
      <c r="B13" s="33" t="n">
        <f aca="false">SUM(C13:G13)</f>
        <v>1199</v>
      </c>
      <c r="C13" s="37" t="n">
        <v>261</v>
      </c>
      <c r="D13" s="37" t="n">
        <v>782</v>
      </c>
      <c r="E13" s="37" t="n">
        <v>80</v>
      </c>
      <c r="F13" s="37" t="n">
        <v>69</v>
      </c>
      <c r="G13" s="37" t="n">
        <v>7</v>
      </c>
      <c r="H13" s="38" t="s">
        <v>28</v>
      </c>
    </row>
    <row r="14" customFormat="false" ht="34.5" hidden="false" customHeight="true" outlineLevel="0" collapsed="false">
      <c r="A14" s="36" t="s">
        <v>29</v>
      </c>
      <c r="B14" s="33" t="n">
        <f aca="false">SUM(C14:G14)</f>
        <v>534</v>
      </c>
      <c r="C14" s="37" t="n">
        <v>102</v>
      </c>
      <c r="D14" s="37" t="n">
        <v>411</v>
      </c>
      <c r="E14" s="37" t="n">
        <v>15</v>
      </c>
      <c r="F14" s="37" t="s">
        <v>30</v>
      </c>
      <c r="G14" s="37" t="n">
        <v>6</v>
      </c>
      <c r="H14" s="38" t="s">
        <v>31</v>
      </c>
    </row>
    <row r="15" customFormat="false" ht="34.5" hidden="false" customHeight="true" outlineLevel="0" collapsed="false">
      <c r="A15" s="36" t="s">
        <v>32</v>
      </c>
      <c r="B15" s="33" t="n">
        <f aca="false">SUM(C15:G15)</f>
        <v>825</v>
      </c>
      <c r="C15" s="37" t="n">
        <v>167</v>
      </c>
      <c r="D15" s="37" t="n">
        <v>620</v>
      </c>
      <c r="E15" s="37" t="n">
        <v>29</v>
      </c>
      <c r="F15" s="37" t="s">
        <v>30</v>
      </c>
      <c r="G15" s="37" t="n">
        <v>9</v>
      </c>
      <c r="H15" s="38" t="s">
        <v>33</v>
      </c>
    </row>
    <row r="16" customFormat="false" ht="34.5" hidden="false" customHeight="true" outlineLevel="0" collapsed="false">
      <c r="A16" s="36" t="s">
        <v>34</v>
      </c>
      <c r="B16" s="33" t="n">
        <f aca="false">SUM(C16:G16)</f>
        <v>302</v>
      </c>
      <c r="C16" s="37" t="n">
        <v>73</v>
      </c>
      <c r="D16" s="37" t="n">
        <v>194</v>
      </c>
      <c r="E16" s="37" t="n">
        <v>35</v>
      </c>
      <c r="F16" s="37" t="s">
        <v>30</v>
      </c>
      <c r="G16" s="37" t="s">
        <v>30</v>
      </c>
      <c r="H16" s="38" t="s">
        <v>35</v>
      </c>
    </row>
    <row r="17" customFormat="false" ht="34.5" hidden="false" customHeight="true" outlineLevel="0" collapsed="false">
      <c r="A17" s="36" t="s">
        <v>36</v>
      </c>
      <c r="B17" s="33" t="n">
        <f aca="false">SUM(C17:G17)</f>
        <v>383</v>
      </c>
      <c r="C17" s="37" t="n">
        <v>47</v>
      </c>
      <c r="D17" s="37" t="n">
        <v>333</v>
      </c>
      <c r="E17" s="37" t="n">
        <v>3</v>
      </c>
      <c r="F17" s="37" t="s">
        <v>30</v>
      </c>
      <c r="G17" s="37" t="s">
        <v>30</v>
      </c>
      <c r="H17" s="38" t="s">
        <v>37</v>
      </c>
    </row>
    <row r="18" customFormat="false" ht="34.5" hidden="false" customHeight="true" outlineLevel="0" collapsed="false">
      <c r="A18" s="36" t="s">
        <v>38</v>
      </c>
      <c r="B18" s="33" t="n">
        <f aca="false">SUM(C18:G18)</f>
        <v>352</v>
      </c>
      <c r="C18" s="37" t="n">
        <v>68</v>
      </c>
      <c r="D18" s="37" t="n">
        <v>277</v>
      </c>
      <c r="E18" s="37" t="n">
        <v>7</v>
      </c>
      <c r="F18" s="37" t="s">
        <v>30</v>
      </c>
      <c r="G18" s="37" t="s">
        <v>30</v>
      </c>
      <c r="H18" s="38" t="s">
        <v>39</v>
      </c>
    </row>
    <row r="19" customFormat="false" ht="34.5" hidden="false" customHeight="true" outlineLevel="0" collapsed="false">
      <c r="A19" s="36" t="s">
        <v>40</v>
      </c>
      <c r="B19" s="33" t="n">
        <f aca="false">SUM(C19:G19)</f>
        <v>279</v>
      </c>
      <c r="C19" s="37" t="n">
        <v>45</v>
      </c>
      <c r="D19" s="37" t="n">
        <v>230</v>
      </c>
      <c r="E19" s="37" t="n">
        <v>4</v>
      </c>
      <c r="F19" s="37" t="s">
        <v>30</v>
      </c>
      <c r="G19" s="37" t="s">
        <v>30</v>
      </c>
      <c r="H19" s="38" t="s">
        <v>41</v>
      </c>
    </row>
    <row r="20" customFormat="false" ht="41.25" hidden="false" customHeight="true" outlineLevel="0" collapsed="false">
      <c r="A20" s="38"/>
      <c r="B20" s="39"/>
      <c r="C20" s="40"/>
      <c r="D20" s="40"/>
      <c r="E20" s="40"/>
      <c r="F20" s="40"/>
      <c r="G20" s="40"/>
      <c r="H20" s="38"/>
    </row>
    <row r="21" customFormat="false" ht="36.75" hidden="false" customHeight="true" outlineLevel="0" collapsed="false">
      <c r="A21" s="36" t="s">
        <v>42</v>
      </c>
      <c r="B21" s="33" t="n">
        <f aca="false">SUM(C21:G21)</f>
        <v>966</v>
      </c>
      <c r="C21" s="37" t="n">
        <v>163</v>
      </c>
      <c r="D21" s="37" t="n">
        <v>756</v>
      </c>
      <c r="E21" s="37" t="n">
        <v>44</v>
      </c>
      <c r="F21" s="37" t="s">
        <v>30</v>
      </c>
      <c r="G21" s="37" t="n">
        <v>3</v>
      </c>
      <c r="H21" s="38" t="s">
        <v>43</v>
      </c>
    </row>
    <row r="22" customFormat="false" ht="36.75" hidden="false" customHeight="true" outlineLevel="0" collapsed="false">
      <c r="A22" s="36" t="s">
        <v>44</v>
      </c>
      <c r="B22" s="33" t="n">
        <f aca="false">SUM(C22:G22)</f>
        <v>154</v>
      </c>
      <c r="C22" s="37" t="n">
        <v>50</v>
      </c>
      <c r="D22" s="37" t="n">
        <v>94</v>
      </c>
      <c r="E22" s="37" t="n">
        <v>4</v>
      </c>
      <c r="F22" s="37" t="s">
        <v>30</v>
      </c>
      <c r="G22" s="37" t="n">
        <v>6</v>
      </c>
      <c r="H22" s="38" t="s">
        <v>45</v>
      </c>
    </row>
    <row r="23" customFormat="false" ht="36.75" hidden="false" customHeight="true" outlineLevel="0" collapsed="false">
      <c r="A23" s="36" t="s">
        <v>46</v>
      </c>
      <c r="B23" s="33" t="n">
        <f aca="false">SUM(C23:G23)</f>
        <v>530</v>
      </c>
      <c r="C23" s="37" t="n">
        <v>122</v>
      </c>
      <c r="D23" s="37" t="n">
        <v>381</v>
      </c>
      <c r="E23" s="37" t="n">
        <v>27</v>
      </c>
      <c r="F23" s="37" t="s">
        <v>30</v>
      </c>
      <c r="G23" s="37" t="s">
        <v>30</v>
      </c>
      <c r="H23" s="38" t="s">
        <v>47</v>
      </c>
    </row>
    <row r="24" customFormat="false" ht="36.75" hidden="false" customHeight="true" outlineLevel="0" collapsed="false">
      <c r="A24" s="36" t="s">
        <v>48</v>
      </c>
      <c r="B24" s="33" t="n">
        <f aca="false">SUM(C24:G24)</f>
        <v>381</v>
      </c>
      <c r="C24" s="37" t="n">
        <v>51</v>
      </c>
      <c r="D24" s="37" t="n">
        <v>322</v>
      </c>
      <c r="E24" s="37" t="n">
        <v>8</v>
      </c>
      <c r="F24" s="37" t="s">
        <v>30</v>
      </c>
      <c r="G24" s="37" t="s">
        <v>30</v>
      </c>
      <c r="H24" s="38" t="s">
        <v>49</v>
      </c>
    </row>
    <row r="25" customFormat="false" ht="36.75" hidden="false" customHeight="true" outlineLevel="0" collapsed="false">
      <c r="A25" s="36" t="s">
        <v>50</v>
      </c>
      <c r="B25" s="33" t="n">
        <f aca="false">SUM(C25:G25)</f>
        <v>551</v>
      </c>
      <c r="C25" s="37" t="n">
        <v>81</v>
      </c>
      <c r="D25" s="37" t="n">
        <v>449</v>
      </c>
      <c r="E25" s="37" t="n">
        <v>15</v>
      </c>
      <c r="F25" s="37" t="s">
        <v>30</v>
      </c>
      <c r="G25" s="37" t="n">
        <v>6</v>
      </c>
      <c r="H25" s="38" t="s">
        <v>51</v>
      </c>
    </row>
    <row r="26" customFormat="false" ht="36.75" hidden="false" customHeight="true" outlineLevel="0" collapsed="false">
      <c r="A26" s="36" t="s">
        <v>52</v>
      </c>
      <c r="B26" s="33" t="n">
        <f aca="false">SUM(C26:G26)</f>
        <v>246</v>
      </c>
      <c r="C26" s="37" t="n">
        <v>35</v>
      </c>
      <c r="D26" s="37" t="n">
        <v>202</v>
      </c>
      <c r="E26" s="37" t="n">
        <v>9</v>
      </c>
      <c r="F26" s="37" t="s">
        <v>30</v>
      </c>
      <c r="G26" s="37" t="s">
        <v>30</v>
      </c>
      <c r="H26" s="38" t="s">
        <v>53</v>
      </c>
    </row>
    <row r="27" customFormat="false" ht="36.75" hidden="false" customHeight="true" outlineLevel="0" collapsed="false">
      <c r="A27" s="36" t="s">
        <v>54</v>
      </c>
      <c r="B27" s="33" t="n">
        <f aca="false">SUM(C27:G27)</f>
        <v>402</v>
      </c>
      <c r="C27" s="37" t="n">
        <v>70</v>
      </c>
      <c r="D27" s="37" t="n">
        <v>319</v>
      </c>
      <c r="E27" s="37" t="n">
        <v>13</v>
      </c>
      <c r="F27" s="37" t="s">
        <v>30</v>
      </c>
      <c r="G27" s="37" t="s">
        <v>30</v>
      </c>
      <c r="H27" s="38" t="s">
        <v>55</v>
      </c>
    </row>
    <row r="28" customFormat="false" ht="36.75" hidden="false" customHeight="true" outlineLevel="0" collapsed="false">
      <c r="A28" s="36" t="s">
        <v>56</v>
      </c>
      <c r="B28" s="33" t="n">
        <f aca="false">SUM(C28:G28)</f>
        <v>212</v>
      </c>
      <c r="C28" s="37" t="n">
        <v>35</v>
      </c>
      <c r="D28" s="37" t="n">
        <v>177</v>
      </c>
      <c r="E28" s="37" t="s">
        <v>30</v>
      </c>
      <c r="F28" s="37" t="s">
        <v>30</v>
      </c>
      <c r="G28" s="37" t="s">
        <v>30</v>
      </c>
      <c r="H28" s="38" t="s">
        <v>57</v>
      </c>
    </row>
    <row r="29" customFormat="false" ht="36.75" hidden="false" customHeight="true" outlineLevel="0" collapsed="false">
      <c r="A29" s="36" t="s">
        <v>58</v>
      </c>
      <c r="B29" s="33" t="n">
        <f aca="false">SUM(C29:G29)</f>
        <v>208</v>
      </c>
      <c r="C29" s="37" t="n">
        <v>33</v>
      </c>
      <c r="D29" s="37" t="n">
        <v>175</v>
      </c>
      <c r="E29" s="37" t="s">
        <v>30</v>
      </c>
      <c r="F29" s="37" t="s">
        <v>30</v>
      </c>
      <c r="G29" s="37" t="s">
        <v>30</v>
      </c>
      <c r="H29" s="38" t="s">
        <v>59</v>
      </c>
    </row>
    <row r="30" customFormat="false" ht="36.75" hidden="false" customHeight="true" outlineLevel="0" collapsed="false">
      <c r="A30" s="36" t="s">
        <v>60</v>
      </c>
      <c r="B30" s="33" t="n">
        <f aca="false">SUM(C30:G30)</f>
        <v>253</v>
      </c>
      <c r="C30" s="37" t="n">
        <v>45</v>
      </c>
      <c r="D30" s="37" t="n">
        <v>208</v>
      </c>
      <c r="E30" s="37" t="s">
        <v>30</v>
      </c>
      <c r="F30" s="37" t="s">
        <v>30</v>
      </c>
      <c r="G30" s="37" t="s">
        <v>30</v>
      </c>
      <c r="H30" s="38" t="s">
        <v>61</v>
      </c>
      <c r="O30" s="38"/>
    </row>
    <row r="31" s="38" customFormat="true" ht="36.75" hidden="false" customHeight="true" outlineLevel="0" collapsed="false">
      <c r="A31" s="36" t="s">
        <v>62</v>
      </c>
      <c r="B31" s="33" t="n">
        <f aca="false">SUM(C31:G31)</f>
        <v>214</v>
      </c>
      <c r="C31" s="37" t="n">
        <v>23</v>
      </c>
      <c r="D31" s="37" t="n">
        <v>191</v>
      </c>
      <c r="E31" s="37" t="s">
        <v>30</v>
      </c>
      <c r="F31" s="37" t="s">
        <v>30</v>
      </c>
      <c r="G31" s="37" t="s">
        <v>30</v>
      </c>
      <c r="H31" s="38" t="s">
        <v>63</v>
      </c>
    </row>
    <row r="32" customFormat="false" ht="18.75" hidden="false" customHeight="true" outlineLevel="0" collapsed="false">
      <c r="A32" s="41"/>
      <c r="B32" s="41"/>
      <c r="C32" s="41"/>
      <c r="D32" s="41"/>
      <c r="E32" s="41"/>
      <c r="F32" s="41"/>
      <c r="G32" s="41"/>
      <c r="H32" s="42"/>
    </row>
    <row r="33" customFormat="false" ht="5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s="14" customFormat="true" ht="21.95" hidden="false" customHeight="true" outlineLevel="0" collapsed="false">
      <c r="A34" s="43"/>
      <c r="B34" s="44" t="s">
        <v>64</v>
      </c>
      <c r="D34" s="43"/>
      <c r="E34" s="45" t="s">
        <v>65</v>
      </c>
      <c r="H34" s="45"/>
      <c r="I34" s="45"/>
    </row>
    <row r="35" s="14" customFormat="true" ht="21.95" hidden="false" customHeight="true" outlineLevel="0" collapsed="false">
      <c r="A35" s="43"/>
      <c r="B35" s="44" t="s">
        <v>66</v>
      </c>
      <c r="D35" s="43"/>
      <c r="E35" s="14" t="s">
        <v>67</v>
      </c>
    </row>
    <row r="36" customFormat="false" ht="21.95" hidden="false" customHeight="true" outlineLevel="0" collapsed="false"/>
    <row r="46" customFormat="false" ht="18.95" hidden="false" customHeight="true" outlineLevel="0" collapsed="false">
      <c r="I46" s="46"/>
    </row>
    <row r="47" customFormat="false" ht="30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สถจ.กาฬสินธุ์</cp:lastModifiedBy>
  <cp:lastPrinted>2003-08-22T12:22:02Z</cp:lastPrinted>
  <cp:revision>0</cp:revision>
  <dc:subject/>
  <dc:title/>
</cp:coreProperties>
</file>