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7">
  <si>
    <r>
      <rPr>
        <b val="true"/>
        <sz val="18"/>
        <rFont val="Arial"/>
        <family val="0"/>
        <charset val="222"/>
      </rPr>
      <t xml:space="preserve">ตาราง     </t>
    </r>
    <r>
      <rPr>
        <b val="true"/>
        <sz val="18"/>
        <rFont val="Angsana New"/>
        <family val="1"/>
        <charset val="222"/>
      </rPr>
      <t xml:space="preserve">14.3   </t>
    </r>
    <r>
      <rPr>
        <b val="true"/>
        <sz val="18"/>
        <rFont val="Arial"/>
        <family val="0"/>
        <charset val="222"/>
      </rPr>
      <t xml:space="preserve">จำนวนผู้โดยสารรถไฟและรายได้จากการโดยสาร  เป็นรายอำเภอ  และสถานี  ปีงบประมาณ  </t>
    </r>
    <r>
      <rPr>
        <b val="true"/>
        <sz val="18"/>
        <rFont val="Angsana New"/>
        <family val="1"/>
        <charset val="222"/>
      </rPr>
      <t xml:space="preserve">2545</t>
    </r>
  </si>
  <si>
    <t xml:space="preserve">TABLE  14.3  NUMBER OF PASSENGER   AND   PASSENGER  REVENUE  BY  CLASS   AND  CATEGORY,AMPHOE  AND  STATION   :   FISCAL  YEAR   2002 </t>
  </si>
  <si>
    <r>
      <rPr>
        <b val="true"/>
        <sz val="14"/>
        <rFont val="Arial"/>
        <family val="0"/>
        <charset val="222"/>
      </rPr>
      <t xml:space="preserve">จำนวนผู้โดยสาร </t>
    </r>
    <r>
      <rPr>
        <b val="true"/>
        <sz val="14"/>
        <rFont val="Angsana New"/>
        <family val="1"/>
        <charset val="222"/>
      </rPr>
      <t xml:space="preserve">Number of passengers ( </t>
    </r>
    <r>
      <rPr>
        <b val="true"/>
        <sz val="14"/>
        <rFont val="Arial"/>
        <family val="0"/>
        <charset val="222"/>
      </rPr>
      <t xml:space="preserve">คน </t>
    </r>
    <r>
      <rPr>
        <b val="true"/>
        <sz val="14"/>
        <rFont val="Angsana New"/>
        <family val="1"/>
        <charset val="222"/>
      </rPr>
      <t xml:space="preserve">Persons)</t>
    </r>
  </si>
  <si>
    <r>
      <rPr>
        <b val="true"/>
        <sz val="14"/>
        <rFont val="Arial"/>
        <family val="0"/>
        <charset val="222"/>
      </rPr>
      <t xml:space="preserve">รายได้จากการโดยสาร  </t>
    </r>
    <r>
      <rPr>
        <b val="true"/>
        <sz val="14"/>
        <rFont val="Angsana New"/>
        <family val="1"/>
        <charset val="222"/>
      </rPr>
      <t xml:space="preserve">Passenger revenue ( </t>
    </r>
    <r>
      <rPr>
        <b val="true"/>
        <sz val="14"/>
        <rFont val="Arial"/>
        <family val="0"/>
        <charset val="222"/>
      </rPr>
      <t xml:space="preserve">บาท </t>
    </r>
    <r>
      <rPr>
        <b val="true"/>
        <sz val="14"/>
        <rFont val="Angsana New"/>
        <family val="1"/>
        <charset val="222"/>
      </rPr>
      <t xml:space="preserve">Baht)</t>
    </r>
  </si>
  <si>
    <t xml:space="preserve">อำเภอ</t>
  </si>
  <si>
    <t xml:space="preserve">รวม</t>
  </si>
  <si>
    <r>
      <rPr>
        <b val="true"/>
        <sz val="14"/>
        <rFont val="Arial"/>
        <family val="0"/>
        <charset val="222"/>
      </rPr>
      <t xml:space="preserve">ชั้นหนึ่ง  </t>
    </r>
    <r>
      <rPr>
        <b val="true"/>
        <sz val="14"/>
        <rFont val="Angsana New"/>
        <family val="1"/>
        <charset val="222"/>
      </rPr>
      <t xml:space="preserve">First class</t>
    </r>
  </si>
  <si>
    <r>
      <rPr>
        <b val="true"/>
        <sz val="14"/>
        <rFont val="Arial"/>
        <family val="0"/>
        <charset val="222"/>
      </rPr>
      <t xml:space="preserve">ชั้นสอง  </t>
    </r>
    <r>
      <rPr>
        <b val="true"/>
        <sz val="14"/>
        <rFont val="Angsana New"/>
        <family val="1"/>
        <charset val="222"/>
      </rPr>
      <t xml:space="preserve">Second class</t>
    </r>
  </si>
  <si>
    <r>
      <rPr>
        <b val="true"/>
        <sz val="14"/>
        <rFont val="Arial"/>
        <family val="0"/>
        <charset val="222"/>
      </rPr>
      <t xml:space="preserve">ชั้นสาม   </t>
    </r>
    <r>
      <rPr>
        <b val="true"/>
        <sz val="14"/>
        <rFont val="Angsana New"/>
        <family val="1"/>
        <charset val="222"/>
      </rPr>
      <t xml:space="preserve">Third class</t>
    </r>
  </si>
  <si>
    <r>
      <rPr>
        <b val="true"/>
        <sz val="14"/>
        <rFont val="Arial"/>
        <family val="0"/>
        <charset val="222"/>
      </rPr>
      <t xml:space="preserve">ค่าโดยสาร  </t>
    </r>
    <r>
      <rPr>
        <b val="true"/>
        <sz val="14"/>
        <rFont val="Angsana New"/>
        <family val="1"/>
        <charset val="222"/>
      </rPr>
      <t xml:space="preserve">Fares</t>
    </r>
  </si>
  <si>
    <t xml:space="preserve">และสถานี</t>
  </si>
  <si>
    <t xml:space="preserve">Total</t>
  </si>
  <si>
    <t xml:space="preserve">ไป</t>
  </si>
  <si>
    <t xml:space="preserve">ไปกลับ</t>
  </si>
  <si>
    <t xml:space="preserve">รายเดือน</t>
  </si>
  <si>
    <t xml:space="preserve">ชั้นหนึ่ง</t>
  </si>
  <si>
    <t xml:space="preserve">ชั้นสอง</t>
  </si>
  <si>
    <t xml:space="preserve">ชั้นสาม</t>
  </si>
  <si>
    <t xml:space="preserve">อื่น ๆ</t>
  </si>
  <si>
    <t xml:space="preserve">Amphoe</t>
  </si>
  <si>
    <t xml:space="preserve">รถไฟ</t>
  </si>
  <si>
    <t xml:space="preserve">อย่างเดียว</t>
  </si>
  <si>
    <t xml:space="preserve">Round</t>
  </si>
  <si>
    <t xml:space="preserve">Com-</t>
  </si>
  <si>
    <t xml:space="preserve">First class</t>
  </si>
  <si>
    <t xml:space="preserve">Second class</t>
  </si>
  <si>
    <t xml:space="preserve">Third class</t>
  </si>
  <si>
    <t xml:space="preserve">Others</t>
  </si>
  <si>
    <t xml:space="preserve">and Station</t>
  </si>
  <si>
    <t xml:space="preserve">One- way</t>
  </si>
  <si>
    <t xml:space="preserve">trip</t>
  </si>
  <si>
    <t xml:space="preserve">muter</t>
  </si>
  <si>
    <t xml:space="preserve">รวมยอด</t>
  </si>
  <si>
    <t xml:space="preserve">อำเภอเมืองนครราชสีมา</t>
  </si>
  <si>
    <t xml:space="preserve">   Nakhon Ratchsaima</t>
  </si>
  <si>
    <t xml:space="preserve">       โคกกรวด</t>
  </si>
  <si>
    <t xml:space="preserve">   Khok Kruat</t>
  </si>
  <si>
    <t xml:space="preserve">        ภูเขาลาด</t>
  </si>
  <si>
    <t xml:space="preserve">   Phu Khao Lat</t>
  </si>
  <si>
    <t xml:space="preserve">        นครราชสีมา</t>
  </si>
  <si>
    <t xml:space="preserve">   Nakhon Ratchsasima</t>
  </si>
  <si>
    <t xml:space="preserve">        ชุมทางถนนจิระ</t>
  </si>
  <si>
    <t xml:space="preserve">        Junction</t>
  </si>
  <si>
    <t xml:space="preserve">        บ้านเกาะ</t>
  </si>
  <si>
    <t xml:space="preserve">   Ban Ko</t>
  </si>
  <si>
    <t xml:space="preserve">        ที่หยุดรถบ้านกระโดน</t>
  </si>
  <si>
    <t xml:space="preserve">        ที่หยุดรถบ้านพะไล</t>
  </si>
  <si>
    <t xml:space="preserve">        บ้านพะเนา</t>
  </si>
  <si>
    <t xml:space="preserve">   Ban Phanao</t>
  </si>
  <si>
    <t xml:space="preserve">อำเภอคง</t>
  </si>
  <si>
    <t xml:space="preserve">Amphoe Khong</t>
  </si>
  <si>
    <t xml:space="preserve">       บ้านดอนใหญ่</t>
  </si>
  <si>
    <t xml:space="preserve">   Ban Don Yai</t>
  </si>
  <si>
    <t xml:space="preserve">       เมืองคง</t>
  </si>
  <si>
    <t xml:space="preserve">   Muang Khong</t>
  </si>
  <si>
    <t xml:space="preserve">อำเภอบ้านเหลื่อม</t>
  </si>
  <si>
    <t xml:space="preserve">Amphoe Ban Luam</t>
  </si>
  <si>
    <t xml:space="preserve">       บ้านเหลื่อม</t>
  </si>
  <si>
    <t xml:space="preserve">    Ban Luam</t>
  </si>
  <si>
    <t xml:space="preserve">       ที่หยุดรถบ้านโคกกระเบื้อง</t>
  </si>
  <si>
    <t xml:space="preserve">       ที่หยุดรถบ้านหนองปรือโปร่ง</t>
  </si>
  <si>
    <t xml:space="preserve">อำเภอจักราช</t>
  </si>
  <si>
    <t xml:space="preserve">Amphoe Chakkarat</t>
  </si>
  <si>
    <t xml:space="preserve">       หนองมโนรมย์</t>
  </si>
  <si>
    <t xml:space="preserve">   Nong Manorom</t>
  </si>
  <si>
    <t xml:space="preserve">       จักราช</t>
  </si>
  <si>
    <t xml:space="preserve">   Chakkarat</t>
  </si>
  <si>
    <t xml:space="preserve">       บ้านหินโคน</t>
  </si>
  <si>
    <t xml:space="preserve">   Ban Hin Khon</t>
  </si>
  <si>
    <t xml:space="preserve">อำเภอโนนสูง</t>
  </si>
  <si>
    <t xml:space="preserve">Amphoe Non Sung</t>
  </si>
  <si>
    <t xml:space="preserve">       หนองแมว</t>
  </si>
  <si>
    <t xml:space="preserve">   Nong Maeo</t>
  </si>
  <si>
    <t xml:space="preserve">       โนนสูง</t>
  </si>
  <si>
    <t xml:space="preserve">   Non Sung</t>
  </si>
  <si>
    <r>
      <rPr>
        <b val="true"/>
        <sz val="18"/>
        <rFont val="Arial"/>
        <family val="0"/>
        <charset val="222"/>
      </rPr>
      <t xml:space="preserve">ตาราง     </t>
    </r>
    <r>
      <rPr>
        <b val="true"/>
        <sz val="18"/>
        <rFont val="Angsana New"/>
        <family val="1"/>
        <charset val="222"/>
      </rPr>
      <t xml:space="preserve">14.3  </t>
    </r>
    <r>
      <rPr>
        <b val="true"/>
        <sz val="18"/>
        <rFont val="Arial"/>
        <family val="0"/>
        <charset val="222"/>
      </rPr>
      <t xml:space="preserve">จำนวนผู้โดยสารรถไฟและรายได้จากการโดยสาร  เป็นรายอำเภอ  และสถานี  ปีงบประมาณ  </t>
    </r>
    <r>
      <rPr>
        <b val="true"/>
        <sz val="18"/>
        <rFont val="Angsana New"/>
        <family val="1"/>
        <charset val="222"/>
      </rPr>
      <t xml:space="preserve">2545 (</t>
    </r>
    <r>
      <rPr>
        <b val="true"/>
        <sz val="18"/>
        <rFont val="Arial"/>
        <family val="0"/>
        <charset val="22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t xml:space="preserve">TABLE  14.3  NUMBER OF PASSENGER   AND   PASSENGER  REVENUE  BY  CLASS   AND  CATEGORY,AMPHOE  AND  STATION   :   FISCAL  YEAR   2002   (Contd.) </t>
  </si>
  <si>
    <t xml:space="preserve">        บ้านดงพลอง</t>
  </si>
  <si>
    <t xml:space="preserve">   Ban Dong Phlong</t>
  </si>
  <si>
    <t xml:space="preserve">        บ้านมะค่า</t>
  </si>
  <si>
    <t xml:space="preserve">   Ban Makha</t>
  </si>
  <si>
    <t xml:space="preserve">        ที่หยุดรถเนินถั่วแปบ</t>
  </si>
  <si>
    <t xml:space="preserve">        พลสงคราม</t>
  </si>
  <si>
    <t xml:space="preserve">   Phon Songkhram</t>
  </si>
  <si>
    <t xml:space="preserve">       ป้ายหยุดรถบ้านหนองกันงา</t>
  </si>
  <si>
    <t xml:space="preserve">อำเภอบัวใหญ่</t>
  </si>
  <si>
    <t xml:space="preserve">Amphoe Bua Yai</t>
  </si>
  <si>
    <t xml:space="preserve">      หนองพลวง</t>
  </si>
  <si>
    <t xml:space="preserve">   Nong Phluagn</t>
  </si>
  <si>
    <t xml:space="preserve">      ป้ายหยุดรถบ้านเก่างิ้ว</t>
  </si>
  <si>
    <t xml:space="preserve">      ที่หยุดรถบ้านสระครก</t>
  </si>
  <si>
    <t xml:space="preserve">      ที่หยุดรถบ้านโสกรัง</t>
  </si>
  <si>
    <t xml:space="preserve"> -</t>
  </si>
  <si>
    <t xml:space="preserve">      ที่หยุดรถบ้านไร่</t>
  </si>
  <si>
    <t xml:space="preserve">      โนนทองหลาง</t>
  </si>
  <si>
    <t xml:space="preserve">   Non Thong Lang</t>
  </si>
  <si>
    <t xml:space="preserve">       ที่หยุดรถห้วยระหัด</t>
  </si>
  <si>
    <t xml:space="preserve">       ชุมทางบัวใหญ่</t>
  </si>
  <si>
    <t xml:space="preserve">   Bua Yai Junction</t>
  </si>
  <si>
    <t xml:space="preserve">       ที่หยุดรถเนินสวัสดิ์</t>
  </si>
  <si>
    <t xml:space="preserve">       หนองบัวลาย</t>
  </si>
  <si>
    <t xml:space="preserve">   Nong Bua Lai</t>
  </si>
  <si>
    <t xml:space="preserve">       ที่หยุดรถบ้านกระพี้</t>
  </si>
  <si>
    <t xml:space="preserve">อำเภอห้วยแถลง</t>
  </si>
  <si>
    <t xml:space="preserve">   Huai Thalaeng</t>
  </si>
  <si>
    <t xml:space="preserve">       หินดาษ</t>
  </si>
  <si>
    <t xml:space="preserve">   Hin Dat </t>
  </si>
  <si>
    <t xml:space="preserve">       ห้วยแถลง</t>
  </si>
  <si>
    <t xml:space="preserve">อำเภอสูงเนิน</t>
  </si>
  <si>
    <t xml:space="preserve">Amphoe Sung Noen</t>
  </si>
  <si>
    <t xml:space="preserve">        สูงเนิน </t>
  </si>
  <si>
    <t xml:space="preserve">   Sung Noen</t>
  </si>
  <si>
    <t xml:space="preserve">        กุดจิก</t>
  </si>
  <si>
    <t xml:space="preserve">   Kut Chik</t>
  </si>
  <si>
    <t xml:space="preserve">อำเภอสีคิ้ว</t>
  </si>
  <si>
    <t xml:space="preserve">Amphoe Sikhiu</t>
  </si>
  <si>
    <t xml:space="preserve">        คลองไผ่</t>
  </si>
  <si>
    <t xml:space="preserve">   Khlong Phai</t>
  </si>
  <si>
    <t xml:space="preserve">        ลาดบัวขาว</t>
  </si>
  <si>
    <t xml:space="preserve">   Lat Bua Khao</t>
  </si>
  <si>
    <t xml:space="preserve">        บ้านใหม่สำโรง</t>
  </si>
  <si>
    <t xml:space="preserve">   Ban Mai Samrong</t>
  </si>
  <si>
    <t xml:space="preserve">        หนองน้ำขุ่น</t>
  </si>
  <si>
    <t xml:space="preserve">   Nong Nam  Khun</t>
  </si>
  <si>
    <t xml:space="preserve">        สีคิ้ว</t>
  </si>
  <si>
    <t xml:space="preserve">   Sikhiu</t>
  </si>
  <si>
    <t xml:space="preserve">        โคกสะอาด</t>
  </si>
  <si>
    <t xml:space="preserve">   Khok Sa-at</t>
  </si>
  <si>
    <t xml:space="preserve">อำเภอปากช่อง</t>
  </si>
  <si>
    <t xml:space="preserve">Amphoe Pak Chong</t>
  </si>
  <si>
    <t xml:space="preserve"> </t>
  </si>
  <si>
    <t xml:space="preserve">        กลางดง</t>
  </si>
  <si>
    <t xml:space="preserve">   Klang Dong</t>
  </si>
  <si>
    <t xml:space="preserve">        ปางอโศก</t>
  </si>
  <si>
    <t xml:space="preserve">   Pang Asok</t>
  </si>
  <si>
    <t xml:space="preserve">        บันไดม้า</t>
  </si>
  <si>
    <t xml:space="preserve">   Bandai Ma</t>
  </si>
  <si>
    <t xml:space="preserve">        ปากช่อง</t>
  </si>
  <si>
    <t xml:space="preserve">   Pak Chong</t>
  </si>
  <si>
    <t xml:space="preserve">        ซับม่วง</t>
  </si>
  <si>
    <t xml:space="preserve">   Sap Muang</t>
  </si>
  <si>
    <t xml:space="preserve">        จันทึก</t>
  </si>
  <si>
    <t xml:space="preserve">   Chanthuk</t>
  </si>
  <si>
    <t xml:space="preserve">        คลองขนานจิตร</t>
  </si>
  <si>
    <t xml:space="preserve">   Khlong Khana chit</t>
  </si>
  <si>
    <t xml:space="preserve">กิ่งอำเภอบัวลาย</t>
  </si>
  <si>
    <t xml:space="preserve">       ป้ายหยุดรถศาลาดิน</t>
  </si>
  <si>
    <t xml:space="preserve">เฉลิมพระเกียรติ</t>
  </si>
  <si>
    <t xml:space="preserve">   Chal0erm Pha Kiet</t>
  </si>
  <si>
    <t xml:space="preserve">        ทีหยุดรถบ้านพระพุทธ</t>
  </si>
  <si>
    <t xml:space="preserve">        ท่าช้าง</t>
  </si>
  <si>
    <t xml:space="preserve">   Tha Chang</t>
  </si>
  <si>
    <r>
      <rPr>
        <b val="true"/>
        <sz val="14"/>
        <rFont val="Arial"/>
        <family val="0"/>
        <charset val="222"/>
      </rPr>
      <t xml:space="preserve">หมายเหตุ  </t>
    </r>
    <r>
      <rPr>
        <b val="true"/>
        <sz val="14"/>
        <rFont val="Angsana New"/>
        <family val="1"/>
        <charset val="222"/>
      </rPr>
      <t xml:space="preserve">:</t>
    </r>
  </si>
  <si>
    <t xml:space="preserve">รายได้จากการโดยสารและจำนวนผู้โดยสารที่ซื้อตั๋วบนขบวนรถ  รวมไว้ที่สถานีกรุงเทพ</t>
  </si>
  <si>
    <t xml:space="preserve">มหานคร</t>
  </si>
  <si>
    <t xml:space="preserve">Note  :</t>
  </si>
  <si>
    <t xml:space="preserve">Bangkok station included passenger revenue and number of passenger classified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</t>
    </r>
  </si>
  <si>
    <t xml:space="preserve">การรถไฟแห่งประเทศไทย</t>
  </si>
  <si>
    <t xml:space="preserve">by ticker sold on train </t>
  </si>
  <si>
    <r>
      <rPr>
        <b val="true"/>
        <sz val="14"/>
        <rFont val="Arial"/>
        <family val="0"/>
        <charset val="222"/>
      </rPr>
      <t xml:space="preserve">รวบรวมโดย </t>
    </r>
    <r>
      <rPr>
        <b val="true"/>
        <sz val="14"/>
        <rFont val="Angsana New"/>
        <family val="1"/>
        <charset val="222"/>
      </rPr>
      <t xml:space="preserve">:</t>
    </r>
  </si>
  <si>
    <t xml:space="preserve">กองคลังข้อมูลและสนเทศสถิติ  สำนักงานสถิติแห่งชาติ</t>
  </si>
  <si>
    <t xml:space="preserve">   Source  :  </t>
  </si>
  <si>
    <t xml:space="preserve">The State Railway of Thailand</t>
  </si>
  <si>
    <t xml:space="preserve">Compiled by :</t>
  </si>
  <si>
    <t xml:space="preserve">Statistical Data Bank and Information Dissemination Division, National Statistical</t>
  </si>
  <si>
    <t xml:space="preserve">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b val="true"/>
      <sz val="12"/>
      <name val="Angsana New"/>
      <family val="1"/>
      <charset val="222"/>
    </font>
    <font>
      <sz val="18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9.99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7" min="6" style="0" width="10.28"/>
    <col collapsed="false" customWidth="true" hidden="false" outlineLevel="0" max="8" min="8" style="0" width="9.56"/>
    <col collapsed="false" customWidth="true" hidden="false" outlineLevel="0" max="12" min="9" style="0" width="10.28"/>
    <col collapsed="false" customWidth="true" hidden="false" outlineLevel="0" max="13" min="13" style="1" width="13.14"/>
    <col collapsed="false" customWidth="true" hidden="false" outlineLevel="0" max="14" min="14" style="1" width="12.42"/>
    <col collapsed="false" customWidth="true" hidden="false" outlineLevel="0" max="15" min="15" style="1" width="10.28"/>
    <col collapsed="false" customWidth="true" hidden="false" outlineLevel="0" max="18" min="16" style="1" width="12.42"/>
    <col collapsed="false" customWidth="true" hidden="false" outlineLevel="0" max="19" min="19" style="0" width="18.41"/>
  </cols>
  <sheetData>
    <row r="1" s="2" customFormat="true" ht="25.5" hidden="false" customHeight="true" outlineLevel="0" collapsed="false">
      <c r="A1" s="2" t="s">
        <v>0</v>
      </c>
      <c r="M1" s="3"/>
      <c r="N1" s="3"/>
      <c r="O1" s="3"/>
      <c r="P1" s="3"/>
      <c r="Q1" s="3"/>
      <c r="R1" s="3"/>
    </row>
    <row r="2" s="2" customFormat="true" ht="24" hidden="false" customHeight="true" outlineLevel="0" collapsed="false">
      <c r="A2" s="4" t="s">
        <v>1</v>
      </c>
      <c r="M2" s="3"/>
      <c r="N2" s="3"/>
      <c r="O2" s="3"/>
      <c r="P2" s="3"/>
      <c r="Q2" s="3"/>
      <c r="R2" s="3"/>
    </row>
    <row r="3" s="8" customFormat="true" ht="24" hidden="false" customHeight="true" outlineLevel="0" collapsed="false">
      <c r="A3" s="5"/>
      <c r="B3" s="6"/>
      <c r="C3" s="7"/>
      <c r="F3" s="0"/>
      <c r="H3" s="0"/>
      <c r="M3" s="9"/>
      <c r="N3" s="9"/>
      <c r="O3" s="9"/>
      <c r="P3" s="9"/>
      <c r="Q3" s="9"/>
      <c r="R3" s="9"/>
    </row>
    <row r="4" s="8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3</v>
      </c>
      <c r="N4" s="12"/>
      <c r="O4" s="12"/>
      <c r="P4" s="12"/>
      <c r="Q4" s="12"/>
      <c r="R4" s="12"/>
      <c r="S4" s="13"/>
    </row>
    <row r="5" s="8" customFormat="true" ht="24.75" hidden="false" customHeight="true" outlineLevel="0" collapsed="false">
      <c r="A5" s="14" t="s">
        <v>4</v>
      </c>
      <c r="B5" s="14" t="s">
        <v>5</v>
      </c>
      <c r="C5" s="15" t="s">
        <v>6</v>
      </c>
      <c r="D5" s="15"/>
      <c r="E5" s="15"/>
      <c r="F5" s="16" t="s">
        <v>7</v>
      </c>
      <c r="G5" s="16"/>
      <c r="H5" s="16"/>
      <c r="I5" s="15" t="s">
        <v>8</v>
      </c>
      <c r="J5" s="15"/>
      <c r="K5" s="15"/>
      <c r="L5" s="15"/>
      <c r="M5" s="17"/>
      <c r="N5" s="18" t="s">
        <v>9</v>
      </c>
      <c r="O5" s="18"/>
      <c r="P5" s="18"/>
      <c r="Q5" s="18"/>
      <c r="R5" s="17"/>
      <c r="S5" s="19"/>
    </row>
    <row r="6" s="8" customFormat="true" ht="24.75" hidden="false" customHeight="true" outlineLevel="0" collapsed="false">
      <c r="A6" s="14" t="s">
        <v>10</v>
      </c>
      <c r="B6" s="20" t="s">
        <v>11</v>
      </c>
      <c r="C6" s="21" t="s">
        <v>5</v>
      </c>
      <c r="D6" s="21" t="s">
        <v>12</v>
      </c>
      <c r="E6" s="21" t="s">
        <v>13</v>
      </c>
      <c r="F6" s="21" t="s">
        <v>5</v>
      </c>
      <c r="G6" s="21" t="s">
        <v>12</v>
      </c>
      <c r="H6" s="21" t="s">
        <v>13</v>
      </c>
      <c r="I6" s="21" t="s">
        <v>5</v>
      </c>
      <c r="J6" s="21" t="s">
        <v>12</v>
      </c>
      <c r="K6" s="21" t="s">
        <v>13</v>
      </c>
      <c r="L6" s="22" t="s">
        <v>14</v>
      </c>
      <c r="M6" s="23" t="s">
        <v>5</v>
      </c>
      <c r="N6" s="24" t="s">
        <v>5</v>
      </c>
      <c r="O6" s="23" t="s">
        <v>15</v>
      </c>
      <c r="P6" s="23" t="s">
        <v>16</v>
      </c>
      <c r="Q6" s="25" t="s">
        <v>17</v>
      </c>
      <c r="R6" s="23" t="s">
        <v>18</v>
      </c>
      <c r="S6" s="19" t="s">
        <v>19</v>
      </c>
    </row>
    <row r="7" s="8" customFormat="true" ht="24.75" hidden="false" customHeight="true" outlineLevel="0" collapsed="false">
      <c r="A7" s="14" t="s">
        <v>20</v>
      </c>
      <c r="B7" s="20"/>
      <c r="C7" s="26" t="s">
        <v>11</v>
      </c>
      <c r="D7" s="21" t="s">
        <v>21</v>
      </c>
      <c r="E7" s="26" t="s">
        <v>22</v>
      </c>
      <c r="F7" s="26" t="s">
        <v>11</v>
      </c>
      <c r="G7" s="21" t="s">
        <v>21</v>
      </c>
      <c r="H7" s="26" t="s">
        <v>22</v>
      </c>
      <c r="I7" s="26" t="s">
        <v>11</v>
      </c>
      <c r="J7" s="21" t="s">
        <v>21</v>
      </c>
      <c r="K7" s="26" t="s">
        <v>22</v>
      </c>
      <c r="L7" s="27" t="s">
        <v>23</v>
      </c>
      <c r="M7" s="28" t="s">
        <v>11</v>
      </c>
      <c r="N7" s="29" t="s">
        <v>11</v>
      </c>
      <c r="O7" s="28" t="s">
        <v>24</v>
      </c>
      <c r="P7" s="28" t="s">
        <v>25</v>
      </c>
      <c r="Q7" s="30" t="s">
        <v>26</v>
      </c>
      <c r="R7" s="28" t="s">
        <v>27</v>
      </c>
      <c r="S7" s="19" t="s">
        <v>28</v>
      </c>
    </row>
    <row r="8" s="8" customFormat="true" ht="24.75" hidden="false" customHeight="true" outlineLevel="0" collapsed="false">
      <c r="A8" s="31"/>
      <c r="B8" s="32"/>
      <c r="C8" s="33"/>
      <c r="D8" s="33" t="s">
        <v>29</v>
      </c>
      <c r="E8" s="33" t="s">
        <v>30</v>
      </c>
      <c r="F8" s="33"/>
      <c r="G8" s="33" t="s">
        <v>29</v>
      </c>
      <c r="H8" s="33" t="s">
        <v>30</v>
      </c>
      <c r="I8" s="33"/>
      <c r="J8" s="33" t="s">
        <v>29</v>
      </c>
      <c r="K8" s="33" t="s">
        <v>30</v>
      </c>
      <c r="L8" s="34" t="s">
        <v>31</v>
      </c>
      <c r="M8" s="35"/>
      <c r="N8" s="36"/>
      <c r="O8" s="35"/>
      <c r="P8" s="35"/>
      <c r="Q8" s="37"/>
      <c r="R8" s="35"/>
      <c r="S8" s="38"/>
    </row>
    <row r="9" s="43" customFormat="true" ht="25.5" hidden="false" customHeight="true" outlineLevel="0" collapsed="false">
      <c r="A9" s="39" t="s">
        <v>32</v>
      </c>
      <c r="B9" s="40" t="n">
        <v>2687985</v>
      </c>
      <c r="C9" s="40" t="n">
        <f aca="false">SUM(C10,C19,C22,C26,C30,C46,C58,C61,C72,C79,C87,C89)</f>
        <v>47</v>
      </c>
      <c r="D9" s="40" t="n">
        <v>47</v>
      </c>
      <c r="E9" s="40" t="n">
        <f aca="false">SUM(E10,E19,E22,E26,E30,E46,E58,E61,E72,E79,E87,E89)</f>
        <v>0</v>
      </c>
      <c r="F9" s="40" t="n">
        <v>36079</v>
      </c>
      <c r="G9" s="40" t="n">
        <v>36051</v>
      </c>
      <c r="H9" s="40" t="n">
        <f aca="false">SUM(H10,H19,H22,H26,H30,H46,H58,H61,H72,H79,H87,H89)</f>
        <v>28</v>
      </c>
      <c r="I9" s="40" t="n">
        <f aca="false">SUM(I10,I19,I22,I26,I30,I46,I58,I61,I72,I79,I87,I89)</f>
        <v>2651859</v>
      </c>
      <c r="J9" s="40" t="n">
        <f aca="false">SUM(J10,J19,J22,J26,J30,J46,J58,J61,J72,J79,J87,J89)</f>
        <v>2079159</v>
      </c>
      <c r="K9" s="40" t="n">
        <v>286121</v>
      </c>
      <c r="L9" s="40" t="n">
        <v>286579</v>
      </c>
      <c r="M9" s="41" t="n">
        <f aca="false">SUM(M10,M19,M22,M26,M30,M46,M58,M61,M72,M79,M87,M89)</f>
        <v>54412676</v>
      </c>
      <c r="N9" s="41" t="n">
        <f aca="false">SUM(N10,N19,N22,N26,N30,N46,N58,N61,N72,N79,N87,N89)</f>
        <v>42486224</v>
      </c>
      <c r="O9" s="41" t="n">
        <v>13418</v>
      </c>
      <c r="P9" s="41" t="n">
        <v>3659705</v>
      </c>
      <c r="Q9" s="41" t="n">
        <v>38813101</v>
      </c>
      <c r="R9" s="41" t="n">
        <v>11926452</v>
      </c>
      <c r="S9" s="42" t="s">
        <v>11</v>
      </c>
    </row>
    <row r="10" s="6" customFormat="true" ht="21" hidden="false" customHeight="false" outlineLevel="0" collapsed="false">
      <c r="A10" s="44" t="s">
        <v>33</v>
      </c>
      <c r="B10" s="45" t="n">
        <f aca="false">SUM(B11:B18)</f>
        <v>973861</v>
      </c>
      <c r="C10" s="45" t="n">
        <f aca="false">SUM(C11:C18)</f>
        <v>28</v>
      </c>
      <c r="D10" s="45" t="n">
        <f aca="false">SUM(D11:D18)</f>
        <v>28</v>
      </c>
      <c r="E10" s="45" t="n">
        <f aca="false">SUM(E11:E18)</f>
        <v>0</v>
      </c>
      <c r="F10" s="45" t="n">
        <f aca="false">SUM(F11:F18)</f>
        <v>20872</v>
      </c>
      <c r="G10" s="45" t="n">
        <f aca="false">SUM(G11:G18)</f>
        <v>20851</v>
      </c>
      <c r="H10" s="45" t="n">
        <f aca="false">SUM(H11:H18)</f>
        <v>21</v>
      </c>
      <c r="I10" s="45" t="n">
        <f aca="false">SUM(I11:I18)</f>
        <v>952961</v>
      </c>
      <c r="J10" s="45" t="n">
        <f aca="false">SUM(J11:J18)</f>
        <v>830708</v>
      </c>
      <c r="K10" s="45" t="n">
        <v>51245</v>
      </c>
      <c r="L10" s="45" t="n">
        <f aca="false">SUM(L11:L18)</f>
        <v>71008</v>
      </c>
      <c r="M10" s="46" t="n">
        <f aca="false">SUM(M11:M18)</f>
        <v>25934878</v>
      </c>
      <c r="N10" s="46" t="n">
        <f aca="false">SUM(N11:N18)</f>
        <v>20674921</v>
      </c>
      <c r="O10" s="46" t="n">
        <f aca="false">SUM(O11:O18)</f>
        <v>7550</v>
      </c>
      <c r="P10" s="46" t="n">
        <f aca="false">SUM(P11:P18)</f>
        <v>1860088</v>
      </c>
      <c r="Q10" s="46" t="n">
        <f aca="false">SUM(Q11:Q18)</f>
        <v>18807283</v>
      </c>
      <c r="R10" s="46" t="n">
        <f aca="false">SUM(R11:R18)</f>
        <v>5259957</v>
      </c>
      <c r="S10" s="47" t="s">
        <v>34</v>
      </c>
    </row>
    <row r="11" s="8" customFormat="true" ht="23.25" hidden="false" customHeight="false" outlineLevel="0" collapsed="false">
      <c r="A11" s="48" t="s">
        <v>35</v>
      </c>
      <c r="B11" s="49" t="n">
        <v>11169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11169</v>
      </c>
      <c r="J11" s="49" t="n">
        <v>9356</v>
      </c>
      <c r="K11" s="45" t="n">
        <v>281</v>
      </c>
      <c r="L11" s="49" t="n">
        <v>1532</v>
      </c>
      <c r="M11" s="50" t="n">
        <v>164033</v>
      </c>
      <c r="N11" s="50" t="n">
        <v>162643</v>
      </c>
      <c r="O11" s="50" t="n">
        <v>0</v>
      </c>
      <c r="P11" s="50" t="n">
        <v>0</v>
      </c>
      <c r="Q11" s="50" t="n">
        <v>162643</v>
      </c>
      <c r="R11" s="50" t="n">
        <v>1390</v>
      </c>
      <c r="S11" s="51" t="s">
        <v>36</v>
      </c>
    </row>
    <row r="12" s="8" customFormat="true" ht="23.25" hidden="false" customHeight="false" outlineLevel="0" collapsed="false">
      <c r="A12" s="48" t="s">
        <v>37</v>
      </c>
      <c r="B12" s="49" t="n">
        <v>5096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5096</v>
      </c>
      <c r="J12" s="49" t="n">
        <v>4075</v>
      </c>
      <c r="K12" s="49" t="n">
        <v>847</v>
      </c>
      <c r="L12" s="49" t="n">
        <v>174</v>
      </c>
      <c r="M12" s="50" t="n">
        <v>63002</v>
      </c>
      <c r="N12" s="50" t="n">
        <v>62422</v>
      </c>
      <c r="O12" s="50" t="n">
        <v>0</v>
      </c>
      <c r="P12" s="50" t="n">
        <v>0</v>
      </c>
      <c r="Q12" s="50" t="n">
        <v>62422</v>
      </c>
      <c r="R12" s="50" t="n">
        <v>580</v>
      </c>
      <c r="S12" s="51" t="s">
        <v>38</v>
      </c>
    </row>
    <row r="13" s="8" customFormat="true" ht="23.25" hidden="false" customHeight="false" outlineLevel="0" collapsed="false">
      <c r="A13" s="48" t="s">
        <v>39</v>
      </c>
      <c r="B13" s="49" t="n">
        <v>519564</v>
      </c>
      <c r="C13" s="49" t="n">
        <v>28</v>
      </c>
      <c r="D13" s="49" t="n">
        <v>28</v>
      </c>
      <c r="E13" s="49" t="n">
        <v>0</v>
      </c>
      <c r="F13" s="49" t="n">
        <v>15823</v>
      </c>
      <c r="G13" s="49" t="n">
        <v>15804</v>
      </c>
      <c r="H13" s="49" t="n">
        <v>19</v>
      </c>
      <c r="I13" s="49" t="n">
        <v>503713</v>
      </c>
      <c r="J13" s="49" t="n">
        <v>429664</v>
      </c>
      <c r="K13" s="49" t="n">
        <v>27894</v>
      </c>
      <c r="L13" s="49" t="n">
        <v>46155</v>
      </c>
      <c r="M13" s="50" t="n">
        <v>15938639</v>
      </c>
      <c r="N13" s="50" t="n">
        <v>12283196</v>
      </c>
      <c r="O13" s="50" t="n">
        <v>7550</v>
      </c>
      <c r="P13" s="50" t="n">
        <v>1418414</v>
      </c>
      <c r="Q13" s="50" t="n">
        <v>10857232</v>
      </c>
      <c r="R13" s="50" t="n">
        <v>3655443</v>
      </c>
      <c r="S13" s="51" t="s">
        <v>40</v>
      </c>
    </row>
    <row r="14" s="8" customFormat="true" ht="23.25" hidden="false" customHeight="false" outlineLevel="0" collapsed="false">
      <c r="A14" s="48" t="s">
        <v>41</v>
      </c>
      <c r="B14" s="49" t="n">
        <v>382610</v>
      </c>
      <c r="C14" s="49" t="n">
        <v>0</v>
      </c>
      <c r="D14" s="49" t="n">
        <v>0</v>
      </c>
      <c r="E14" s="49" t="n">
        <v>0</v>
      </c>
      <c r="F14" s="49" t="n">
        <v>5049</v>
      </c>
      <c r="G14" s="49" t="n">
        <v>5047</v>
      </c>
      <c r="H14" s="49" t="n">
        <v>2</v>
      </c>
      <c r="I14" s="49" t="n">
        <v>377561</v>
      </c>
      <c r="J14" s="49" t="n">
        <v>341651</v>
      </c>
      <c r="K14" s="49" t="n">
        <v>18257</v>
      </c>
      <c r="L14" s="49" t="n">
        <v>17653</v>
      </c>
      <c r="M14" s="50" t="n">
        <v>9181432</v>
      </c>
      <c r="N14" s="50" t="n">
        <v>7582922</v>
      </c>
      <c r="O14" s="50" t="n">
        <v>0</v>
      </c>
      <c r="P14" s="50" t="n">
        <v>441674</v>
      </c>
      <c r="Q14" s="50" t="n">
        <v>7141248</v>
      </c>
      <c r="R14" s="50" t="n">
        <v>1598510</v>
      </c>
      <c r="S14" s="51" t="s">
        <v>42</v>
      </c>
    </row>
    <row r="15" s="8" customFormat="true" ht="23.25" hidden="false" customHeight="false" outlineLevel="0" collapsed="false">
      <c r="A15" s="48" t="s">
        <v>43</v>
      </c>
      <c r="B15" s="49" t="n">
        <v>50729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50729</v>
      </c>
      <c r="J15" s="49" t="n">
        <v>42023</v>
      </c>
      <c r="K15" s="49" t="n">
        <v>3788</v>
      </c>
      <c r="L15" s="49" t="n">
        <v>4918</v>
      </c>
      <c r="M15" s="50" t="n">
        <v>525717</v>
      </c>
      <c r="N15" s="50" t="n">
        <v>522747</v>
      </c>
      <c r="O15" s="50" t="n">
        <v>0</v>
      </c>
      <c r="P15" s="50" t="n">
        <v>0</v>
      </c>
      <c r="Q15" s="50" t="n">
        <v>522747</v>
      </c>
      <c r="R15" s="50" t="n">
        <v>2970</v>
      </c>
      <c r="S15" s="51" t="s">
        <v>44</v>
      </c>
    </row>
    <row r="16" s="8" customFormat="true" ht="23.25" hidden="false" customHeight="false" outlineLevel="0" collapsed="false">
      <c r="A16" s="48" t="s">
        <v>45</v>
      </c>
      <c r="B16" s="49" t="n">
        <v>211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211</v>
      </c>
      <c r="J16" s="49" t="n">
        <v>1</v>
      </c>
      <c r="K16" s="49" t="n">
        <v>2</v>
      </c>
      <c r="L16" s="49" t="n">
        <v>208</v>
      </c>
      <c r="M16" s="50" t="n">
        <v>636</v>
      </c>
      <c r="N16" s="50" t="n">
        <v>636</v>
      </c>
      <c r="O16" s="50" t="n">
        <v>0</v>
      </c>
      <c r="P16" s="50" t="n">
        <v>0</v>
      </c>
      <c r="Q16" s="50" t="n">
        <v>636</v>
      </c>
      <c r="R16" s="50" t="n">
        <v>0</v>
      </c>
      <c r="S16" s="51"/>
    </row>
    <row r="17" s="8" customFormat="true" ht="23.25" hidden="false" customHeight="false" outlineLevel="0" collapsed="false">
      <c r="A17" s="48" t="s">
        <v>46</v>
      </c>
      <c r="B17" s="49" t="n">
        <v>8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8</v>
      </c>
      <c r="J17" s="49" t="n">
        <v>3</v>
      </c>
      <c r="K17" s="49" t="n">
        <v>5</v>
      </c>
      <c r="L17" s="49" t="n">
        <v>0</v>
      </c>
      <c r="M17" s="50" t="n">
        <v>76</v>
      </c>
      <c r="N17" s="50" t="n">
        <v>76</v>
      </c>
      <c r="O17" s="50" t="n">
        <v>0</v>
      </c>
      <c r="P17" s="50" t="n">
        <v>0</v>
      </c>
      <c r="Q17" s="50" t="n">
        <v>76</v>
      </c>
      <c r="R17" s="50" t="n">
        <v>0</v>
      </c>
      <c r="S17" s="51"/>
    </row>
    <row r="18" s="8" customFormat="true" ht="23.25" hidden="false" customHeight="false" outlineLevel="0" collapsed="false">
      <c r="A18" s="48" t="s">
        <v>47</v>
      </c>
      <c r="B18" s="49" t="n">
        <v>4474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4474</v>
      </c>
      <c r="J18" s="49" t="n">
        <v>3935</v>
      </c>
      <c r="K18" s="49" t="n">
        <v>171</v>
      </c>
      <c r="L18" s="49" t="n">
        <v>368</v>
      </c>
      <c r="M18" s="50" t="n">
        <v>61343</v>
      </c>
      <c r="N18" s="50" t="n">
        <v>60279</v>
      </c>
      <c r="O18" s="50" t="n">
        <v>0</v>
      </c>
      <c r="P18" s="50" t="n">
        <v>0</v>
      </c>
      <c r="Q18" s="50" t="n">
        <v>60279</v>
      </c>
      <c r="R18" s="50" t="n">
        <v>1064</v>
      </c>
      <c r="S18" s="51" t="s">
        <v>48</v>
      </c>
    </row>
    <row r="19" s="6" customFormat="true" ht="23.25" hidden="false" customHeight="false" outlineLevel="0" collapsed="false">
      <c r="A19" s="44" t="s">
        <v>49</v>
      </c>
      <c r="B19" s="45" t="n">
        <v>217028</v>
      </c>
      <c r="C19" s="45" t="n">
        <f aca="false">SUM(C20:C21)</f>
        <v>0</v>
      </c>
      <c r="D19" s="45" t="n">
        <f aca="false">SUM(D20:D21)</f>
        <v>0</v>
      </c>
      <c r="E19" s="40" t="n">
        <v>0</v>
      </c>
      <c r="F19" s="45" t="n">
        <v>944</v>
      </c>
      <c r="G19" s="45" t="n">
        <v>944</v>
      </c>
      <c r="H19" s="45" t="n">
        <v>0</v>
      </c>
      <c r="I19" s="45" t="n">
        <v>216084</v>
      </c>
      <c r="J19" s="45" t="n">
        <v>130629</v>
      </c>
      <c r="K19" s="49" t="n">
        <v>49925</v>
      </c>
      <c r="L19" s="45" t="n">
        <v>35530</v>
      </c>
      <c r="M19" s="50" t="n">
        <v>1911090</v>
      </c>
      <c r="N19" s="46" t="n">
        <v>1654787</v>
      </c>
      <c r="O19" s="46" t="n">
        <v>0</v>
      </c>
      <c r="P19" s="46" t="n">
        <v>117660</v>
      </c>
      <c r="Q19" s="46" t="n">
        <v>1537127</v>
      </c>
      <c r="R19" s="46" t="n">
        <v>256303</v>
      </c>
      <c r="S19" s="47" t="s">
        <v>50</v>
      </c>
    </row>
    <row r="20" s="8" customFormat="true" ht="23.25" hidden="false" customHeight="false" outlineLevel="0" collapsed="false">
      <c r="A20" s="48" t="s">
        <v>51</v>
      </c>
      <c r="B20" s="49" t="n">
        <v>45342</v>
      </c>
      <c r="C20" s="49" t="n">
        <v>0</v>
      </c>
      <c r="D20" s="49" t="n">
        <v>0</v>
      </c>
      <c r="E20" s="49" t="n">
        <v>0</v>
      </c>
      <c r="F20" s="49" t="n">
        <v>2</v>
      </c>
      <c r="G20" s="49" t="n">
        <v>2</v>
      </c>
      <c r="H20" s="49" t="n">
        <v>0</v>
      </c>
      <c r="I20" s="49" t="n">
        <v>45340</v>
      </c>
      <c r="J20" s="49" t="n">
        <v>25960</v>
      </c>
      <c r="K20" s="45" t="n">
        <v>11481</v>
      </c>
      <c r="L20" s="49" t="n">
        <v>7899</v>
      </c>
      <c r="M20" s="50" t="n">
        <v>288204</v>
      </c>
      <c r="N20" s="50" t="n">
        <v>287384</v>
      </c>
      <c r="O20" s="50" t="n">
        <v>0</v>
      </c>
      <c r="P20" s="50" t="n">
        <v>0</v>
      </c>
      <c r="Q20" s="50" t="n">
        <v>287384</v>
      </c>
      <c r="R20" s="50" t="n">
        <v>820</v>
      </c>
      <c r="S20" s="51" t="s">
        <v>52</v>
      </c>
    </row>
    <row r="21" s="8" customFormat="true" ht="23.25" hidden="false" customHeight="false" outlineLevel="0" collapsed="false">
      <c r="A21" s="48" t="s">
        <v>53</v>
      </c>
      <c r="B21" s="49" t="n">
        <v>171686</v>
      </c>
      <c r="C21" s="49" t="n">
        <v>0</v>
      </c>
      <c r="D21" s="49" t="n">
        <v>0</v>
      </c>
      <c r="E21" s="49" t="n">
        <v>0</v>
      </c>
      <c r="F21" s="49" t="n">
        <v>942</v>
      </c>
      <c r="G21" s="49" t="n">
        <v>942</v>
      </c>
      <c r="H21" s="49" t="n">
        <v>0</v>
      </c>
      <c r="I21" s="49" t="n">
        <v>170744</v>
      </c>
      <c r="J21" s="49" t="n">
        <v>104669</v>
      </c>
      <c r="K21" s="49" t="n">
        <v>38444</v>
      </c>
      <c r="L21" s="49" t="n">
        <v>27631</v>
      </c>
      <c r="M21" s="50" t="n">
        <v>1622886</v>
      </c>
      <c r="N21" s="50" t="n">
        <v>1367403</v>
      </c>
      <c r="O21" s="50" t="n">
        <v>0</v>
      </c>
      <c r="P21" s="50" t="n">
        <v>117660</v>
      </c>
      <c r="Q21" s="50" t="n">
        <v>1249743</v>
      </c>
      <c r="R21" s="50" t="n">
        <v>255483</v>
      </c>
      <c r="S21" s="51" t="s">
        <v>54</v>
      </c>
    </row>
    <row r="22" s="6" customFormat="true" ht="23.25" hidden="false" customHeight="false" outlineLevel="0" collapsed="false">
      <c r="A22" s="44" t="s">
        <v>55</v>
      </c>
      <c r="B22" s="45" t="n">
        <v>35038</v>
      </c>
      <c r="C22" s="45" t="n">
        <f aca="false">SUM(C23:C25)</f>
        <v>0</v>
      </c>
      <c r="D22" s="45" t="n">
        <f aca="false">SUM(D23:D25)</f>
        <v>0</v>
      </c>
      <c r="E22" s="40" t="n">
        <v>0</v>
      </c>
      <c r="F22" s="45" t="n">
        <v>248</v>
      </c>
      <c r="G22" s="45" t="n">
        <v>248</v>
      </c>
      <c r="H22" s="45" t="n">
        <v>0</v>
      </c>
      <c r="I22" s="45" t="n">
        <v>34790</v>
      </c>
      <c r="J22" s="45" t="n">
        <v>20022</v>
      </c>
      <c r="K22" s="49" t="n">
        <v>11154</v>
      </c>
      <c r="L22" s="45" t="n">
        <v>3614</v>
      </c>
      <c r="M22" s="46" t="n">
        <v>897180</v>
      </c>
      <c r="N22" s="46" t="n">
        <v>583265</v>
      </c>
      <c r="O22" s="46" t="n">
        <v>0</v>
      </c>
      <c r="P22" s="46" t="n">
        <v>29662</v>
      </c>
      <c r="Q22" s="46" t="n">
        <v>553603</v>
      </c>
      <c r="R22" s="46" t="n">
        <v>313915</v>
      </c>
      <c r="S22" s="47" t="s">
        <v>56</v>
      </c>
    </row>
    <row r="23" s="8" customFormat="true" ht="22.5" hidden="false" customHeight="true" outlineLevel="0" collapsed="false">
      <c r="A23" s="48" t="s">
        <v>57</v>
      </c>
      <c r="B23" s="49" t="n">
        <v>34834</v>
      </c>
      <c r="C23" s="49" t="n">
        <v>0</v>
      </c>
      <c r="D23" s="49" t="n">
        <v>0</v>
      </c>
      <c r="E23" s="49" t="n">
        <v>0</v>
      </c>
      <c r="F23" s="49" t="n">
        <v>248</v>
      </c>
      <c r="G23" s="49" t="n">
        <v>248</v>
      </c>
      <c r="H23" s="49" t="n">
        <v>0</v>
      </c>
      <c r="I23" s="49" t="n">
        <v>34586</v>
      </c>
      <c r="J23" s="49" t="n">
        <v>20022</v>
      </c>
      <c r="K23" s="45" t="n">
        <v>10996</v>
      </c>
      <c r="L23" s="49" t="n">
        <v>3568</v>
      </c>
      <c r="M23" s="50" t="n">
        <v>896834</v>
      </c>
      <c r="N23" s="50" t="n">
        <v>582919</v>
      </c>
      <c r="O23" s="50" t="n">
        <v>0</v>
      </c>
      <c r="P23" s="50" t="n">
        <v>29662</v>
      </c>
      <c r="Q23" s="50" t="n">
        <v>553257</v>
      </c>
      <c r="R23" s="46" t="n">
        <v>313915</v>
      </c>
      <c r="S23" s="51" t="s">
        <v>58</v>
      </c>
    </row>
    <row r="24" s="6" customFormat="true" ht="23.25" hidden="false" customHeight="false" outlineLevel="0" collapsed="false">
      <c r="A24" s="52" t="s">
        <v>59</v>
      </c>
      <c r="B24" s="49" t="n">
        <v>4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4</v>
      </c>
      <c r="J24" s="49" t="n">
        <v>0</v>
      </c>
      <c r="K24" s="49" t="n">
        <v>4</v>
      </c>
      <c r="L24" s="49" t="n">
        <v>0</v>
      </c>
      <c r="M24" s="50" t="n">
        <v>8</v>
      </c>
      <c r="N24" s="50" t="n">
        <v>8</v>
      </c>
      <c r="O24" s="50" t="n">
        <v>0</v>
      </c>
      <c r="P24" s="50" t="n">
        <v>0</v>
      </c>
      <c r="Q24" s="50" t="n">
        <v>8</v>
      </c>
      <c r="R24" s="50" t="n">
        <v>0</v>
      </c>
      <c r="S24" s="51"/>
      <c r="T24" s="53"/>
    </row>
    <row r="25" s="8" customFormat="true" ht="23.25" hidden="false" customHeight="false" outlineLevel="0" collapsed="false">
      <c r="A25" s="52" t="s">
        <v>60</v>
      </c>
      <c r="B25" s="49" t="n">
        <v>20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200</v>
      </c>
      <c r="J25" s="49" t="n">
        <v>0</v>
      </c>
      <c r="K25" s="49" t="n">
        <v>154</v>
      </c>
      <c r="L25" s="49" t="n">
        <v>46</v>
      </c>
      <c r="M25" s="50" t="n">
        <v>338</v>
      </c>
      <c r="N25" s="50" t="n">
        <v>338</v>
      </c>
      <c r="O25" s="50" t="n">
        <v>0</v>
      </c>
      <c r="P25" s="50" t="n">
        <v>0</v>
      </c>
      <c r="Q25" s="50" t="n">
        <v>338</v>
      </c>
      <c r="R25" s="50" t="n">
        <v>0</v>
      </c>
      <c r="S25" s="51"/>
    </row>
    <row r="26" s="8" customFormat="true" ht="23.25" hidden="false" customHeight="false" outlineLevel="0" collapsed="false">
      <c r="A26" s="44" t="s">
        <v>61</v>
      </c>
      <c r="B26" s="45" t="n">
        <v>86329</v>
      </c>
      <c r="C26" s="45" t="n">
        <f aca="false">SUM(C27:C29)</f>
        <v>0</v>
      </c>
      <c r="D26" s="45" t="n">
        <v>0</v>
      </c>
      <c r="E26" s="40" t="n">
        <v>0</v>
      </c>
      <c r="F26" s="45" t="n">
        <v>124</v>
      </c>
      <c r="G26" s="45" t="n">
        <v>124</v>
      </c>
      <c r="H26" s="45" t="n">
        <v>0</v>
      </c>
      <c r="I26" s="45" t="n">
        <v>86205</v>
      </c>
      <c r="J26" s="45" t="n">
        <v>73646</v>
      </c>
      <c r="K26" s="49" t="n">
        <v>8699</v>
      </c>
      <c r="L26" s="45" t="n">
        <v>3860</v>
      </c>
      <c r="M26" s="46" t="n">
        <v>1738460</v>
      </c>
      <c r="N26" s="46" t="n">
        <v>1468268</v>
      </c>
      <c r="O26" s="46" t="n">
        <v>0</v>
      </c>
      <c r="P26" s="46" t="n">
        <v>9112</v>
      </c>
      <c r="Q26" s="46" t="n">
        <v>1459156</v>
      </c>
      <c r="R26" s="46" t="n">
        <v>270192</v>
      </c>
      <c r="S26" s="47" t="s">
        <v>62</v>
      </c>
    </row>
    <row r="27" s="8" customFormat="true" ht="23.25" hidden="false" customHeight="false" outlineLevel="0" collapsed="false">
      <c r="A27" s="48" t="s">
        <v>63</v>
      </c>
      <c r="B27" s="49" t="n">
        <v>5942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5942</v>
      </c>
      <c r="J27" s="49" t="n">
        <v>3188</v>
      </c>
      <c r="K27" s="45" t="n">
        <v>1641</v>
      </c>
      <c r="L27" s="49" t="n">
        <v>1113</v>
      </c>
      <c r="M27" s="50" t="n">
        <v>41091</v>
      </c>
      <c r="N27" s="50" t="n">
        <v>40911</v>
      </c>
      <c r="O27" s="50" t="n">
        <v>0</v>
      </c>
      <c r="P27" s="50" t="n">
        <v>0</v>
      </c>
      <c r="Q27" s="50" t="n">
        <v>40911</v>
      </c>
      <c r="R27" s="50" t="n">
        <v>180</v>
      </c>
      <c r="S27" s="51" t="s">
        <v>64</v>
      </c>
    </row>
    <row r="28" s="6" customFormat="true" ht="23.25" hidden="false" customHeight="false" outlineLevel="0" collapsed="false">
      <c r="A28" s="48" t="s">
        <v>65</v>
      </c>
      <c r="B28" s="49" t="n">
        <v>60492</v>
      </c>
      <c r="C28" s="49" t="n">
        <v>0</v>
      </c>
      <c r="D28" s="49" t="n">
        <v>0</v>
      </c>
      <c r="E28" s="49" t="n">
        <v>0</v>
      </c>
      <c r="F28" s="49" t="n">
        <v>124</v>
      </c>
      <c r="G28" s="49" t="n">
        <v>124</v>
      </c>
      <c r="H28" s="49" t="n">
        <v>0</v>
      </c>
      <c r="I28" s="49" t="n">
        <v>60368</v>
      </c>
      <c r="J28" s="49" t="n">
        <v>53140</v>
      </c>
      <c r="K28" s="49" t="n">
        <v>4836</v>
      </c>
      <c r="L28" s="49" t="n">
        <v>2392</v>
      </c>
      <c r="M28" s="50" t="n">
        <v>1377262</v>
      </c>
      <c r="N28" s="50" t="n">
        <v>1109592</v>
      </c>
      <c r="O28" s="50" t="n">
        <v>0</v>
      </c>
      <c r="P28" s="50" t="n">
        <v>91120</v>
      </c>
      <c r="Q28" s="50" t="n">
        <v>1100480</v>
      </c>
      <c r="R28" s="50" t="n">
        <v>267670</v>
      </c>
      <c r="S28" s="51" t="s">
        <v>66</v>
      </c>
    </row>
    <row r="29" s="8" customFormat="true" ht="23.25" hidden="false" customHeight="false" outlineLevel="0" collapsed="false">
      <c r="A29" s="48" t="s">
        <v>67</v>
      </c>
      <c r="B29" s="49" t="n">
        <v>19859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19895</v>
      </c>
      <c r="J29" s="49" t="n">
        <v>17318</v>
      </c>
      <c r="K29" s="49" t="n">
        <v>2222</v>
      </c>
      <c r="L29" s="49" t="n">
        <v>355</v>
      </c>
      <c r="M29" s="50" t="n">
        <v>320107</v>
      </c>
      <c r="N29" s="50" t="n">
        <v>317765</v>
      </c>
      <c r="O29" s="50" t="n">
        <v>0</v>
      </c>
      <c r="P29" s="50" t="n">
        <v>0</v>
      </c>
      <c r="Q29" s="50" t="n">
        <v>317765</v>
      </c>
      <c r="R29" s="50" t="n">
        <v>2342</v>
      </c>
      <c r="S29" s="51" t="s">
        <v>68</v>
      </c>
    </row>
    <row r="30" s="8" customFormat="true" ht="23.25" hidden="false" customHeight="false" outlineLevel="0" collapsed="false">
      <c r="A30" s="44" t="s">
        <v>69</v>
      </c>
      <c r="B30" s="45" t="n">
        <v>383025</v>
      </c>
      <c r="C30" s="45" t="n">
        <v>0</v>
      </c>
      <c r="D30" s="45" t="n">
        <v>0</v>
      </c>
      <c r="E30" s="45" t="n">
        <f aca="false">SUM(E31:E45)</f>
        <v>0</v>
      </c>
      <c r="F30" s="45" t="n">
        <v>4</v>
      </c>
      <c r="G30" s="45" t="n">
        <v>4</v>
      </c>
      <c r="H30" s="45" t="n">
        <v>0</v>
      </c>
      <c r="I30" s="45" t="n">
        <v>383021</v>
      </c>
      <c r="J30" s="45" t="n">
        <v>228789</v>
      </c>
      <c r="K30" s="49" t="n">
        <v>68968</v>
      </c>
      <c r="L30" s="45" t="n">
        <v>85264</v>
      </c>
      <c r="M30" s="46" t="n">
        <v>1821347</v>
      </c>
      <c r="N30" s="46" t="n">
        <v>1776120</v>
      </c>
      <c r="O30" s="46" t="n">
        <v>0</v>
      </c>
      <c r="P30" s="46" t="n">
        <v>0</v>
      </c>
      <c r="Q30" s="46" t="n">
        <v>1776120</v>
      </c>
      <c r="R30" s="46" t="n">
        <v>45227</v>
      </c>
      <c r="S30" s="47" t="s">
        <v>70</v>
      </c>
    </row>
    <row r="31" s="8" customFormat="true" ht="23.25" hidden="false" customHeight="false" outlineLevel="0" collapsed="false">
      <c r="A31" s="48" t="s">
        <v>71</v>
      </c>
      <c r="B31" s="49" t="n">
        <v>79226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79226</v>
      </c>
      <c r="J31" s="49" t="n">
        <v>49054</v>
      </c>
      <c r="K31" s="45" t="n">
        <v>12805</v>
      </c>
      <c r="L31" s="49" t="n">
        <v>17367</v>
      </c>
      <c r="M31" s="50" t="n">
        <v>387292</v>
      </c>
      <c r="N31" s="50" t="n">
        <v>346937</v>
      </c>
      <c r="O31" s="50" t="n">
        <v>0</v>
      </c>
      <c r="P31" s="50" t="n">
        <v>0</v>
      </c>
      <c r="Q31" s="50" t="n">
        <v>346937</v>
      </c>
      <c r="R31" s="50" t="n">
        <v>40355</v>
      </c>
      <c r="S31" s="51" t="s">
        <v>72</v>
      </c>
    </row>
    <row r="32" s="58" customFormat="true" ht="23.25" hidden="false" customHeight="false" outlineLevel="0" collapsed="false">
      <c r="A32" s="54" t="s">
        <v>73</v>
      </c>
      <c r="B32" s="55" t="n">
        <v>129599</v>
      </c>
      <c r="C32" s="55" t="n">
        <v>0</v>
      </c>
      <c r="D32" s="55" t="n">
        <v>0</v>
      </c>
      <c r="E32" s="55" t="n">
        <v>0</v>
      </c>
      <c r="F32" s="55" t="n">
        <v>2</v>
      </c>
      <c r="G32" s="55" t="n">
        <v>2</v>
      </c>
      <c r="H32" s="55" t="n">
        <v>0</v>
      </c>
      <c r="I32" s="55" t="n">
        <v>129597</v>
      </c>
      <c r="J32" s="55" t="n">
        <v>90205</v>
      </c>
      <c r="K32" s="55" t="n">
        <v>14256</v>
      </c>
      <c r="L32" s="55" t="n">
        <v>25136</v>
      </c>
      <c r="M32" s="56" t="n">
        <v>608485</v>
      </c>
      <c r="N32" s="56" t="n">
        <v>605745</v>
      </c>
      <c r="O32" s="56" t="n">
        <v>0</v>
      </c>
      <c r="P32" s="56" t="n">
        <v>0</v>
      </c>
      <c r="Q32" s="56" t="n">
        <v>605745</v>
      </c>
      <c r="R32" s="56" t="n">
        <v>2740</v>
      </c>
      <c r="S32" s="57" t="s">
        <v>74</v>
      </c>
    </row>
    <row r="33" s="8" customFormat="true" ht="32.25" hidden="false" customHeight="true" outlineLevel="0" collapsed="false">
      <c r="A33" s="2" t="s">
        <v>7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"/>
      <c r="N33" s="3"/>
      <c r="O33" s="3"/>
      <c r="P33" s="3"/>
      <c r="Q33" s="3"/>
      <c r="R33" s="3"/>
      <c r="S33" s="2"/>
    </row>
    <row r="34" s="58" customFormat="true" ht="30" hidden="false" customHeight="true" outlineLevel="0" collapsed="false">
      <c r="A34" s="4" t="s">
        <v>7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3"/>
      <c r="N34" s="3"/>
      <c r="O34" s="3"/>
      <c r="P34" s="3"/>
      <c r="Q34" s="3"/>
      <c r="R34" s="3"/>
      <c r="S34" s="2"/>
    </row>
    <row r="35" s="2" customFormat="true" ht="26.25" hidden="false" customHeight="false" outlineLevel="0" collapsed="false">
      <c r="A35" s="5"/>
      <c r="B35" s="6"/>
      <c r="C35" s="7"/>
      <c r="D35" s="8"/>
      <c r="E35" s="8"/>
      <c r="F35" s="0"/>
      <c r="G35" s="8"/>
      <c r="H35" s="0"/>
      <c r="I35" s="8"/>
      <c r="J35" s="8"/>
      <c r="K35" s="8"/>
      <c r="L35" s="8"/>
      <c r="M35" s="9"/>
      <c r="N35" s="9"/>
      <c r="O35" s="9"/>
      <c r="P35" s="9"/>
      <c r="Q35" s="9"/>
      <c r="R35" s="9"/>
      <c r="S35" s="8"/>
    </row>
    <row r="36" s="2" customFormat="true" ht="26.25" hidden="false" customHeight="false" outlineLevel="0" collapsed="false">
      <c r="A36" s="10"/>
      <c r="B36" s="11" t="s">
        <v>2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 t="s">
        <v>3</v>
      </c>
      <c r="N36" s="12"/>
      <c r="O36" s="12"/>
      <c r="P36" s="12"/>
      <c r="Q36" s="12"/>
      <c r="R36" s="12"/>
      <c r="S36" s="13"/>
    </row>
    <row r="37" s="8" customFormat="true" ht="27" hidden="false" customHeight="true" outlineLevel="0" collapsed="false">
      <c r="A37" s="14" t="s">
        <v>4</v>
      </c>
      <c r="B37" s="14" t="s">
        <v>5</v>
      </c>
      <c r="C37" s="15" t="s">
        <v>6</v>
      </c>
      <c r="D37" s="15"/>
      <c r="E37" s="15"/>
      <c r="F37" s="16" t="s">
        <v>7</v>
      </c>
      <c r="G37" s="16"/>
      <c r="H37" s="16"/>
      <c r="I37" s="15" t="s">
        <v>8</v>
      </c>
      <c r="J37" s="15"/>
      <c r="K37" s="15"/>
      <c r="L37" s="15"/>
      <c r="M37" s="17"/>
      <c r="N37" s="18" t="s">
        <v>9</v>
      </c>
      <c r="O37" s="18"/>
      <c r="P37" s="18"/>
      <c r="Q37" s="18"/>
      <c r="R37" s="17"/>
      <c r="S37" s="19"/>
    </row>
    <row r="38" s="8" customFormat="true" ht="27" hidden="false" customHeight="true" outlineLevel="0" collapsed="false">
      <c r="A38" s="14" t="s">
        <v>10</v>
      </c>
      <c r="B38" s="20" t="s">
        <v>11</v>
      </c>
      <c r="C38" s="21" t="s">
        <v>5</v>
      </c>
      <c r="D38" s="21" t="s">
        <v>12</v>
      </c>
      <c r="E38" s="21" t="s">
        <v>13</v>
      </c>
      <c r="F38" s="21" t="s">
        <v>5</v>
      </c>
      <c r="G38" s="21" t="s">
        <v>12</v>
      </c>
      <c r="H38" s="21" t="s">
        <v>13</v>
      </c>
      <c r="I38" s="21" t="s">
        <v>5</v>
      </c>
      <c r="J38" s="21" t="s">
        <v>12</v>
      </c>
      <c r="K38" s="21" t="s">
        <v>13</v>
      </c>
      <c r="L38" s="22" t="s">
        <v>14</v>
      </c>
      <c r="M38" s="23" t="s">
        <v>5</v>
      </c>
      <c r="N38" s="24" t="s">
        <v>5</v>
      </c>
      <c r="O38" s="23" t="s">
        <v>15</v>
      </c>
      <c r="P38" s="23" t="s">
        <v>16</v>
      </c>
      <c r="Q38" s="25" t="s">
        <v>17</v>
      </c>
      <c r="R38" s="23" t="s">
        <v>18</v>
      </c>
      <c r="S38" s="19" t="s">
        <v>19</v>
      </c>
    </row>
    <row r="39" s="8" customFormat="true" ht="27" hidden="false" customHeight="true" outlineLevel="0" collapsed="false">
      <c r="A39" s="14" t="s">
        <v>20</v>
      </c>
      <c r="B39" s="20"/>
      <c r="C39" s="26" t="s">
        <v>11</v>
      </c>
      <c r="D39" s="21" t="s">
        <v>21</v>
      </c>
      <c r="E39" s="26" t="s">
        <v>22</v>
      </c>
      <c r="F39" s="26" t="s">
        <v>11</v>
      </c>
      <c r="G39" s="21" t="s">
        <v>21</v>
      </c>
      <c r="H39" s="26" t="s">
        <v>22</v>
      </c>
      <c r="I39" s="26" t="s">
        <v>11</v>
      </c>
      <c r="J39" s="21" t="s">
        <v>21</v>
      </c>
      <c r="K39" s="26" t="s">
        <v>22</v>
      </c>
      <c r="L39" s="27" t="s">
        <v>23</v>
      </c>
      <c r="M39" s="28" t="s">
        <v>11</v>
      </c>
      <c r="N39" s="29" t="s">
        <v>11</v>
      </c>
      <c r="O39" s="28" t="s">
        <v>24</v>
      </c>
      <c r="P39" s="28" t="s">
        <v>25</v>
      </c>
      <c r="Q39" s="30" t="s">
        <v>26</v>
      </c>
      <c r="R39" s="28" t="s">
        <v>27</v>
      </c>
      <c r="S39" s="19" t="s">
        <v>28</v>
      </c>
    </row>
    <row r="40" s="8" customFormat="true" ht="27" hidden="false" customHeight="true" outlineLevel="0" collapsed="false">
      <c r="A40" s="31"/>
      <c r="B40" s="32"/>
      <c r="C40" s="33"/>
      <c r="D40" s="33" t="s">
        <v>29</v>
      </c>
      <c r="E40" s="33" t="s">
        <v>30</v>
      </c>
      <c r="F40" s="33"/>
      <c r="G40" s="33" t="s">
        <v>29</v>
      </c>
      <c r="H40" s="33" t="s">
        <v>30</v>
      </c>
      <c r="I40" s="33"/>
      <c r="J40" s="33" t="s">
        <v>29</v>
      </c>
      <c r="K40" s="33" t="s">
        <v>30</v>
      </c>
      <c r="L40" s="34" t="s">
        <v>31</v>
      </c>
      <c r="M40" s="35"/>
      <c r="N40" s="36"/>
      <c r="O40" s="35"/>
      <c r="P40" s="35"/>
      <c r="Q40" s="37"/>
      <c r="R40" s="35"/>
      <c r="S40" s="38"/>
    </row>
    <row r="41" s="8" customFormat="true" ht="23.25" hidden="false" customHeight="false" outlineLevel="0" collapsed="false">
      <c r="A41" s="48" t="s">
        <v>77</v>
      </c>
      <c r="B41" s="49" t="n">
        <v>34082</v>
      </c>
      <c r="C41" s="49" t="n">
        <v>0</v>
      </c>
      <c r="D41" s="49" t="n">
        <v>0</v>
      </c>
      <c r="E41" s="49" t="n">
        <v>0</v>
      </c>
      <c r="F41" s="49" t="n">
        <v>2</v>
      </c>
      <c r="G41" s="49" t="n">
        <v>2</v>
      </c>
      <c r="H41" s="49" t="n">
        <v>0</v>
      </c>
      <c r="I41" s="49" t="n">
        <v>34080</v>
      </c>
      <c r="J41" s="49" t="n">
        <v>22476</v>
      </c>
      <c r="K41" s="49" t="n">
        <v>5654</v>
      </c>
      <c r="L41" s="59" t="n">
        <v>5950</v>
      </c>
      <c r="M41" s="60" t="n">
        <v>149917</v>
      </c>
      <c r="N41" s="61" t="n">
        <v>149605</v>
      </c>
      <c r="O41" s="50" t="n">
        <v>0</v>
      </c>
      <c r="P41" s="50" t="n">
        <v>0</v>
      </c>
      <c r="Q41" s="50" t="n">
        <v>149605</v>
      </c>
      <c r="R41" s="50" t="n">
        <v>312</v>
      </c>
      <c r="S41" s="51" t="s">
        <v>78</v>
      </c>
    </row>
    <row r="42" s="6" customFormat="true" ht="22.5" hidden="false" customHeight="true" outlineLevel="0" collapsed="false">
      <c r="A42" s="48" t="s">
        <v>79</v>
      </c>
      <c r="B42" s="49" t="n">
        <v>65195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65195</v>
      </c>
      <c r="J42" s="49" t="n">
        <v>40301</v>
      </c>
      <c r="K42" s="49" t="n">
        <v>10257</v>
      </c>
      <c r="L42" s="49" t="n">
        <v>14637</v>
      </c>
      <c r="M42" s="50" t="n">
        <v>376427</v>
      </c>
      <c r="N42" s="50" t="n">
        <v>375217</v>
      </c>
      <c r="O42" s="50" t="n">
        <v>0</v>
      </c>
      <c r="P42" s="50" t="n">
        <v>0</v>
      </c>
      <c r="Q42" s="50" t="n">
        <v>375217</v>
      </c>
      <c r="R42" s="50" t="n">
        <v>1210</v>
      </c>
      <c r="S42" s="51" t="s">
        <v>80</v>
      </c>
    </row>
    <row r="43" s="8" customFormat="true" ht="23.25" hidden="false" customHeight="true" outlineLevel="0" collapsed="false">
      <c r="A43" s="52" t="s">
        <v>81</v>
      </c>
      <c r="B43" s="49" t="n">
        <v>908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908</v>
      </c>
      <c r="J43" s="49" t="n">
        <v>15</v>
      </c>
      <c r="K43" s="49" t="n">
        <v>46</v>
      </c>
      <c r="L43" s="49" t="n">
        <v>847</v>
      </c>
      <c r="M43" s="50" t="n">
        <v>2943</v>
      </c>
      <c r="N43" s="50" t="n">
        <v>2943</v>
      </c>
      <c r="O43" s="50" t="n">
        <v>0</v>
      </c>
      <c r="P43" s="50" t="n">
        <v>0</v>
      </c>
      <c r="Q43" s="50" t="n">
        <v>2943</v>
      </c>
      <c r="R43" s="62" t="n">
        <v>0</v>
      </c>
      <c r="S43" s="51"/>
    </row>
    <row r="44" s="8" customFormat="true" ht="23.25" hidden="false" customHeight="true" outlineLevel="0" collapsed="false">
      <c r="A44" s="48" t="s">
        <v>82</v>
      </c>
      <c r="B44" s="49" t="n">
        <v>72621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72621</v>
      </c>
      <c r="J44" s="49" t="n">
        <v>26735</v>
      </c>
      <c r="K44" s="49" t="n">
        <v>25947</v>
      </c>
      <c r="L44" s="49" t="n">
        <v>19939</v>
      </c>
      <c r="M44" s="50" t="n">
        <v>293794</v>
      </c>
      <c r="N44" s="50" t="n">
        <v>293184</v>
      </c>
      <c r="O44" s="50" t="n">
        <v>0</v>
      </c>
      <c r="P44" s="50" t="n">
        <v>0</v>
      </c>
      <c r="Q44" s="50" t="n">
        <v>293184</v>
      </c>
      <c r="R44" s="50" t="n">
        <v>610</v>
      </c>
      <c r="S44" s="51" t="s">
        <v>83</v>
      </c>
    </row>
    <row r="45" s="8" customFormat="true" ht="24.75" hidden="false" customHeight="true" outlineLevel="0" collapsed="false">
      <c r="A45" s="52" t="s">
        <v>84</v>
      </c>
      <c r="B45" s="49" t="n">
        <v>1394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1394</v>
      </c>
      <c r="J45" s="49" t="n">
        <v>3</v>
      </c>
      <c r="K45" s="49" t="n">
        <v>3</v>
      </c>
      <c r="L45" s="49" t="n">
        <v>1388</v>
      </c>
      <c r="M45" s="50" t="n">
        <v>2489</v>
      </c>
      <c r="N45" s="50" t="n">
        <v>2489</v>
      </c>
      <c r="O45" s="50" t="n">
        <v>0</v>
      </c>
      <c r="P45" s="50" t="n">
        <v>0</v>
      </c>
      <c r="Q45" s="50" t="n">
        <v>2489</v>
      </c>
      <c r="R45" s="62" t="n">
        <v>0</v>
      </c>
      <c r="S45" s="51"/>
    </row>
    <row r="46" s="8" customFormat="true" ht="23.25" hidden="false" customHeight="true" outlineLevel="0" collapsed="false">
      <c r="A46" s="44" t="s">
        <v>85</v>
      </c>
      <c r="B46" s="45" t="n">
        <v>355579</v>
      </c>
      <c r="C46" s="45" t="n">
        <f aca="false">SUM(C47:C57)</f>
        <v>18</v>
      </c>
      <c r="D46" s="45" t="n">
        <f aca="false">SUM(D47:D57)</f>
        <v>18</v>
      </c>
      <c r="E46" s="45" t="n">
        <v>0</v>
      </c>
      <c r="F46" s="45" t="n">
        <v>9112</v>
      </c>
      <c r="G46" s="45" t="n">
        <v>9111</v>
      </c>
      <c r="H46" s="45" t="n">
        <v>1</v>
      </c>
      <c r="I46" s="45" t="n">
        <v>346449</v>
      </c>
      <c r="J46" s="45" t="n">
        <v>270013</v>
      </c>
      <c r="K46" s="45" t="n">
        <v>48907</v>
      </c>
      <c r="L46" s="45" t="n">
        <v>27592</v>
      </c>
      <c r="M46" s="46" t="n">
        <v>10518013</v>
      </c>
      <c r="N46" s="46" t="n">
        <v>7043246</v>
      </c>
      <c r="O46" s="46" t="n">
        <v>5704</v>
      </c>
      <c r="P46" s="46" t="n">
        <v>1167468</v>
      </c>
      <c r="Q46" s="46" t="n">
        <v>5870074</v>
      </c>
      <c r="R46" s="46" t="n">
        <v>3474767</v>
      </c>
      <c r="S46" s="47" t="s">
        <v>86</v>
      </c>
    </row>
    <row r="47" s="6" customFormat="true" ht="23.25" hidden="false" customHeight="false" outlineLevel="0" collapsed="false">
      <c r="A47" s="48" t="s">
        <v>87</v>
      </c>
      <c r="B47" s="49" t="n">
        <v>12748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12748</v>
      </c>
      <c r="J47" s="49" t="n">
        <v>4879</v>
      </c>
      <c r="K47" s="49" t="n">
        <v>4983</v>
      </c>
      <c r="L47" s="49" t="n">
        <v>2886</v>
      </c>
      <c r="M47" s="50" t="n">
        <v>88620</v>
      </c>
      <c r="N47" s="50" t="n">
        <v>88040</v>
      </c>
      <c r="O47" s="50" t="n">
        <v>0</v>
      </c>
      <c r="P47" s="50" t="n">
        <v>0</v>
      </c>
      <c r="Q47" s="50" t="n">
        <v>88040</v>
      </c>
      <c r="R47" s="50" t="n">
        <v>580</v>
      </c>
      <c r="S47" s="51" t="s">
        <v>88</v>
      </c>
    </row>
    <row r="48" s="6" customFormat="true" ht="23.25" hidden="false" customHeight="false" outlineLevel="0" collapsed="false">
      <c r="A48" s="48" t="s">
        <v>89</v>
      </c>
      <c r="B48" s="49" t="n">
        <v>13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13</v>
      </c>
      <c r="J48" s="49" t="n">
        <v>1</v>
      </c>
      <c r="K48" s="49" t="n">
        <v>12</v>
      </c>
      <c r="L48" s="49" t="n">
        <v>0</v>
      </c>
      <c r="M48" s="50" t="n">
        <v>49</v>
      </c>
      <c r="N48" s="50" t="n">
        <v>49</v>
      </c>
      <c r="O48" s="50" t="n">
        <v>0</v>
      </c>
      <c r="P48" s="50" t="n">
        <v>0</v>
      </c>
      <c r="Q48" s="50" t="n">
        <v>49</v>
      </c>
      <c r="R48" s="50" t="n">
        <v>0</v>
      </c>
      <c r="S48" s="51"/>
    </row>
    <row r="49" s="6" customFormat="true" ht="23.25" hidden="false" customHeight="false" outlineLevel="0" collapsed="false">
      <c r="A49" s="48" t="s">
        <v>90</v>
      </c>
      <c r="B49" s="49" t="n">
        <v>27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27</v>
      </c>
      <c r="J49" s="49" t="n">
        <v>0</v>
      </c>
      <c r="K49" s="49" t="n">
        <v>3</v>
      </c>
      <c r="L49" s="49" t="n">
        <v>24</v>
      </c>
      <c r="M49" s="50" t="n">
        <v>84</v>
      </c>
      <c r="N49" s="50" t="n">
        <v>84</v>
      </c>
      <c r="O49" s="50" t="n">
        <v>0</v>
      </c>
      <c r="P49" s="50" t="n">
        <v>0</v>
      </c>
      <c r="Q49" s="50" t="n">
        <v>84</v>
      </c>
      <c r="R49" s="50" t="n">
        <v>0</v>
      </c>
      <c r="S49" s="51"/>
    </row>
    <row r="50" s="6" customFormat="true" ht="23.25" hidden="false" customHeight="false" outlineLevel="0" collapsed="false">
      <c r="A50" s="48" t="s">
        <v>91</v>
      </c>
      <c r="B50" s="63" t="s">
        <v>92</v>
      </c>
      <c r="C50" s="63" t="s">
        <v>92</v>
      </c>
      <c r="D50" s="63" t="s">
        <v>92</v>
      </c>
      <c r="E50" s="63" t="s">
        <v>92</v>
      </c>
      <c r="F50" s="63" t="s">
        <v>92</v>
      </c>
      <c r="G50" s="63" t="s">
        <v>92</v>
      </c>
      <c r="H50" s="63" t="s">
        <v>92</v>
      </c>
      <c r="I50" s="63" t="s">
        <v>92</v>
      </c>
      <c r="J50" s="63" t="s">
        <v>92</v>
      </c>
      <c r="K50" s="63" t="s">
        <v>92</v>
      </c>
      <c r="L50" s="63" t="s">
        <v>92</v>
      </c>
      <c r="M50" s="64" t="s">
        <v>92</v>
      </c>
      <c r="N50" s="64" t="s">
        <v>92</v>
      </c>
      <c r="O50" s="64" t="s">
        <v>92</v>
      </c>
      <c r="P50" s="64" t="s">
        <v>92</v>
      </c>
      <c r="Q50" s="64" t="s">
        <v>92</v>
      </c>
      <c r="R50" s="64" t="s">
        <v>92</v>
      </c>
      <c r="S50" s="63" t="s">
        <v>92</v>
      </c>
    </row>
    <row r="51" s="8" customFormat="true" ht="23.25" hidden="false" customHeight="false" outlineLevel="0" collapsed="false">
      <c r="A51" s="48" t="s">
        <v>93</v>
      </c>
      <c r="B51" s="49" t="n">
        <v>1320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1320</v>
      </c>
      <c r="J51" s="49" t="n">
        <v>6</v>
      </c>
      <c r="K51" s="49" t="n">
        <v>39</v>
      </c>
      <c r="L51" s="49" t="n">
        <v>1275</v>
      </c>
      <c r="M51" s="50" t="n">
        <v>2743</v>
      </c>
      <c r="N51" s="50" t="n">
        <v>2743</v>
      </c>
      <c r="O51" s="50" t="n">
        <v>0</v>
      </c>
      <c r="P51" s="50" t="n">
        <v>0</v>
      </c>
      <c r="Q51" s="50" t="n">
        <v>2743</v>
      </c>
      <c r="R51" s="50" t="n">
        <v>0</v>
      </c>
      <c r="S51" s="51"/>
    </row>
    <row r="52" s="8" customFormat="true" ht="23.25" hidden="false" customHeight="false" outlineLevel="0" collapsed="false">
      <c r="A52" s="48" t="s">
        <v>94</v>
      </c>
      <c r="B52" s="49" t="n">
        <v>30476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30476</v>
      </c>
      <c r="J52" s="49" t="n">
        <v>19465</v>
      </c>
      <c r="K52" s="49" t="n">
        <v>4544</v>
      </c>
      <c r="L52" s="49" t="n">
        <v>6467</v>
      </c>
      <c r="M52" s="50" t="n">
        <v>202426</v>
      </c>
      <c r="N52" s="50" t="n">
        <v>201826</v>
      </c>
      <c r="O52" s="50" t="n">
        <v>0</v>
      </c>
      <c r="P52" s="50" t="n">
        <v>0</v>
      </c>
      <c r="Q52" s="50" t="n">
        <v>201826</v>
      </c>
      <c r="R52" s="50" t="n">
        <v>600</v>
      </c>
      <c r="S52" s="51" t="s">
        <v>95</v>
      </c>
    </row>
    <row r="53" s="8" customFormat="true" ht="23.25" hidden="false" customHeight="false" outlineLevel="0" collapsed="false">
      <c r="A53" s="48" t="s">
        <v>96</v>
      </c>
      <c r="B53" s="49" t="n">
        <v>3189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3189</v>
      </c>
      <c r="J53" s="49" t="n">
        <v>5</v>
      </c>
      <c r="K53" s="49" t="n">
        <v>174</v>
      </c>
      <c r="L53" s="49" t="n">
        <v>3010</v>
      </c>
      <c r="M53" s="50" t="n">
        <v>9479</v>
      </c>
      <c r="N53" s="50" t="n">
        <v>9479</v>
      </c>
      <c r="O53" s="50" t="n">
        <v>0</v>
      </c>
      <c r="P53" s="50" t="n">
        <v>0</v>
      </c>
      <c r="Q53" s="50" t="n">
        <v>9479</v>
      </c>
      <c r="R53" s="50" t="n">
        <v>0</v>
      </c>
      <c r="S53" s="51"/>
    </row>
    <row r="54" s="7" customFormat="true" ht="23.25" hidden="false" customHeight="false" outlineLevel="0" collapsed="false">
      <c r="A54" s="48" t="s">
        <v>97</v>
      </c>
      <c r="B54" s="49" t="n">
        <v>263322</v>
      </c>
      <c r="C54" s="49" t="n">
        <v>18</v>
      </c>
      <c r="D54" s="49" t="n">
        <v>18</v>
      </c>
      <c r="E54" s="49" t="n">
        <v>0</v>
      </c>
      <c r="F54" s="49" t="n">
        <v>8554</v>
      </c>
      <c r="G54" s="49" t="n">
        <v>8553</v>
      </c>
      <c r="H54" s="49" t="n">
        <v>1</v>
      </c>
      <c r="I54" s="49" t="n">
        <v>254750</v>
      </c>
      <c r="J54" s="49" t="n">
        <v>212586</v>
      </c>
      <c r="K54" s="49" t="n">
        <v>30745</v>
      </c>
      <c r="L54" s="49" t="n">
        <v>11419</v>
      </c>
      <c r="M54" s="50" t="n">
        <v>8786713</v>
      </c>
      <c r="N54" s="50" t="n">
        <v>5819103</v>
      </c>
      <c r="O54" s="50" t="n">
        <v>5704</v>
      </c>
      <c r="P54" s="50" t="n">
        <v>1093921</v>
      </c>
      <c r="Q54" s="50" t="n">
        <v>4719478</v>
      </c>
      <c r="R54" s="50" t="n">
        <v>2967610</v>
      </c>
      <c r="S54" s="51" t="s">
        <v>98</v>
      </c>
    </row>
    <row r="55" s="7" customFormat="true" ht="23.25" hidden="false" customHeight="false" outlineLevel="0" collapsed="false">
      <c r="A55" s="48" t="s">
        <v>99</v>
      </c>
      <c r="B55" s="49" t="n">
        <v>1</v>
      </c>
      <c r="C55" s="49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1</v>
      </c>
      <c r="J55" s="49" t="n">
        <v>0</v>
      </c>
      <c r="K55" s="49" t="n">
        <v>1</v>
      </c>
      <c r="L55" s="49" t="n">
        <v>0</v>
      </c>
      <c r="M55" s="50" t="n">
        <v>2</v>
      </c>
      <c r="N55" s="50" t="n">
        <v>2</v>
      </c>
      <c r="O55" s="50" t="n">
        <v>0</v>
      </c>
      <c r="P55" s="50" t="n">
        <v>0</v>
      </c>
      <c r="Q55" s="50" t="n">
        <v>2</v>
      </c>
      <c r="R55" s="50" t="n">
        <v>0</v>
      </c>
      <c r="S55" s="51"/>
    </row>
    <row r="56" s="8" customFormat="true" ht="23.25" hidden="false" customHeight="false" outlineLevel="0" collapsed="false">
      <c r="A56" s="48" t="s">
        <v>100</v>
      </c>
      <c r="B56" s="49" t="n">
        <v>44476</v>
      </c>
      <c r="C56" s="49" t="n">
        <v>0</v>
      </c>
      <c r="D56" s="49" t="n">
        <v>0</v>
      </c>
      <c r="E56" s="49" t="n">
        <v>0</v>
      </c>
      <c r="F56" s="49" t="n">
        <v>558</v>
      </c>
      <c r="G56" s="49" t="n">
        <v>558</v>
      </c>
      <c r="H56" s="49" t="n">
        <v>0</v>
      </c>
      <c r="I56" s="49" t="n">
        <v>43918</v>
      </c>
      <c r="J56" s="49" t="n">
        <v>33071</v>
      </c>
      <c r="K56" s="49" t="n">
        <v>8399</v>
      </c>
      <c r="L56" s="49" t="n">
        <v>2448</v>
      </c>
      <c r="M56" s="50" t="n">
        <v>1427881</v>
      </c>
      <c r="N56" s="50" t="n">
        <v>921904</v>
      </c>
      <c r="O56" s="50" t="n">
        <v>0</v>
      </c>
      <c r="P56" s="50" t="n">
        <v>73547</v>
      </c>
      <c r="Q56" s="50" t="n">
        <v>848357</v>
      </c>
      <c r="R56" s="50" t="n">
        <v>505977</v>
      </c>
      <c r="S56" s="51" t="s">
        <v>101</v>
      </c>
    </row>
    <row r="57" s="8" customFormat="true" ht="23.25" hidden="false" customHeight="false" outlineLevel="0" collapsed="false">
      <c r="A57" s="52" t="s">
        <v>102</v>
      </c>
      <c r="B57" s="49" t="n">
        <v>7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7</v>
      </c>
      <c r="J57" s="49" t="n">
        <v>0</v>
      </c>
      <c r="K57" s="49" t="n">
        <v>7</v>
      </c>
      <c r="L57" s="49" t="n">
        <v>0</v>
      </c>
      <c r="M57" s="50" t="n">
        <v>16</v>
      </c>
      <c r="N57" s="50" t="n">
        <v>16</v>
      </c>
      <c r="O57" s="50" t="n">
        <v>0</v>
      </c>
      <c r="P57" s="50" t="n">
        <v>0</v>
      </c>
      <c r="Q57" s="50" t="n">
        <v>16</v>
      </c>
      <c r="R57" s="50" t="n">
        <v>0</v>
      </c>
      <c r="S57" s="51"/>
    </row>
    <row r="58" s="6" customFormat="true" ht="21" hidden="false" customHeight="false" outlineLevel="0" collapsed="false">
      <c r="A58" s="44" t="s">
        <v>103</v>
      </c>
      <c r="B58" s="45" t="n">
        <v>132163</v>
      </c>
      <c r="C58" s="45" t="n">
        <f aca="false">SUM(C59:C60)</f>
        <v>0</v>
      </c>
      <c r="D58" s="45" t="n">
        <f aca="false">SUM(D59:D60)</f>
        <v>0</v>
      </c>
      <c r="E58" s="45" t="n">
        <f aca="false">SUM(E59:E60)</f>
        <v>0</v>
      </c>
      <c r="F58" s="45" t="n">
        <v>1437</v>
      </c>
      <c r="G58" s="45" t="n">
        <v>1437</v>
      </c>
      <c r="H58" s="45" t="n">
        <v>0</v>
      </c>
      <c r="I58" s="45" t="n">
        <v>130726</v>
      </c>
      <c r="J58" s="45" t="n">
        <v>116187</v>
      </c>
      <c r="K58" s="45" t="n">
        <v>11670</v>
      </c>
      <c r="L58" s="45" t="n">
        <v>2869</v>
      </c>
      <c r="M58" s="46" t="n">
        <v>3874361</v>
      </c>
      <c r="N58" s="46" t="n">
        <v>3071390</v>
      </c>
      <c r="O58" s="46" t="n">
        <v>0</v>
      </c>
      <c r="P58" s="46" t="n">
        <v>174101</v>
      </c>
      <c r="Q58" s="46" t="n">
        <v>2897289</v>
      </c>
      <c r="R58" s="46" t="n">
        <f aca="false">SUM(R59:R60)</f>
        <v>802971</v>
      </c>
      <c r="S58" s="47" t="s">
        <v>104</v>
      </c>
    </row>
    <row r="59" s="8" customFormat="true" ht="23.25" hidden="false" customHeight="false" outlineLevel="0" collapsed="false">
      <c r="A59" s="48" t="s">
        <v>105</v>
      </c>
      <c r="B59" s="49" t="n">
        <v>29623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65" t="n">
        <v>29623</v>
      </c>
      <c r="J59" s="49" t="n">
        <v>27950</v>
      </c>
      <c r="K59" s="49" t="n">
        <v>1608</v>
      </c>
      <c r="L59" s="49" t="n">
        <v>65</v>
      </c>
      <c r="M59" s="61" t="n">
        <v>651218</v>
      </c>
      <c r="N59" s="66" t="n">
        <v>643199</v>
      </c>
      <c r="O59" s="50" t="n">
        <v>0</v>
      </c>
      <c r="P59" s="50" t="n">
        <v>0</v>
      </c>
      <c r="Q59" s="50" t="n">
        <v>643199</v>
      </c>
      <c r="R59" s="50" t="n">
        <v>8019</v>
      </c>
      <c r="S59" s="51" t="s">
        <v>106</v>
      </c>
    </row>
    <row r="60" s="8" customFormat="true" ht="23.25" hidden="false" customHeight="false" outlineLevel="0" collapsed="false">
      <c r="A60" s="48" t="s">
        <v>107</v>
      </c>
      <c r="B60" s="49" t="n">
        <v>102540</v>
      </c>
      <c r="C60" s="49" t="n">
        <v>0</v>
      </c>
      <c r="D60" s="49" t="n">
        <v>0</v>
      </c>
      <c r="E60" s="49" t="n">
        <v>0</v>
      </c>
      <c r="F60" s="49" t="n">
        <v>1437</v>
      </c>
      <c r="G60" s="49" t="n">
        <v>1437</v>
      </c>
      <c r="H60" s="49" t="n">
        <v>0</v>
      </c>
      <c r="I60" s="49" t="n">
        <v>101103</v>
      </c>
      <c r="J60" s="49" t="n">
        <v>88237</v>
      </c>
      <c r="K60" s="49" t="n">
        <v>10062</v>
      </c>
      <c r="L60" s="49" t="n">
        <v>2804</v>
      </c>
      <c r="M60" s="50" t="n">
        <v>3223143</v>
      </c>
      <c r="N60" s="50" t="n">
        <v>2428191</v>
      </c>
      <c r="O60" s="50" t="n">
        <v>0</v>
      </c>
      <c r="P60" s="50" t="n">
        <v>174101</v>
      </c>
      <c r="Q60" s="50" t="n">
        <v>2254090</v>
      </c>
      <c r="R60" s="50" t="n">
        <v>794952</v>
      </c>
      <c r="S60" s="58" t="s">
        <v>104</v>
      </c>
    </row>
    <row r="61" s="8" customFormat="true" ht="21" hidden="false" customHeight="false" outlineLevel="0" collapsed="false">
      <c r="A61" s="44" t="s">
        <v>108</v>
      </c>
      <c r="B61" s="45" t="n">
        <v>67157</v>
      </c>
      <c r="C61" s="45" t="n">
        <v>0</v>
      </c>
      <c r="D61" s="45" t="n">
        <v>0</v>
      </c>
      <c r="E61" s="45" t="n">
        <f aca="false">SUM(E62:E63)</f>
        <v>0</v>
      </c>
      <c r="F61" s="45" t="n">
        <v>144</v>
      </c>
      <c r="G61" s="45" t="n">
        <v>144</v>
      </c>
      <c r="H61" s="45" t="n">
        <v>0</v>
      </c>
      <c r="I61" s="45" t="n">
        <v>67013</v>
      </c>
      <c r="J61" s="45" t="n">
        <v>46040</v>
      </c>
      <c r="K61" s="45" t="n">
        <v>7635</v>
      </c>
      <c r="L61" s="45" t="n">
        <v>13338</v>
      </c>
      <c r="M61" s="46" t="n">
        <v>939244</v>
      </c>
      <c r="N61" s="46" t="n">
        <v>818987</v>
      </c>
      <c r="O61" s="46" t="n">
        <v>0</v>
      </c>
      <c r="P61" s="46" t="n">
        <v>12109</v>
      </c>
      <c r="Q61" s="46" t="n">
        <v>806878</v>
      </c>
      <c r="R61" s="46" t="n">
        <v>120257</v>
      </c>
      <c r="S61" s="47" t="s">
        <v>109</v>
      </c>
    </row>
    <row r="62" s="8" customFormat="true" ht="23.25" hidden="false" customHeight="false" outlineLevel="0" collapsed="false">
      <c r="A62" s="48" t="s">
        <v>110</v>
      </c>
      <c r="B62" s="49" t="n">
        <v>49657</v>
      </c>
      <c r="C62" s="49" t="n">
        <v>0</v>
      </c>
      <c r="D62" s="49" t="n">
        <v>0</v>
      </c>
      <c r="E62" s="49" t="n">
        <v>0</v>
      </c>
      <c r="F62" s="49" t="n">
        <v>143</v>
      </c>
      <c r="G62" s="49" t="n">
        <v>143</v>
      </c>
      <c r="H62" s="49" t="n">
        <v>0</v>
      </c>
      <c r="I62" s="65" t="n">
        <v>49514</v>
      </c>
      <c r="J62" s="49" t="n">
        <v>32617</v>
      </c>
      <c r="K62" s="49" t="n">
        <v>4924</v>
      </c>
      <c r="L62" s="49" t="n">
        <v>11973</v>
      </c>
      <c r="M62" s="61" t="n">
        <v>665200</v>
      </c>
      <c r="N62" s="61" t="n">
        <v>546927</v>
      </c>
      <c r="O62" s="50" t="n">
        <v>0</v>
      </c>
      <c r="P62" s="50" t="n">
        <v>12109</v>
      </c>
      <c r="Q62" s="50" t="n">
        <v>534818</v>
      </c>
      <c r="R62" s="50" t="n">
        <v>118273</v>
      </c>
      <c r="S62" s="51" t="s">
        <v>111</v>
      </c>
    </row>
    <row r="63" s="8" customFormat="true" ht="21.75" hidden="false" customHeight="true" outlineLevel="0" collapsed="false">
      <c r="A63" s="54" t="s">
        <v>112</v>
      </c>
      <c r="B63" s="67" t="n">
        <v>17500</v>
      </c>
      <c r="C63" s="55" t="n">
        <v>0</v>
      </c>
      <c r="D63" s="55" t="n">
        <v>0</v>
      </c>
      <c r="E63" s="55" t="n">
        <v>0</v>
      </c>
      <c r="F63" s="67" t="n">
        <v>1</v>
      </c>
      <c r="G63" s="67" t="n">
        <v>1</v>
      </c>
      <c r="H63" s="55" t="n">
        <v>0</v>
      </c>
      <c r="I63" s="55" t="n">
        <v>17499</v>
      </c>
      <c r="J63" s="67" t="n">
        <v>13423</v>
      </c>
      <c r="K63" s="67" t="n">
        <v>2711</v>
      </c>
      <c r="L63" s="67" t="n">
        <v>1365</v>
      </c>
      <c r="M63" s="68" t="n">
        <v>274044</v>
      </c>
      <c r="N63" s="68" t="n">
        <v>272060</v>
      </c>
      <c r="O63" s="56" t="n">
        <v>0</v>
      </c>
      <c r="P63" s="56" t="n">
        <v>0</v>
      </c>
      <c r="Q63" s="68" t="n">
        <v>272060</v>
      </c>
      <c r="R63" s="56" t="n">
        <v>1984</v>
      </c>
      <c r="S63" s="69" t="s">
        <v>113</v>
      </c>
    </row>
    <row r="64" s="70" customFormat="true" ht="28.5" hidden="false" customHeight="true" outlineLevel="0" collapsed="false">
      <c r="A64" s="2" t="s">
        <v>7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3"/>
      <c r="N64" s="3"/>
      <c r="O64" s="3"/>
      <c r="P64" s="3"/>
      <c r="Q64" s="3"/>
      <c r="R64" s="3"/>
      <c r="S64" s="2"/>
    </row>
    <row r="65" s="8" customFormat="true" ht="24.75" hidden="false" customHeight="true" outlineLevel="0" collapsed="false">
      <c r="A65" s="4" t="s">
        <v>7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3"/>
      <c r="N65" s="3"/>
      <c r="O65" s="3"/>
      <c r="P65" s="3"/>
      <c r="Q65" s="3"/>
      <c r="R65" s="3"/>
      <c r="S65" s="2"/>
    </row>
    <row r="66" s="8" customFormat="true" ht="13.5" hidden="false" customHeight="true" outlineLevel="0" collapsed="false">
      <c r="A66" s="5"/>
      <c r="B66" s="6"/>
      <c r="C66" s="7"/>
      <c r="F66" s="0"/>
      <c r="H66" s="0"/>
      <c r="M66" s="9"/>
      <c r="N66" s="9"/>
      <c r="O66" s="9"/>
      <c r="P66" s="9"/>
      <c r="Q66" s="9"/>
      <c r="R66" s="9"/>
    </row>
    <row r="67" s="8" customFormat="true" ht="22.5" hidden="false" customHeight="true" outlineLevel="0" collapsed="false">
      <c r="A67" s="10"/>
      <c r="B67" s="11" t="s">
        <v>2</v>
      </c>
      <c r="C67" s="11"/>
      <c r="D67" s="11"/>
      <c r="E67" s="11"/>
      <c r="F67" s="11"/>
      <c r="G67" s="11"/>
      <c r="H67" s="11"/>
      <c r="I67" s="71" t="n">
        <v>7928</v>
      </c>
      <c r="J67" s="71"/>
      <c r="K67" s="71"/>
      <c r="L67" s="71"/>
      <c r="M67" s="12" t="s">
        <v>3</v>
      </c>
      <c r="N67" s="12"/>
      <c r="O67" s="12"/>
      <c r="P67" s="12"/>
      <c r="Q67" s="12"/>
      <c r="R67" s="12"/>
      <c r="S67" s="13"/>
    </row>
    <row r="68" s="8" customFormat="true" ht="22.5" hidden="false" customHeight="true" outlineLevel="0" collapsed="false">
      <c r="A68" s="14" t="s">
        <v>4</v>
      </c>
      <c r="B68" s="14" t="s">
        <v>5</v>
      </c>
      <c r="C68" s="15" t="s">
        <v>6</v>
      </c>
      <c r="D68" s="15"/>
      <c r="E68" s="15"/>
      <c r="F68" s="16" t="s">
        <v>7</v>
      </c>
      <c r="G68" s="16"/>
      <c r="H68" s="16"/>
      <c r="I68" s="15" t="n">
        <v>17840</v>
      </c>
      <c r="J68" s="15"/>
      <c r="K68" s="15"/>
      <c r="L68" s="15"/>
      <c r="M68" s="17"/>
      <c r="N68" s="18" t="s">
        <v>9</v>
      </c>
      <c r="O68" s="18"/>
      <c r="P68" s="18"/>
      <c r="Q68" s="18"/>
      <c r="R68" s="17"/>
      <c r="S68" s="19"/>
      <c r="T68" s="53"/>
    </row>
    <row r="69" s="8" customFormat="true" ht="22.5" hidden="false" customHeight="true" outlineLevel="0" collapsed="false">
      <c r="A69" s="14" t="s">
        <v>10</v>
      </c>
      <c r="B69" s="20" t="s">
        <v>11</v>
      </c>
      <c r="C69" s="21" t="s">
        <v>5</v>
      </c>
      <c r="D69" s="21" t="s">
        <v>12</v>
      </c>
      <c r="E69" s="21" t="s">
        <v>13</v>
      </c>
      <c r="F69" s="21" t="s">
        <v>5</v>
      </c>
      <c r="G69" s="21" t="s">
        <v>12</v>
      </c>
      <c r="H69" s="21" t="s">
        <v>13</v>
      </c>
      <c r="I69" s="21" t="s">
        <v>5</v>
      </c>
      <c r="J69" s="21" t="s">
        <v>12</v>
      </c>
      <c r="K69" s="21" t="s">
        <v>13</v>
      </c>
      <c r="L69" s="22" t="s">
        <v>14</v>
      </c>
      <c r="M69" s="23" t="s">
        <v>5</v>
      </c>
      <c r="N69" s="24" t="s">
        <v>5</v>
      </c>
      <c r="O69" s="23" t="s">
        <v>15</v>
      </c>
      <c r="P69" s="23" t="s">
        <v>16</v>
      </c>
      <c r="Q69" s="25" t="s">
        <v>17</v>
      </c>
      <c r="R69" s="23" t="s">
        <v>18</v>
      </c>
      <c r="S69" s="19" t="s">
        <v>19</v>
      </c>
    </row>
    <row r="70" s="6" customFormat="true" ht="22.5" hidden="false" customHeight="true" outlineLevel="0" collapsed="false">
      <c r="A70" s="14" t="s">
        <v>20</v>
      </c>
      <c r="B70" s="20"/>
      <c r="C70" s="26" t="s">
        <v>11</v>
      </c>
      <c r="D70" s="21" t="s">
        <v>21</v>
      </c>
      <c r="E70" s="26" t="s">
        <v>22</v>
      </c>
      <c r="F70" s="26" t="s">
        <v>11</v>
      </c>
      <c r="G70" s="21" t="s">
        <v>21</v>
      </c>
      <c r="H70" s="26" t="s">
        <v>22</v>
      </c>
      <c r="I70" s="26" t="s">
        <v>11</v>
      </c>
      <c r="J70" s="21" t="s">
        <v>21</v>
      </c>
      <c r="K70" s="26" t="s">
        <v>22</v>
      </c>
      <c r="L70" s="27" t="s">
        <v>23</v>
      </c>
      <c r="M70" s="28" t="s">
        <v>11</v>
      </c>
      <c r="N70" s="29" t="s">
        <v>11</v>
      </c>
      <c r="O70" s="28" t="s">
        <v>24</v>
      </c>
      <c r="P70" s="28" t="s">
        <v>25</v>
      </c>
      <c r="Q70" s="30" t="s">
        <v>26</v>
      </c>
      <c r="R70" s="28" t="s">
        <v>27</v>
      </c>
      <c r="S70" s="19" t="s">
        <v>28</v>
      </c>
    </row>
    <row r="71" s="8" customFormat="true" ht="28.5" hidden="false" customHeight="true" outlineLevel="0" collapsed="false">
      <c r="A71" s="31"/>
      <c r="B71" s="32"/>
      <c r="C71" s="33"/>
      <c r="D71" s="33" t="s">
        <v>29</v>
      </c>
      <c r="E71" s="33" t="s">
        <v>30</v>
      </c>
      <c r="F71" s="33"/>
      <c r="G71" s="33" t="s">
        <v>29</v>
      </c>
      <c r="H71" s="33" t="s">
        <v>30</v>
      </c>
      <c r="I71" s="33"/>
      <c r="J71" s="33" t="s">
        <v>29</v>
      </c>
      <c r="K71" s="33" t="s">
        <v>30</v>
      </c>
      <c r="L71" s="34" t="s">
        <v>31</v>
      </c>
      <c r="M71" s="35"/>
      <c r="N71" s="36"/>
      <c r="O71" s="35"/>
      <c r="P71" s="35"/>
      <c r="Q71" s="37"/>
      <c r="R71" s="35"/>
      <c r="S71" s="38"/>
    </row>
    <row r="72" s="8" customFormat="true" ht="21" hidden="false" customHeight="false" outlineLevel="0" collapsed="false">
      <c r="A72" s="44" t="s">
        <v>114</v>
      </c>
      <c r="B72" s="45" t="n">
        <v>237920</v>
      </c>
      <c r="C72" s="45" t="n">
        <f aca="false">SUM(C73:C78)</f>
        <v>0</v>
      </c>
      <c r="D72" s="45" t="n">
        <f aca="false">SUM(D73:D78)</f>
        <v>0</v>
      </c>
      <c r="E72" s="45" t="n">
        <f aca="false">SUM(E73:E78)</f>
        <v>0</v>
      </c>
      <c r="F72" s="45" t="n">
        <v>352</v>
      </c>
      <c r="G72" s="45" t="n">
        <v>352</v>
      </c>
      <c r="H72" s="45" t="n">
        <f aca="false">SUM(H73:H78)</f>
        <v>0</v>
      </c>
      <c r="I72" s="45" t="n">
        <v>237568</v>
      </c>
      <c r="J72" s="45" t="n">
        <v>191380</v>
      </c>
      <c r="K72" s="45" t="n">
        <v>7547</v>
      </c>
      <c r="L72" s="45" t="n">
        <v>38641</v>
      </c>
      <c r="M72" s="72" t="n">
        <v>2357564</v>
      </c>
      <c r="N72" s="46" t="n">
        <v>2049078</v>
      </c>
      <c r="O72" s="46" t="n">
        <f aca="false">SUM(O73:O78)</f>
        <v>0</v>
      </c>
      <c r="P72" s="46" t="n">
        <v>28812</v>
      </c>
      <c r="Q72" s="46" t="n">
        <v>2020266</v>
      </c>
      <c r="R72" s="72" t="n">
        <v>308486</v>
      </c>
      <c r="S72" s="47" t="s">
        <v>115</v>
      </c>
    </row>
    <row r="73" s="6" customFormat="true" ht="23.25" hidden="false" customHeight="false" outlineLevel="0" collapsed="false">
      <c r="A73" s="48" t="s">
        <v>116</v>
      </c>
      <c r="B73" s="49" t="n">
        <v>37158</v>
      </c>
      <c r="C73" s="49" t="n">
        <v>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65" t="n">
        <v>37158</v>
      </c>
      <c r="J73" s="49" t="n">
        <v>28821</v>
      </c>
      <c r="K73" s="49" t="n">
        <v>1369</v>
      </c>
      <c r="L73" s="49" t="n">
        <v>6968</v>
      </c>
      <c r="M73" s="61" t="n">
        <v>354843</v>
      </c>
      <c r="N73" s="61" t="n">
        <v>352185</v>
      </c>
      <c r="O73" s="50" t="n">
        <v>0</v>
      </c>
      <c r="P73" s="50" t="n">
        <v>0</v>
      </c>
      <c r="Q73" s="50" t="n">
        <v>352185</v>
      </c>
      <c r="R73" s="72" t="n">
        <v>2658</v>
      </c>
      <c r="S73" s="51" t="s">
        <v>117</v>
      </c>
    </row>
    <row r="74" s="8" customFormat="true" ht="23.25" hidden="false" customHeight="false" outlineLevel="0" collapsed="false">
      <c r="A74" s="48" t="s">
        <v>118</v>
      </c>
      <c r="B74" s="49" t="n">
        <v>15191</v>
      </c>
      <c r="C74" s="49" t="n">
        <v>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65" t="n">
        <v>15191</v>
      </c>
      <c r="J74" s="49" t="n">
        <v>11141</v>
      </c>
      <c r="K74" s="49" t="n">
        <v>194</v>
      </c>
      <c r="L74" s="49" t="n">
        <v>3856</v>
      </c>
      <c r="M74" s="61" t="n">
        <v>78693</v>
      </c>
      <c r="N74" s="61" t="n">
        <v>78333</v>
      </c>
      <c r="O74" s="50" t="n">
        <v>0</v>
      </c>
      <c r="P74" s="50" t="n">
        <v>0</v>
      </c>
      <c r="Q74" s="50" t="n">
        <v>78333</v>
      </c>
      <c r="R74" s="72" t="n">
        <v>360</v>
      </c>
      <c r="S74" s="51" t="s">
        <v>119</v>
      </c>
    </row>
    <row r="75" s="8" customFormat="true" ht="23.25" hidden="false" customHeight="false" outlineLevel="0" collapsed="false">
      <c r="A75" s="48" t="s">
        <v>120</v>
      </c>
      <c r="B75" s="49" t="n">
        <v>53187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65" t="n">
        <v>53187</v>
      </c>
      <c r="J75" s="49" t="n">
        <v>50004</v>
      </c>
      <c r="K75" s="49" t="n">
        <v>830</v>
      </c>
      <c r="L75" s="49" t="n">
        <v>2353</v>
      </c>
      <c r="M75" s="61" t="n">
        <v>395387</v>
      </c>
      <c r="N75" s="61" t="n">
        <v>393321</v>
      </c>
      <c r="O75" s="50" t="n">
        <v>0</v>
      </c>
      <c r="P75" s="50" t="n">
        <v>0</v>
      </c>
      <c r="Q75" s="50" t="n">
        <v>393321</v>
      </c>
      <c r="R75" s="50" t="n">
        <v>2066</v>
      </c>
      <c r="S75" s="51" t="s">
        <v>121</v>
      </c>
    </row>
    <row r="76" s="8" customFormat="true" ht="23.25" hidden="false" customHeight="false" outlineLevel="0" collapsed="false">
      <c r="A76" s="48" t="s">
        <v>122</v>
      </c>
      <c r="B76" s="49" t="n">
        <v>7976</v>
      </c>
      <c r="C76" s="49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65" t="n">
        <v>7976</v>
      </c>
      <c r="J76" s="49" t="n">
        <v>7539</v>
      </c>
      <c r="K76" s="49" t="n">
        <v>201</v>
      </c>
      <c r="L76" s="49" t="n">
        <v>236</v>
      </c>
      <c r="M76" s="61" t="n">
        <v>66164</v>
      </c>
      <c r="N76" s="61" t="n">
        <v>65896</v>
      </c>
      <c r="O76" s="50" t="n">
        <v>0</v>
      </c>
      <c r="P76" s="50" t="n">
        <v>0</v>
      </c>
      <c r="Q76" s="50" t="n">
        <v>65869</v>
      </c>
      <c r="R76" s="50" t="n">
        <v>268</v>
      </c>
      <c r="S76" s="51" t="s">
        <v>123</v>
      </c>
    </row>
    <row r="77" s="8" customFormat="true" ht="23.25" hidden="false" customHeight="false" outlineLevel="0" collapsed="false">
      <c r="A77" s="48" t="s">
        <v>124</v>
      </c>
      <c r="B77" s="49" t="n">
        <v>115519</v>
      </c>
      <c r="C77" s="49" t="n">
        <v>0</v>
      </c>
      <c r="D77" s="49" t="n">
        <v>0</v>
      </c>
      <c r="E77" s="49" t="n">
        <v>0</v>
      </c>
      <c r="F77" s="49" t="n">
        <v>352</v>
      </c>
      <c r="G77" s="49" t="n">
        <v>352</v>
      </c>
      <c r="H77" s="49" t="n">
        <v>0</v>
      </c>
      <c r="I77" s="65" t="n">
        <v>115167</v>
      </c>
      <c r="J77" s="49" t="n">
        <v>86582</v>
      </c>
      <c r="K77" s="49" t="n">
        <v>4153</v>
      </c>
      <c r="L77" s="49" t="n">
        <v>24432</v>
      </c>
      <c r="M77" s="61" t="n">
        <v>1399456</v>
      </c>
      <c r="N77" s="61" t="n">
        <v>1096502</v>
      </c>
      <c r="O77" s="50" t="n">
        <v>0</v>
      </c>
      <c r="P77" s="50" t="n">
        <v>28812</v>
      </c>
      <c r="Q77" s="50" t="n">
        <v>1067690</v>
      </c>
      <c r="R77" s="50" t="n">
        <v>302954</v>
      </c>
      <c r="S77" s="51" t="s">
        <v>125</v>
      </c>
    </row>
    <row r="78" s="8" customFormat="true" ht="23.25" hidden="false" customHeight="false" outlineLevel="0" collapsed="false">
      <c r="A78" s="48" t="s">
        <v>126</v>
      </c>
      <c r="B78" s="49" t="n">
        <v>8889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65" t="n">
        <v>8889</v>
      </c>
      <c r="J78" s="49" t="n">
        <v>7293</v>
      </c>
      <c r="K78" s="49" t="n">
        <v>800</v>
      </c>
      <c r="L78" s="49" t="n">
        <v>796</v>
      </c>
      <c r="M78" s="61" t="n">
        <v>63021</v>
      </c>
      <c r="N78" s="61" t="n">
        <v>62841</v>
      </c>
      <c r="O78" s="50" t="n">
        <v>0</v>
      </c>
      <c r="P78" s="50" t="n">
        <v>0</v>
      </c>
      <c r="Q78" s="50" t="n">
        <v>62841</v>
      </c>
      <c r="R78" s="50" t="n">
        <v>180</v>
      </c>
      <c r="S78" s="51" t="s">
        <v>127</v>
      </c>
    </row>
    <row r="79" s="8" customFormat="true" ht="26.25" hidden="false" customHeight="false" outlineLevel="0" collapsed="false">
      <c r="A79" s="44" t="s">
        <v>128</v>
      </c>
      <c r="B79" s="45" t="n">
        <v>176053</v>
      </c>
      <c r="C79" s="45" t="n">
        <f aca="false">SUM(C80:C86)</f>
        <v>1</v>
      </c>
      <c r="D79" s="45" t="n">
        <f aca="false">SUM(D80:D86)</f>
        <v>1</v>
      </c>
      <c r="E79" s="45" t="n">
        <f aca="false">SUM(E80:E86)</f>
        <v>0</v>
      </c>
      <c r="F79" s="45" t="n">
        <v>2833</v>
      </c>
      <c r="G79" s="45" t="n">
        <v>2827</v>
      </c>
      <c r="H79" s="45" t="n">
        <v>6</v>
      </c>
      <c r="I79" s="45" t="n">
        <v>173219</v>
      </c>
      <c r="J79" s="45" t="n">
        <v>151255</v>
      </c>
      <c r="K79" s="45" t="n">
        <v>18195</v>
      </c>
      <c r="L79" s="45" t="n">
        <v>3769</v>
      </c>
      <c r="M79" s="46" t="n">
        <v>4053625</v>
      </c>
      <c r="N79" s="46" t="n">
        <v>3003278</v>
      </c>
      <c r="O79" s="46" t="n">
        <v>164</v>
      </c>
      <c r="P79" s="46" t="n">
        <v>260679</v>
      </c>
      <c r="Q79" s="46" t="n">
        <v>2742435</v>
      </c>
      <c r="R79" s="46" t="n">
        <v>1051347</v>
      </c>
      <c r="S79" s="47" t="s">
        <v>129</v>
      </c>
      <c r="U79" s="73" t="s">
        <v>130</v>
      </c>
    </row>
    <row r="80" s="8" customFormat="true" ht="23.25" hidden="false" customHeight="false" outlineLevel="0" collapsed="false">
      <c r="A80" s="48" t="s">
        <v>131</v>
      </c>
      <c r="B80" s="49" t="n">
        <v>12398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65" t="n">
        <v>12398</v>
      </c>
      <c r="J80" s="49" t="n">
        <v>11640</v>
      </c>
      <c r="K80" s="49" t="n">
        <v>542</v>
      </c>
      <c r="L80" s="49" t="n">
        <v>216</v>
      </c>
      <c r="M80" s="61" t="n">
        <v>188626</v>
      </c>
      <c r="N80" s="61" t="n">
        <v>186826</v>
      </c>
      <c r="O80" s="50" t="n">
        <v>0</v>
      </c>
      <c r="P80" s="50" t="n">
        <v>0</v>
      </c>
      <c r="Q80" s="50" t="n">
        <v>186826</v>
      </c>
      <c r="R80" s="50" t="n">
        <v>1800</v>
      </c>
      <c r="S80" s="51" t="s">
        <v>132</v>
      </c>
    </row>
    <row r="81" s="8" customFormat="true" ht="23.25" hidden="false" customHeight="false" outlineLevel="0" collapsed="false">
      <c r="A81" s="48" t="s">
        <v>133</v>
      </c>
      <c r="B81" s="49" t="n">
        <v>5349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65" t="n">
        <v>5349</v>
      </c>
      <c r="J81" s="49" t="n">
        <v>5138</v>
      </c>
      <c r="K81" s="49" t="n">
        <v>211</v>
      </c>
      <c r="L81" s="49" t="n">
        <v>0</v>
      </c>
      <c r="M81" s="61" t="n">
        <v>61885</v>
      </c>
      <c r="N81" s="61" t="n">
        <v>61215</v>
      </c>
      <c r="O81" s="50" t="n">
        <v>0</v>
      </c>
      <c r="P81" s="50" t="n">
        <v>0</v>
      </c>
      <c r="Q81" s="50" t="n">
        <v>61215</v>
      </c>
      <c r="R81" s="50" t="n">
        <v>670</v>
      </c>
      <c r="S81" s="51" t="s">
        <v>134</v>
      </c>
    </row>
    <row r="82" s="8" customFormat="true" ht="23.25" hidden="false" customHeight="false" outlineLevel="0" collapsed="false">
      <c r="A82" s="48" t="s">
        <v>135</v>
      </c>
      <c r="B82" s="49" t="n">
        <v>7247</v>
      </c>
      <c r="C82" s="49" t="n">
        <v>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65" t="n">
        <v>7247</v>
      </c>
      <c r="J82" s="49" t="n">
        <v>6175</v>
      </c>
      <c r="K82" s="49" t="n">
        <v>1000</v>
      </c>
      <c r="L82" s="49" t="n">
        <v>72</v>
      </c>
      <c r="M82" s="61" t="n">
        <v>71436</v>
      </c>
      <c r="N82" s="61" t="n">
        <v>70866</v>
      </c>
      <c r="O82" s="50" t="n">
        <v>0</v>
      </c>
      <c r="P82" s="50" t="n">
        <v>0</v>
      </c>
      <c r="Q82" s="50" t="n">
        <v>70866</v>
      </c>
      <c r="R82" s="50" t="n">
        <v>570</v>
      </c>
      <c r="S82" s="51" t="s">
        <v>136</v>
      </c>
    </row>
    <row r="83" s="8" customFormat="true" ht="23.25" hidden="false" customHeight="false" outlineLevel="0" collapsed="false">
      <c r="A83" s="48" t="s">
        <v>137</v>
      </c>
      <c r="B83" s="49" t="n">
        <v>120976</v>
      </c>
      <c r="C83" s="49" t="n">
        <v>1</v>
      </c>
      <c r="D83" s="49" t="n">
        <v>1</v>
      </c>
      <c r="E83" s="49" t="n">
        <v>0</v>
      </c>
      <c r="F83" s="49" t="n">
        <v>2833</v>
      </c>
      <c r="G83" s="49" t="n">
        <v>2827</v>
      </c>
      <c r="H83" s="49" t="n">
        <v>6</v>
      </c>
      <c r="I83" s="65" t="n">
        <v>118142</v>
      </c>
      <c r="J83" s="49" t="n">
        <v>101270</v>
      </c>
      <c r="K83" s="49" t="n">
        <v>14625</v>
      </c>
      <c r="L83" s="49" t="n">
        <v>2247</v>
      </c>
      <c r="M83" s="61" t="n">
        <v>3434627</v>
      </c>
      <c r="N83" s="61" t="n">
        <v>2389667</v>
      </c>
      <c r="O83" s="50" t="n">
        <v>164</v>
      </c>
      <c r="P83" s="50" t="n">
        <v>260644</v>
      </c>
      <c r="Q83" s="50" t="n">
        <v>1218859</v>
      </c>
      <c r="R83" s="50" t="n">
        <v>1044960</v>
      </c>
      <c r="S83" s="51" t="s">
        <v>138</v>
      </c>
    </row>
    <row r="84" s="8" customFormat="true" ht="23.25" hidden="false" customHeight="false" outlineLevel="0" collapsed="false">
      <c r="A84" s="48" t="s">
        <v>139</v>
      </c>
      <c r="B84" s="49" t="n">
        <v>9191</v>
      </c>
      <c r="C84" s="49" t="n">
        <v>0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65" t="n">
        <v>9191</v>
      </c>
      <c r="J84" s="49" t="n">
        <v>8389</v>
      </c>
      <c r="K84" s="49" t="n">
        <v>54</v>
      </c>
      <c r="L84" s="49" t="n">
        <v>748</v>
      </c>
      <c r="M84" s="61" t="n">
        <v>123804</v>
      </c>
      <c r="N84" s="61" t="n">
        <v>122684</v>
      </c>
      <c r="O84" s="50" t="n">
        <v>0</v>
      </c>
      <c r="P84" s="50" t="n">
        <v>0</v>
      </c>
      <c r="Q84" s="50" t="n">
        <v>122684</v>
      </c>
      <c r="R84" s="50" t="n">
        <v>1120</v>
      </c>
      <c r="S84" s="51" t="s">
        <v>140</v>
      </c>
    </row>
    <row r="85" s="8" customFormat="true" ht="23.25" hidden="false" customHeight="false" outlineLevel="0" collapsed="false">
      <c r="A85" s="48" t="s">
        <v>141</v>
      </c>
      <c r="B85" s="49" t="n">
        <v>16585</v>
      </c>
      <c r="C85" s="49" t="n">
        <v>0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65" t="n">
        <v>16585</v>
      </c>
      <c r="J85" s="49" t="n">
        <v>15027</v>
      </c>
      <c r="K85" s="49" t="n">
        <v>1192</v>
      </c>
      <c r="L85" s="49" t="n">
        <v>366</v>
      </c>
      <c r="M85" s="61" t="n">
        <v>156746</v>
      </c>
      <c r="N85" s="61" t="n">
        <v>155589</v>
      </c>
      <c r="O85" s="50" t="n">
        <v>0</v>
      </c>
      <c r="P85" s="50" t="n">
        <v>35</v>
      </c>
      <c r="Q85" s="50" t="n">
        <v>155554</v>
      </c>
      <c r="R85" s="50" t="n">
        <v>1157</v>
      </c>
      <c r="S85" s="51" t="s">
        <v>142</v>
      </c>
    </row>
    <row r="86" s="8" customFormat="true" ht="23.25" hidden="false" customHeight="false" outlineLevel="0" collapsed="false">
      <c r="A86" s="48" t="s">
        <v>143</v>
      </c>
      <c r="B86" s="49" t="n">
        <v>4307</v>
      </c>
      <c r="C86" s="49" t="n">
        <v>0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65" t="n">
        <v>4307</v>
      </c>
      <c r="J86" s="49" t="n">
        <v>3616</v>
      </c>
      <c r="K86" s="49" t="n">
        <v>571</v>
      </c>
      <c r="L86" s="49" t="n">
        <v>120</v>
      </c>
      <c r="M86" s="61" t="n">
        <v>16501</v>
      </c>
      <c r="N86" s="61" t="n">
        <v>16431</v>
      </c>
      <c r="O86" s="50" t="n">
        <v>0</v>
      </c>
      <c r="P86" s="50" t="n">
        <v>0</v>
      </c>
      <c r="Q86" s="50" t="n">
        <v>16431</v>
      </c>
      <c r="R86" s="50" t="n">
        <v>70</v>
      </c>
      <c r="S86" s="74" t="s">
        <v>144</v>
      </c>
    </row>
    <row r="87" s="8" customFormat="true" ht="21" hidden="false" customHeight="false" outlineLevel="0" collapsed="false">
      <c r="A87" s="75" t="s">
        <v>145</v>
      </c>
      <c r="B87" s="45" t="n">
        <v>1</v>
      </c>
      <c r="C87" s="45" t="n">
        <v>0</v>
      </c>
      <c r="D87" s="45" t="n">
        <v>0</v>
      </c>
      <c r="E87" s="45" t="n">
        <f aca="false">SUM(E88)</f>
        <v>0</v>
      </c>
      <c r="F87" s="45" t="n">
        <v>0</v>
      </c>
      <c r="G87" s="45" t="n">
        <v>0</v>
      </c>
      <c r="H87" s="45" t="n">
        <v>0</v>
      </c>
      <c r="I87" s="45" t="n">
        <v>1</v>
      </c>
      <c r="J87" s="45" t="n">
        <v>1</v>
      </c>
      <c r="K87" s="45" t="n">
        <f aca="false">SUM(K88)</f>
        <v>0</v>
      </c>
      <c r="L87" s="45" t="n">
        <v>0</v>
      </c>
      <c r="M87" s="46" t="n">
        <v>2</v>
      </c>
      <c r="N87" s="46" t="n">
        <v>2</v>
      </c>
      <c r="O87" s="46" t="n">
        <v>0</v>
      </c>
      <c r="P87" s="46" t="n">
        <v>0</v>
      </c>
      <c r="Q87" s="46" t="n">
        <v>2</v>
      </c>
      <c r="R87" s="46" t="n">
        <f aca="false">SUM(R88)</f>
        <v>0</v>
      </c>
      <c r="S87" s="51"/>
    </row>
    <row r="88" s="8" customFormat="true" ht="23.25" hidden="false" customHeight="false" outlineLevel="0" collapsed="false">
      <c r="A88" s="52" t="s">
        <v>146</v>
      </c>
      <c r="B88" s="49" t="n">
        <v>1</v>
      </c>
      <c r="C88" s="49" t="n">
        <v>0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1</v>
      </c>
      <c r="J88" s="49" t="n">
        <v>1</v>
      </c>
      <c r="K88" s="49" t="n">
        <v>0</v>
      </c>
      <c r="L88" s="49" t="n">
        <v>0</v>
      </c>
      <c r="M88" s="50" t="n">
        <v>2</v>
      </c>
      <c r="N88" s="50" t="n">
        <v>2</v>
      </c>
      <c r="O88" s="50" t="n">
        <v>0</v>
      </c>
      <c r="P88" s="50" t="n">
        <v>0</v>
      </c>
      <c r="Q88" s="50" t="n">
        <v>2</v>
      </c>
      <c r="R88" s="50" t="n">
        <v>0</v>
      </c>
      <c r="S88" s="51"/>
    </row>
    <row r="89" s="8" customFormat="true" ht="23.25" hidden="false" customHeight="false" outlineLevel="0" collapsed="false">
      <c r="A89" s="76" t="s">
        <v>147</v>
      </c>
      <c r="B89" s="77" t="n">
        <v>23831</v>
      </c>
      <c r="C89" s="77" t="n">
        <v>0</v>
      </c>
      <c r="D89" s="77" t="n">
        <v>0</v>
      </c>
      <c r="E89" s="77" t="n">
        <f aca="false">SUM(E90:E91)</f>
        <v>0</v>
      </c>
      <c r="F89" s="77" t="n">
        <v>0</v>
      </c>
      <c r="G89" s="77" t="n">
        <v>0</v>
      </c>
      <c r="H89" s="77" t="n">
        <v>0</v>
      </c>
      <c r="I89" s="77" t="n">
        <v>23822</v>
      </c>
      <c r="J89" s="77" t="n">
        <v>20489</v>
      </c>
      <c r="K89" s="77" t="n">
        <v>2176</v>
      </c>
      <c r="L89" s="77" t="n">
        <v>1157</v>
      </c>
      <c r="M89" s="78" t="n">
        <v>366912</v>
      </c>
      <c r="N89" s="78" t="n">
        <v>342882</v>
      </c>
      <c r="O89" s="78" t="n">
        <f aca="false">SUM(O90:O91)</f>
        <v>0</v>
      </c>
      <c r="P89" s="78" t="n">
        <v>14</v>
      </c>
      <c r="Q89" s="78" t="n">
        <v>342868</v>
      </c>
      <c r="R89" s="78" t="n">
        <v>24030</v>
      </c>
      <c r="S89" s="70" t="s">
        <v>148</v>
      </c>
    </row>
    <row r="90" s="8" customFormat="true" ht="23.25" hidden="false" customHeight="false" outlineLevel="0" collapsed="false">
      <c r="A90" s="79" t="s">
        <v>149</v>
      </c>
      <c r="B90" s="80" t="n">
        <v>7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77" t="n">
        <v>70</v>
      </c>
      <c r="J90" s="77" t="n">
        <v>0</v>
      </c>
      <c r="K90" s="77" t="n">
        <v>0</v>
      </c>
      <c r="L90" s="77" t="n">
        <v>70</v>
      </c>
      <c r="M90" s="78" t="n">
        <v>216</v>
      </c>
      <c r="N90" s="78" t="n">
        <v>216</v>
      </c>
      <c r="O90" s="50" t="n">
        <v>0</v>
      </c>
      <c r="P90" s="50" t="n">
        <v>0</v>
      </c>
      <c r="Q90" s="78" t="n">
        <v>216</v>
      </c>
      <c r="R90" s="78" t="n">
        <v>0</v>
      </c>
      <c r="S90" s="70"/>
    </row>
    <row r="91" s="8" customFormat="true" ht="23.25" hidden="false" customHeight="false" outlineLevel="0" collapsed="false">
      <c r="A91" s="81" t="s">
        <v>150</v>
      </c>
      <c r="B91" s="55" t="n">
        <v>23761</v>
      </c>
      <c r="C91" s="55" t="n">
        <v>0</v>
      </c>
      <c r="D91" s="55" t="n">
        <v>0</v>
      </c>
      <c r="E91" s="55" t="n">
        <v>0</v>
      </c>
      <c r="F91" s="55" t="n">
        <v>9</v>
      </c>
      <c r="G91" s="55" t="n">
        <v>9</v>
      </c>
      <c r="H91" s="55" t="n">
        <v>0</v>
      </c>
      <c r="I91" s="67" t="n">
        <v>23752</v>
      </c>
      <c r="J91" s="67" t="n">
        <v>20489</v>
      </c>
      <c r="K91" s="67" t="n">
        <v>2176</v>
      </c>
      <c r="L91" s="67" t="n">
        <v>1087</v>
      </c>
      <c r="M91" s="68" t="n">
        <v>366696</v>
      </c>
      <c r="N91" s="68" t="n">
        <v>342666</v>
      </c>
      <c r="O91" s="56" t="n">
        <v>0</v>
      </c>
      <c r="P91" s="56" t="n">
        <v>14</v>
      </c>
      <c r="Q91" s="68" t="n">
        <v>342652</v>
      </c>
      <c r="R91" s="68" t="n">
        <v>24030</v>
      </c>
      <c r="S91" s="69" t="s">
        <v>151</v>
      </c>
    </row>
    <row r="92" s="8" customFormat="true" ht="21" hidden="false" customHeight="false" outlineLevel="0" collapsed="false">
      <c r="B92" s="82" t="s">
        <v>152</v>
      </c>
      <c r="C92" s="75" t="s">
        <v>153</v>
      </c>
      <c r="D92" s="6"/>
      <c r="E92" s="6"/>
      <c r="F92" s="6"/>
      <c r="G92" s="6"/>
      <c r="H92" s="6"/>
      <c r="I92" s="75" t="s">
        <v>154</v>
      </c>
      <c r="M92" s="83" t="s">
        <v>155</v>
      </c>
      <c r="N92" s="84" t="s">
        <v>156</v>
      </c>
      <c r="O92" s="84"/>
      <c r="P92" s="84"/>
      <c r="Q92" s="84"/>
      <c r="R92" s="84"/>
    </row>
    <row r="93" s="8" customFormat="true" ht="21" hidden="false" customHeight="false" outlineLevel="0" collapsed="false">
      <c r="B93" s="82" t="s">
        <v>157</v>
      </c>
      <c r="C93" s="75" t="s">
        <v>158</v>
      </c>
      <c r="D93" s="6"/>
      <c r="E93" s="6"/>
      <c r="F93" s="6"/>
      <c r="G93" s="6"/>
      <c r="H93" s="6"/>
      <c r="I93" s="6"/>
      <c r="M93" s="83"/>
      <c r="N93" s="84" t="s">
        <v>159</v>
      </c>
      <c r="O93" s="84"/>
      <c r="P93" s="84"/>
      <c r="Q93" s="84"/>
      <c r="R93" s="84"/>
    </row>
    <row r="94" s="8" customFormat="true" ht="21" hidden="false" customHeight="false" outlineLevel="0" collapsed="false">
      <c r="B94" s="75" t="s">
        <v>160</v>
      </c>
      <c r="C94" s="75" t="s">
        <v>161</v>
      </c>
      <c r="D94" s="6"/>
      <c r="E94" s="6"/>
      <c r="F94" s="6"/>
      <c r="G94" s="6"/>
      <c r="H94" s="6"/>
      <c r="I94" s="6"/>
      <c r="M94" s="83" t="s">
        <v>162</v>
      </c>
      <c r="N94" s="84" t="s">
        <v>163</v>
      </c>
      <c r="O94" s="84"/>
      <c r="P94" s="84"/>
      <c r="Q94" s="84"/>
      <c r="R94" s="84"/>
    </row>
    <row r="95" s="8" customFormat="true" ht="21" hidden="false" customHeight="false" outlineLevel="0" collapsed="false">
      <c r="M95" s="83" t="s">
        <v>164</v>
      </c>
      <c r="N95" s="84" t="s">
        <v>165</v>
      </c>
      <c r="O95" s="84"/>
      <c r="P95" s="84"/>
      <c r="Q95" s="84"/>
      <c r="R95" s="84"/>
    </row>
    <row r="96" s="8" customFormat="true" ht="21" hidden="false" customHeight="false" outlineLevel="0" collapsed="false">
      <c r="M96" s="9"/>
      <c r="N96" s="84" t="s">
        <v>166</v>
      </c>
      <c r="O96" s="84"/>
      <c r="P96" s="84"/>
      <c r="Q96" s="84"/>
      <c r="R96" s="84"/>
    </row>
    <row r="97" s="8" customFormat="true" ht="21" hidden="false" customHeight="false" outlineLevel="0" collapsed="false">
      <c r="M97" s="9"/>
      <c r="N97" s="9"/>
      <c r="O97" s="9"/>
      <c r="P97" s="9"/>
      <c r="Q97" s="9"/>
      <c r="R97" s="9"/>
    </row>
    <row r="98" s="8" customFormat="true" ht="21" hidden="false" customHeight="false" outlineLevel="0" collapsed="false">
      <c r="M98" s="9"/>
      <c r="N98" s="9"/>
      <c r="O98" s="9"/>
      <c r="P98" s="9"/>
      <c r="Q98" s="9"/>
      <c r="R98" s="9"/>
    </row>
    <row r="99" s="8" customFormat="true" ht="21" hidden="false" customHeight="false" outlineLevel="0" collapsed="false">
      <c r="M99" s="9"/>
      <c r="N99" s="9"/>
      <c r="O99" s="9"/>
      <c r="P99" s="9"/>
      <c r="Q99" s="9"/>
      <c r="R99" s="9"/>
    </row>
    <row r="100" s="8" customFormat="true" ht="21" hidden="false" customHeight="false" outlineLevel="0" collapsed="false">
      <c r="M100" s="9"/>
      <c r="N100" s="9"/>
      <c r="O100" s="9"/>
      <c r="P100" s="9"/>
      <c r="Q100" s="9"/>
      <c r="R100" s="9"/>
    </row>
    <row r="101" s="8" customFormat="true" ht="21" hidden="false" customHeight="false" outlineLevel="0" collapsed="false">
      <c r="M101" s="9"/>
      <c r="N101" s="9"/>
      <c r="O101" s="9"/>
      <c r="P101" s="9"/>
      <c r="Q101" s="9"/>
      <c r="R101" s="9"/>
    </row>
    <row r="102" s="8" customFormat="true" ht="21" hidden="false" customHeight="false" outlineLevel="0" collapsed="false">
      <c r="M102" s="9"/>
      <c r="N102" s="9"/>
      <c r="O102" s="9"/>
      <c r="P102" s="9"/>
      <c r="Q102" s="9"/>
      <c r="R102" s="9"/>
    </row>
    <row r="103" s="8" customFormat="true" ht="21" hidden="false" customHeight="false" outlineLevel="0" collapsed="false">
      <c r="M103" s="9"/>
      <c r="N103" s="9"/>
      <c r="O103" s="9"/>
      <c r="P103" s="9"/>
      <c r="Q103" s="9"/>
      <c r="R103" s="9"/>
    </row>
    <row r="104" s="8" customFormat="true" ht="21" hidden="false" customHeight="false" outlineLevel="0" collapsed="false">
      <c r="M104" s="9"/>
      <c r="N104" s="9"/>
      <c r="O104" s="9"/>
      <c r="P104" s="9"/>
      <c r="Q104" s="9"/>
      <c r="R104" s="9"/>
    </row>
    <row r="105" s="8" customFormat="true" ht="21" hidden="false" customHeight="false" outlineLevel="0" collapsed="false">
      <c r="M105" s="9"/>
      <c r="N105" s="9"/>
      <c r="O105" s="9"/>
      <c r="P105" s="9"/>
      <c r="Q105" s="9"/>
      <c r="R105" s="9"/>
    </row>
    <row r="106" s="8" customFormat="true" ht="21" hidden="false" customHeight="false" outlineLevel="0" collapsed="false">
      <c r="M106" s="9"/>
      <c r="N106" s="9"/>
      <c r="O106" s="9"/>
      <c r="P106" s="9"/>
      <c r="Q106" s="9"/>
      <c r="R106" s="9"/>
    </row>
    <row r="107" s="8" customFormat="true" ht="21" hidden="false" customHeight="false" outlineLevel="0" collapsed="false">
      <c r="M107" s="9"/>
      <c r="N107" s="9"/>
      <c r="O107" s="9"/>
      <c r="P107" s="9"/>
      <c r="Q107" s="9"/>
      <c r="R107" s="9"/>
    </row>
    <row r="108" s="8" customFormat="true" ht="21" hidden="false" customHeight="false" outlineLevel="0" collapsed="false">
      <c r="M108" s="9"/>
      <c r="N108" s="9"/>
      <c r="O108" s="9"/>
      <c r="P108" s="9"/>
      <c r="Q108" s="9"/>
      <c r="R108" s="9"/>
    </row>
    <row r="109" s="8" customFormat="true" ht="21" hidden="false" customHeight="false" outlineLevel="0" collapsed="false">
      <c r="M109" s="9"/>
      <c r="N109" s="9"/>
      <c r="O109" s="9"/>
      <c r="P109" s="9"/>
      <c r="Q109" s="9"/>
      <c r="R109" s="9"/>
    </row>
    <row r="110" s="8" customFormat="true" ht="21" hidden="false" customHeight="false" outlineLevel="0" collapsed="false">
      <c r="M110" s="9"/>
      <c r="N110" s="9"/>
      <c r="O110" s="9"/>
      <c r="P110" s="9"/>
      <c r="Q110" s="9"/>
      <c r="R110" s="9"/>
    </row>
    <row r="111" s="8" customFormat="true" ht="21" hidden="false" customHeight="false" outlineLevel="0" collapsed="false">
      <c r="M111" s="9"/>
      <c r="N111" s="9"/>
      <c r="O111" s="9"/>
      <c r="P111" s="9"/>
      <c r="Q111" s="9"/>
      <c r="R111" s="9"/>
    </row>
    <row r="112" s="8" customFormat="true" ht="21" hidden="false" customHeight="false" outlineLevel="0" collapsed="false">
      <c r="M112" s="9"/>
      <c r="N112" s="9"/>
      <c r="O112" s="9"/>
      <c r="P112" s="9"/>
      <c r="Q112" s="9"/>
      <c r="R112" s="9"/>
    </row>
    <row r="113" s="8" customFormat="true" ht="21" hidden="false" customHeight="false" outlineLevel="0" collapsed="false">
      <c r="M113" s="9"/>
      <c r="N113" s="9"/>
      <c r="O113" s="9"/>
      <c r="P113" s="9"/>
      <c r="Q113" s="9"/>
      <c r="R113" s="9"/>
    </row>
    <row r="114" s="8" customFormat="true" ht="21" hidden="false" customHeight="false" outlineLevel="0" collapsed="false">
      <c r="M114" s="9"/>
      <c r="N114" s="9"/>
      <c r="O114" s="9"/>
      <c r="P114" s="9"/>
      <c r="Q114" s="9"/>
      <c r="R114" s="9"/>
    </row>
    <row r="115" s="8" customFormat="true" ht="21" hidden="false" customHeight="false" outlineLevel="0" collapsed="false">
      <c r="M115" s="9"/>
      <c r="N115" s="9"/>
      <c r="O115" s="9"/>
      <c r="P115" s="9"/>
      <c r="Q115" s="9"/>
      <c r="R115" s="9"/>
    </row>
    <row r="116" s="8" customFormat="true" ht="21" hidden="false" customHeight="false" outlineLevel="0" collapsed="false">
      <c r="M116" s="9"/>
      <c r="N116" s="9"/>
      <c r="O116" s="9"/>
      <c r="P116" s="9"/>
      <c r="Q116" s="9"/>
      <c r="R116" s="9"/>
    </row>
    <row r="117" s="8" customFormat="true" ht="21" hidden="false" customHeight="false" outlineLevel="0" collapsed="false">
      <c r="M117" s="9"/>
      <c r="N117" s="9"/>
      <c r="O117" s="9"/>
      <c r="P117" s="9"/>
      <c r="Q117" s="9"/>
      <c r="R117" s="9"/>
    </row>
    <row r="118" s="8" customFormat="true" ht="21" hidden="false" customHeight="false" outlineLevel="0" collapsed="false">
      <c r="M118" s="9"/>
      <c r="N118" s="9"/>
      <c r="O118" s="9"/>
      <c r="P118" s="9"/>
      <c r="Q118" s="9"/>
      <c r="R118" s="9"/>
    </row>
    <row r="119" s="8" customFormat="true" ht="21" hidden="false" customHeight="false" outlineLevel="0" collapsed="false">
      <c r="M119" s="9"/>
      <c r="N119" s="9"/>
      <c r="O119" s="9"/>
      <c r="P119" s="9"/>
      <c r="Q119" s="9"/>
      <c r="R119" s="9"/>
    </row>
    <row r="120" s="8" customFormat="true" ht="21" hidden="false" customHeight="false" outlineLevel="0" collapsed="false">
      <c r="M120" s="9"/>
      <c r="N120" s="9"/>
      <c r="O120" s="9"/>
      <c r="P120" s="9"/>
      <c r="Q120" s="9"/>
      <c r="R120" s="9"/>
    </row>
    <row r="121" s="8" customFormat="true" ht="21" hidden="false" customHeight="false" outlineLevel="0" collapsed="false">
      <c r="M121" s="9"/>
      <c r="N121" s="9"/>
      <c r="O121" s="9"/>
      <c r="P121" s="9"/>
      <c r="Q121" s="9"/>
      <c r="R121" s="9"/>
    </row>
    <row r="122" s="8" customFormat="true" ht="21" hidden="false" customHeight="false" outlineLevel="0" collapsed="false">
      <c r="M122" s="9"/>
      <c r="N122" s="9"/>
      <c r="O122" s="9"/>
      <c r="P122" s="9"/>
      <c r="Q122" s="9"/>
      <c r="R122" s="9"/>
    </row>
    <row r="123" s="8" customFormat="true" ht="21" hidden="false" customHeight="false" outlineLevel="0" collapsed="false">
      <c r="M123" s="9"/>
      <c r="N123" s="9"/>
      <c r="O123" s="9"/>
      <c r="P123" s="9"/>
      <c r="Q123" s="9"/>
      <c r="R123" s="9"/>
    </row>
    <row r="124" s="8" customFormat="true" ht="21" hidden="false" customHeight="false" outlineLevel="0" collapsed="false">
      <c r="M124" s="9"/>
      <c r="N124" s="9"/>
      <c r="O124" s="9"/>
      <c r="P124" s="9"/>
      <c r="Q124" s="9"/>
      <c r="R124" s="9"/>
    </row>
    <row r="125" s="8" customFormat="true" ht="21" hidden="false" customHeight="false" outlineLevel="0" collapsed="false">
      <c r="M125" s="9"/>
      <c r="N125" s="9"/>
      <c r="O125" s="9"/>
      <c r="P125" s="9"/>
      <c r="Q125" s="9"/>
      <c r="R125" s="9"/>
    </row>
    <row r="126" s="8" customFormat="true" ht="21" hidden="false" customHeight="false" outlineLevel="0" collapsed="false">
      <c r="M126" s="9"/>
      <c r="N126" s="9"/>
      <c r="O126" s="9"/>
      <c r="P126" s="9"/>
      <c r="Q126" s="9"/>
      <c r="R126" s="9"/>
    </row>
    <row r="127" s="8" customFormat="true" ht="21" hidden="false" customHeight="false" outlineLevel="0" collapsed="false">
      <c r="M127" s="9"/>
      <c r="N127" s="9"/>
      <c r="O127" s="9"/>
      <c r="P127" s="9"/>
      <c r="Q127" s="9"/>
      <c r="R127" s="9"/>
    </row>
    <row r="128" customFormat="false" ht="21" hidden="false" customHeight="false" outlineLevel="0" collapsed="false">
      <c r="A128" s="8"/>
    </row>
  </sheetData>
  <mergeCells count="19">
    <mergeCell ref="B4:L4"/>
    <mergeCell ref="M4:R4"/>
    <mergeCell ref="C5:E5"/>
    <mergeCell ref="F5:H5"/>
    <mergeCell ref="I5:L5"/>
    <mergeCell ref="N5:Q5"/>
    <mergeCell ref="B36:L36"/>
    <mergeCell ref="M36:R36"/>
    <mergeCell ref="C37:E37"/>
    <mergeCell ref="F37:H37"/>
    <mergeCell ref="I37:L37"/>
    <mergeCell ref="N37:Q37"/>
    <mergeCell ref="B67:H67"/>
    <mergeCell ref="I67:L67"/>
    <mergeCell ref="M67:R67"/>
    <mergeCell ref="C68:E68"/>
    <mergeCell ref="F68:H68"/>
    <mergeCell ref="I68:L68"/>
    <mergeCell ref="N68:Q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2:00:09Z</dcterms:created>
  <dc:creator>uoser6</dc:creator>
  <dc:description/>
  <dc:language>en-US</dc:language>
  <cp:lastModifiedBy>uoser6</cp:lastModifiedBy>
  <dcterms:modified xsi:type="dcterms:W3CDTF">2005-08-19T22:00:52Z</dcterms:modified>
  <cp:revision>0</cp:revision>
  <dc:subject/>
  <dc:title/>
</cp:coreProperties>
</file>