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r>
      <rPr>
        <b val="true"/>
        <sz val="18"/>
        <rFont val="Arial"/>
        <family val="0"/>
        <charset val="22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4.3  </t>
    </r>
    <r>
      <rPr>
        <b val="true"/>
        <sz val="18"/>
        <rFont val="Arial"/>
        <family val="0"/>
        <charset val="222"/>
      </rPr>
      <t xml:space="preserve">จำนวนคู่สมรสที่กำลังใช้วิธีคุมกำเนิดจากสถานบริการ  ของโครงการวางแผนครอบครัวแห่งชาติ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2545</t>
    </r>
  </si>
  <si>
    <t xml:space="preserve">TABLE 4.3  NUMBER OF SPOUSES  USING FORMS OF CONTRACEPTIVE  METHODS UNDER NATIONAL FAMILY PLANNING  PROGRAM :  2002</t>
  </si>
  <si>
    <r>
      <rPr>
        <b val="true"/>
        <sz val="15"/>
        <rFont val="Arial"/>
        <family val="0"/>
        <charset val="222"/>
      </rPr>
      <t xml:space="preserve">วิธีการคุมกำเนิด  </t>
    </r>
    <r>
      <rPr>
        <b val="true"/>
        <sz val="15"/>
        <rFont val="Angsana New"/>
        <family val="1"/>
        <charset val="222"/>
      </rPr>
      <t xml:space="preserve">Contraceptive methods</t>
    </r>
  </si>
  <si>
    <t xml:space="preserve">สตรีสมรสใน</t>
  </si>
  <si>
    <t xml:space="preserve">อัตรา</t>
  </si>
  <si>
    <r>
      <rPr>
        <b val="true"/>
        <sz val="15"/>
        <rFont val="Arial"/>
        <family val="0"/>
        <charset val="222"/>
      </rPr>
      <t xml:space="preserve">อำเภอ </t>
    </r>
    <r>
      <rPr>
        <b val="true"/>
        <sz val="15"/>
        <rFont val="Angsana New"/>
        <family val="1"/>
        <charset val="222"/>
      </rPr>
      <t xml:space="preserve">/</t>
    </r>
  </si>
  <si>
    <t xml:space="preserve">ห่วงอนามัย</t>
  </si>
  <si>
    <t xml:space="preserve">ถุงยาง </t>
  </si>
  <si>
    <t xml:space="preserve">วัยเจริญพันธุ์</t>
  </si>
  <si>
    <t xml:space="preserve">คุมกำเนิด</t>
  </si>
  <si>
    <t xml:space="preserve">Amphoe / </t>
  </si>
  <si>
    <t xml:space="preserve">กิ่งอำเภอ</t>
  </si>
  <si>
    <t xml:space="preserve">รวม</t>
  </si>
  <si>
    <t xml:space="preserve">Intra uterine</t>
  </si>
  <si>
    <t xml:space="preserve">ยาเม็ด </t>
  </si>
  <si>
    <t xml:space="preserve">ทำหมันหญิง</t>
  </si>
  <si>
    <t xml:space="preserve">ทำหมันชาย</t>
  </si>
  <si>
    <t xml:space="preserve">ยาฉีด </t>
  </si>
  <si>
    <t xml:space="preserve">ยาฝัง </t>
  </si>
  <si>
    <t xml:space="preserve">อนามัย</t>
  </si>
  <si>
    <t xml:space="preserve">Currently married</t>
  </si>
  <si>
    <t xml:space="preserve">Percentage of</t>
  </si>
  <si>
    <t xml:space="preserve">King Ampho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 in </t>
  </si>
  <si>
    <t xml:space="preserve">Controceptive used</t>
  </si>
  <si>
    <t xml:space="preserve">reproductive ages</t>
  </si>
  <si>
    <t xml:space="preserve">(%)</t>
  </si>
  <si>
    <t xml:space="preserve">รวมยอด</t>
  </si>
  <si>
    <t xml:space="preserve">เมืองนครราชสีมา</t>
  </si>
  <si>
    <t xml:space="preserve">  Muang Nakhon Ratchasima</t>
  </si>
  <si>
    <t xml:space="preserve">ครบุรี</t>
  </si>
  <si>
    <t xml:space="preserve">   Khon Buri</t>
  </si>
  <si>
    <t xml:space="preserve">เสิงสาง</t>
  </si>
  <si>
    <t xml:space="preserve">   Soengsang</t>
  </si>
  <si>
    <t xml:space="preserve">คง</t>
  </si>
  <si>
    <t xml:space="preserve">   Khong</t>
  </si>
  <si>
    <t xml:space="preserve">บ้านเหลื่อม</t>
  </si>
  <si>
    <t xml:space="preserve">   Ban Luam</t>
  </si>
  <si>
    <t xml:space="preserve">จักราช</t>
  </si>
  <si>
    <t xml:space="preserve">   Chakkarat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t xml:space="preserve">ปักธงชัย</t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t xml:space="preserve">ชุมพวง</t>
  </si>
  <si>
    <t xml:space="preserve">   Chum  Phuang</t>
  </si>
  <si>
    <t xml:space="preserve">สูงเนิน</t>
  </si>
  <si>
    <t xml:space="preserve">   Sung Noen</t>
  </si>
  <si>
    <t xml:space="preserve">ขามทะเลสอ</t>
  </si>
  <si>
    <t xml:space="preserve">   Kham Thale So</t>
  </si>
  <si>
    <t xml:space="preserve">สีคิ้ว</t>
  </si>
  <si>
    <t xml:space="preserve">   Sikhiu</t>
  </si>
  <si>
    <t xml:space="preserve">ปากช่อง</t>
  </si>
  <si>
    <t xml:space="preserve">   Pak Chong</t>
  </si>
  <si>
    <t xml:space="preserve">หนองบุนมาก</t>
  </si>
  <si>
    <t xml:space="preserve">   Nong Bunnak 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t xml:space="preserve">วังน้ำเขียว</t>
  </si>
  <si>
    <t xml:space="preserve">-</t>
  </si>
  <si>
    <t xml:space="preserve">   Wang Nam Khieo</t>
  </si>
  <si>
    <t xml:space="preserve">กิ่งอำเภอเทพารักษ์</t>
  </si>
  <si>
    <t xml:space="preserve">   King  Amphoe  Tae Paruk</t>
  </si>
  <si>
    <t xml:space="preserve">กิ่งอำเภอเมืองยาง</t>
  </si>
  <si>
    <t xml:space="preserve">   King Amphoe Muang Yang</t>
  </si>
  <si>
    <t xml:space="preserve">กิ่งอำเภอพระทองคำ</t>
  </si>
  <si>
    <t xml:space="preserve">   King Amphoe Pha Thongkham</t>
  </si>
  <si>
    <t xml:space="preserve">กิ่งอำเภอลำทะเมนชัย</t>
  </si>
  <si>
    <t xml:space="preserve">   King Amphoe Lumtamainchai</t>
  </si>
  <si>
    <t xml:space="preserve">กิ่งอำเภอบัวลาย</t>
  </si>
  <si>
    <t xml:space="preserve">   King Amphoe BuaLai</t>
  </si>
  <si>
    <t xml:space="preserve">กิ่งอำเภอสีดา</t>
  </si>
  <si>
    <t xml:space="preserve">   King Amphoe Si Da</t>
  </si>
  <si>
    <t xml:space="preserve">เฉลิมพระเกียรติ</t>
  </si>
  <si>
    <t xml:space="preserve">   Cha Larm Prageat  </t>
  </si>
  <si>
    <r>
      <rPr>
        <b val="true"/>
        <sz val="16"/>
        <rFont val="Arial"/>
        <family val="0"/>
        <charset val="222"/>
      </rPr>
      <t xml:space="preserve">              ที่มา 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สาธารณสุขจังหวัดนครราชสีมา</t>
    </r>
  </si>
  <si>
    <t xml:space="preserve">        Source  :  Nakhon Ratchasima Provincial Health Office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_-;\-* #,##0.00_-;_-* \-??_-;_-@_-"/>
    <numFmt numFmtId="169" formatCode="#,##0_ ;\-#,##0\ 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6"/>
      <name val="Arial"/>
      <family val="0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9" min="7" style="1" width="9.85"/>
    <col collapsed="false" customWidth="true" hidden="false" outlineLevel="0" max="10" min="10" style="1" width="16.7"/>
    <col collapsed="false" customWidth="true" hidden="false" outlineLevel="0" max="11" min="11" style="1" width="17.56"/>
    <col collapsed="false" customWidth="true" hidden="false" outlineLevel="0" max="12" min="12" style="1" width="28.41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2" customFormat="true" ht="26.25" hidden="false" customHeight="false" outlineLevel="0" collapsed="false">
      <c r="A1" s="2" t="s">
        <v>0</v>
      </c>
      <c r="M1" s="3" t="n">
        <v>66</v>
      </c>
    </row>
    <row r="2" s="4" customFormat="true" ht="24.75" hidden="false" customHeight="true" outlineLevel="0" collapsed="false">
      <c r="A2" s="4" t="s">
        <v>1</v>
      </c>
      <c r="M2" s="3"/>
    </row>
    <row r="3" customFormat="false" ht="9" hidden="false" customHeight="true" outlineLevel="0" collapsed="false">
      <c r="M3" s="3"/>
    </row>
    <row r="4" s="9" customFormat="true" ht="21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7" t="s">
        <v>3</v>
      </c>
      <c r="K4" s="7" t="s">
        <v>4</v>
      </c>
      <c r="L4" s="8"/>
      <c r="M4" s="3"/>
    </row>
    <row r="5" s="9" customFormat="true" ht="21.75" hidden="false" customHeight="false" outlineLevel="0" collapsed="false">
      <c r="A5" s="10" t="s">
        <v>5</v>
      </c>
      <c r="C5" s="11" t="s">
        <v>6</v>
      </c>
      <c r="D5" s="12"/>
      <c r="E5" s="12"/>
      <c r="F5" s="12"/>
      <c r="G5" s="12"/>
      <c r="H5" s="12"/>
      <c r="I5" s="7" t="s">
        <v>7</v>
      </c>
      <c r="J5" s="13" t="s">
        <v>8</v>
      </c>
      <c r="K5" s="13" t="s">
        <v>9</v>
      </c>
      <c r="L5" s="14" t="s">
        <v>10</v>
      </c>
      <c r="M5" s="3"/>
    </row>
    <row r="6" s="9" customFormat="true" ht="21.75" hidden="false" customHeight="false" outlineLevel="0" collapsed="false">
      <c r="A6" s="10" t="s">
        <v>11</v>
      </c>
      <c r="B6" s="15" t="s">
        <v>12</v>
      </c>
      <c r="C6" s="16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7" t="s">
        <v>19</v>
      </c>
      <c r="J6" s="16" t="s">
        <v>20</v>
      </c>
      <c r="K6" s="16" t="s">
        <v>21</v>
      </c>
      <c r="L6" s="14" t="s">
        <v>22</v>
      </c>
      <c r="M6" s="3"/>
    </row>
    <row r="7" s="9" customFormat="true" ht="21.75" hidden="false" customHeight="false" outlineLevel="0" collapsed="false">
      <c r="A7" s="10"/>
      <c r="B7" s="14" t="s">
        <v>23</v>
      </c>
      <c r="C7" s="16" t="s">
        <v>24</v>
      </c>
      <c r="D7" s="16" t="s">
        <v>25</v>
      </c>
      <c r="E7" s="16" t="s">
        <v>26</v>
      </c>
      <c r="F7" s="16" t="s">
        <v>27</v>
      </c>
      <c r="G7" s="16" t="s">
        <v>28</v>
      </c>
      <c r="H7" s="16" t="s">
        <v>29</v>
      </c>
      <c r="I7" s="16" t="s">
        <v>30</v>
      </c>
      <c r="J7" s="16" t="s">
        <v>31</v>
      </c>
      <c r="K7" s="16" t="s">
        <v>32</v>
      </c>
      <c r="L7" s="14"/>
      <c r="M7" s="3"/>
    </row>
    <row r="8" s="9" customFormat="true" ht="21.75" hidden="false" customHeight="false" outlineLevel="0" collapsed="false">
      <c r="A8" s="18"/>
      <c r="B8" s="19"/>
      <c r="C8" s="20"/>
      <c r="D8" s="21"/>
      <c r="E8" s="21"/>
      <c r="F8" s="21"/>
      <c r="G8" s="21"/>
      <c r="H8" s="21"/>
      <c r="I8" s="21"/>
      <c r="J8" s="21" t="s">
        <v>33</v>
      </c>
      <c r="K8" s="21" t="s">
        <v>34</v>
      </c>
      <c r="L8" s="19"/>
      <c r="M8" s="3"/>
    </row>
    <row r="9" s="25" customFormat="true" ht="23.1" hidden="false" customHeight="true" outlineLevel="0" collapsed="false">
      <c r="A9" s="22" t="s">
        <v>35</v>
      </c>
      <c r="B9" s="23" t="n">
        <f aca="false">SUM(B10:B49)</f>
        <v>253262</v>
      </c>
      <c r="C9" s="23" t="n">
        <f aca="false">SUM(C10:C49)</f>
        <v>11914</v>
      </c>
      <c r="D9" s="23" t="n">
        <f aca="false">SUM(D10:D49)</f>
        <v>99387</v>
      </c>
      <c r="E9" s="23" t="n">
        <f aca="false">SUM(E10:E49)</f>
        <v>48017</v>
      </c>
      <c r="F9" s="23" t="n">
        <f aca="false">SUM(F10:F49)</f>
        <v>3826</v>
      </c>
      <c r="G9" s="23" t="n">
        <f aca="false">SUM(G10:G49)</f>
        <v>79787</v>
      </c>
      <c r="H9" s="23" t="n">
        <f aca="false">SUM(H10:H49)</f>
        <v>5071</v>
      </c>
      <c r="I9" s="23" t="n">
        <f aca="false">SUM(I10:I49)</f>
        <v>5260</v>
      </c>
      <c r="J9" s="23" t="n">
        <f aca="false">SUM(J10:J49)</f>
        <v>290848</v>
      </c>
      <c r="K9" s="23" t="n">
        <v>87.08</v>
      </c>
      <c r="L9" s="24" t="s">
        <v>23</v>
      </c>
      <c r="M9" s="3"/>
    </row>
    <row r="10" s="30" customFormat="true" ht="23.1" hidden="false" customHeight="true" outlineLevel="0" collapsed="false">
      <c r="A10" s="26" t="s">
        <v>36</v>
      </c>
      <c r="B10" s="27" t="n">
        <v>15696</v>
      </c>
      <c r="C10" s="27" t="n">
        <v>421</v>
      </c>
      <c r="D10" s="27" t="n">
        <v>7108</v>
      </c>
      <c r="E10" s="27" t="n">
        <v>2857</v>
      </c>
      <c r="F10" s="27" t="n">
        <v>179</v>
      </c>
      <c r="G10" s="27" t="n">
        <v>4802</v>
      </c>
      <c r="H10" s="27" t="n">
        <v>47</v>
      </c>
      <c r="I10" s="27" t="n">
        <v>282</v>
      </c>
      <c r="J10" s="27" t="n">
        <v>20799</v>
      </c>
      <c r="K10" s="28" t="n">
        <v>75.47</v>
      </c>
      <c r="L10" s="29" t="s">
        <v>37</v>
      </c>
      <c r="M10" s="3"/>
    </row>
    <row r="11" s="30" customFormat="true" ht="23.1" hidden="false" customHeight="true" outlineLevel="0" collapsed="false">
      <c r="A11" s="31" t="s">
        <v>38</v>
      </c>
      <c r="B11" s="27" t="n">
        <v>12652</v>
      </c>
      <c r="C11" s="27" t="n">
        <v>849</v>
      </c>
      <c r="D11" s="27" t="n">
        <v>4440</v>
      </c>
      <c r="E11" s="27" t="n">
        <v>1155</v>
      </c>
      <c r="F11" s="27" t="n">
        <v>207</v>
      </c>
      <c r="G11" s="27" t="n">
        <v>3924</v>
      </c>
      <c r="H11" s="27" t="n">
        <v>772</v>
      </c>
      <c r="I11" s="27" t="n">
        <v>1305</v>
      </c>
      <c r="J11" s="27" t="n">
        <v>13935</v>
      </c>
      <c r="K11" s="32" t="n">
        <v>90.79</v>
      </c>
      <c r="L11" s="29" t="s">
        <v>39</v>
      </c>
      <c r="M11" s="3"/>
    </row>
    <row r="12" s="30" customFormat="true" ht="23.1" hidden="false" customHeight="true" outlineLevel="0" collapsed="false">
      <c r="A12" s="31" t="s">
        <v>40</v>
      </c>
      <c r="B12" s="33" t="n">
        <v>10016</v>
      </c>
      <c r="C12" s="27" t="n">
        <v>131</v>
      </c>
      <c r="D12" s="27" t="n">
        <v>3549</v>
      </c>
      <c r="E12" s="27" t="n">
        <v>1510</v>
      </c>
      <c r="F12" s="27" t="n">
        <v>145</v>
      </c>
      <c r="G12" s="27" t="n">
        <v>4482</v>
      </c>
      <c r="H12" s="27" t="n">
        <v>78</v>
      </c>
      <c r="I12" s="27" t="n">
        <v>121</v>
      </c>
      <c r="J12" s="27" t="n">
        <v>10658</v>
      </c>
      <c r="K12" s="34" t="n">
        <v>93.98</v>
      </c>
      <c r="L12" s="29" t="s">
        <v>41</v>
      </c>
      <c r="M12" s="3"/>
    </row>
    <row r="13" s="30" customFormat="true" ht="23.1" hidden="false" customHeight="true" outlineLevel="0" collapsed="false">
      <c r="A13" s="31" t="s">
        <v>42</v>
      </c>
      <c r="B13" s="27" t="n">
        <v>5527</v>
      </c>
      <c r="C13" s="27" t="n">
        <v>267</v>
      </c>
      <c r="D13" s="27" t="n">
        <v>2002</v>
      </c>
      <c r="E13" s="27" t="n">
        <v>944</v>
      </c>
      <c r="F13" s="27" t="n">
        <v>94</v>
      </c>
      <c r="G13" s="27" t="n">
        <v>1978</v>
      </c>
      <c r="H13" s="27" t="n">
        <v>101</v>
      </c>
      <c r="I13" s="27" t="n">
        <v>141</v>
      </c>
      <c r="J13" s="27" t="n">
        <v>6209</v>
      </c>
      <c r="K13" s="32" t="n">
        <v>89.02</v>
      </c>
      <c r="L13" s="30" t="s">
        <v>43</v>
      </c>
      <c r="M13" s="3"/>
    </row>
    <row r="14" s="30" customFormat="true" ht="23.1" hidden="false" customHeight="true" outlineLevel="0" collapsed="false">
      <c r="A14" s="31" t="s">
        <v>44</v>
      </c>
      <c r="B14" s="27" t="n">
        <v>2326</v>
      </c>
      <c r="C14" s="27" t="n">
        <v>125</v>
      </c>
      <c r="D14" s="27" t="n">
        <v>854</v>
      </c>
      <c r="E14" s="27" t="n">
        <v>211</v>
      </c>
      <c r="F14" s="27" t="n">
        <v>9</v>
      </c>
      <c r="G14" s="27" t="n">
        <v>1042</v>
      </c>
      <c r="H14" s="27" t="n">
        <v>37</v>
      </c>
      <c r="I14" s="27" t="n">
        <v>48</v>
      </c>
      <c r="J14" s="27" t="n">
        <v>2439</v>
      </c>
      <c r="K14" s="32" t="n">
        <v>95.37</v>
      </c>
      <c r="L14" s="29" t="s">
        <v>45</v>
      </c>
      <c r="M14" s="3"/>
    </row>
    <row r="15" s="30" customFormat="true" ht="23.1" hidden="false" customHeight="true" outlineLevel="0" collapsed="false">
      <c r="A15" s="31" t="s">
        <v>46</v>
      </c>
      <c r="B15" s="27" t="n">
        <v>8069</v>
      </c>
      <c r="C15" s="27" t="n">
        <v>1177</v>
      </c>
      <c r="D15" s="27" t="n">
        <v>2562</v>
      </c>
      <c r="E15" s="27" t="n">
        <v>1326</v>
      </c>
      <c r="F15" s="27" t="n">
        <v>111</v>
      </c>
      <c r="G15" s="27" t="n">
        <v>2352</v>
      </c>
      <c r="H15" s="27" t="n">
        <v>505</v>
      </c>
      <c r="I15" s="27" t="n">
        <v>36</v>
      </c>
      <c r="J15" s="27" t="n">
        <v>8843</v>
      </c>
      <c r="K15" s="32" t="n">
        <v>91.25</v>
      </c>
      <c r="L15" s="29" t="s">
        <v>47</v>
      </c>
      <c r="M15" s="3"/>
    </row>
    <row r="16" s="30" customFormat="true" ht="23.1" hidden="false" customHeight="true" outlineLevel="0" collapsed="false">
      <c r="A16" s="31" t="s">
        <v>48</v>
      </c>
      <c r="B16" s="27" t="n">
        <v>8160</v>
      </c>
      <c r="C16" s="27" t="n">
        <v>90</v>
      </c>
      <c r="D16" s="27" t="n">
        <v>3820</v>
      </c>
      <c r="E16" s="27" t="n">
        <v>1212</v>
      </c>
      <c r="F16" s="27" t="n">
        <v>78</v>
      </c>
      <c r="G16" s="27" t="n">
        <v>2748</v>
      </c>
      <c r="H16" s="27" t="n">
        <v>65</v>
      </c>
      <c r="I16" s="27" t="n">
        <v>147</v>
      </c>
      <c r="J16" s="27" t="n">
        <v>9347</v>
      </c>
      <c r="K16" s="32" t="n">
        <v>87.3</v>
      </c>
      <c r="L16" s="29" t="s">
        <v>49</v>
      </c>
      <c r="M16" s="3"/>
    </row>
    <row r="17" s="30" customFormat="true" ht="23.1" hidden="false" customHeight="true" outlineLevel="0" collapsed="false">
      <c r="A17" s="31" t="s">
        <v>50</v>
      </c>
      <c r="B17" s="27" t="n">
        <v>14631</v>
      </c>
      <c r="C17" s="27" t="n">
        <v>486</v>
      </c>
      <c r="D17" s="27" t="n">
        <v>5662</v>
      </c>
      <c r="E17" s="27" t="n">
        <v>2101</v>
      </c>
      <c r="F17" s="27" t="n">
        <v>360</v>
      </c>
      <c r="G17" s="27" t="n">
        <v>5647</v>
      </c>
      <c r="H17" s="27" t="n">
        <v>216</v>
      </c>
      <c r="I17" s="27" t="n">
        <v>159</v>
      </c>
      <c r="J17" s="27" t="n">
        <v>17010</v>
      </c>
      <c r="K17" s="32" t="n">
        <v>86.01</v>
      </c>
      <c r="L17" s="29" t="s">
        <v>51</v>
      </c>
      <c r="M17" s="3"/>
    </row>
    <row r="18" s="30" customFormat="true" ht="23.1" hidden="false" customHeight="true" outlineLevel="0" collapsed="false">
      <c r="A18" s="31" t="s">
        <v>52</v>
      </c>
      <c r="B18" s="27" t="n">
        <v>5876</v>
      </c>
      <c r="C18" s="27" t="n">
        <v>305</v>
      </c>
      <c r="D18" s="27" t="n">
        <v>2434</v>
      </c>
      <c r="E18" s="27" t="n">
        <v>765</v>
      </c>
      <c r="F18" s="27" t="n">
        <v>76</v>
      </c>
      <c r="G18" s="27" t="n">
        <v>2254</v>
      </c>
      <c r="H18" s="27" t="n">
        <v>14</v>
      </c>
      <c r="I18" s="27" t="n">
        <v>28</v>
      </c>
      <c r="J18" s="27" t="n">
        <v>6565</v>
      </c>
      <c r="K18" s="32" t="n">
        <v>89.5</v>
      </c>
      <c r="L18" s="29" t="s">
        <v>53</v>
      </c>
      <c r="M18" s="3"/>
    </row>
    <row r="19" s="30" customFormat="true" ht="23.1" hidden="false" customHeight="true" outlineLevel="0" collapsed="false">
      <c r="A19" s="31" t="s">
        <v>54</v>
      </c>
      <c r="B19" s="27" t="n">
        <v>10881</v>
      </c>
      <c r="C19" s="27" t="n">
        <v>265</v>
      </c>
      <c r="D19" s="27" t="n">
        <v>5217</v>
      </c>
      <c r="E19" s="27" t="n">
        <v>1148</v>
      </c>
      <c r="F19" s="27" t="n">
        <v>219</v>
      </c>
      <c r="G19" s="27" t="n">
        <v>3415</v>
      </c>
      <c r="H19" s="27" t="n">
        <v>156</v>
      </c>
      <c r="I19" s="27" t="n">
        <v>461</v>
      </c>
      <c r="J19" s="27" t="n">
        <v>11625</v>
      </c>
      <c r="K19" s="32" t="n">
        <v>93.6</v>
      </c>
      <c r="L19" s="29" t="s">
        <v>55</v>
      </c>
      <c r="M19" s="3"/>
    </row>
    <row r="20" s="30" customFormat="true" ht="23.1" hidden="false" customHeight="true" outlineLevel="0" collapsed="false">
      <c r="A20" s="31" t="s">
        <v>56</v>
      </c>
      <c r="B20" s="27" t="n">
        <v>3945</v>
      </c>
      <c r="C20" s="27" t="n">
        <v>203</v>
      </c>
      <c r="D20" s="27" t="n">
        <v>1327</v>
      </c>
      <c r="E20" s="27" t="n">
        <v>574</v>
      </c>
      <c r="F20" s="27" t="n">
        <v>89</v>
      </c>
      <c r="G20" s="27" t="n">
        <v>1607</v>
      </c>
      <c r="H20" s="27" t="n">
        <v>85</v>
      </c>
      <c r="I20" s="27" t="n">
        <v>60</v>
      </c>
      <c r="J20" s="27" t="n">
        <v>4398</v>
      </c>
      <c r="K20" s="32" t="n">
        <v>89.7</v>
      </c>
      <c r="L20" s="29" t="s">
        <v>57</v>
      </c>
      <c r="M20" s="3"/>
    </row>
    <row r="21" s="30" customFormat="true" ht="23.1" hidden="false" customHeight="true" outlineLevel="0" collapsed="false">
      <c r="A21" s="31" t="s">
        <v>58</v>
      </c>
      <c r="B21" s="27" t="n">
        <v>6224</v>
      </c>
      <c r="C21" s="27" t="n">
        <v>529</v>
      </c>
      <c r="D21" s="27" t="n">
        <v>2378</v>
      </c>
      <c r="E21" s="27" t="n">
        <v>1451</v>
      </c>
      <c r="F21" s="27" t="n">
        <v>56</v>
      </c>
      <c r="G21" s="27" t="n">
        <v>1765</v>
      </c>
      <c r="H21" s="27" t="n">
        <v>5</v>
      </c>
      <c r="I21" s="27" t="n">
        <v>40</v>
      </c>
      <c r="J21" s="27" t="n">
        <v>6818</v>
      </c>
      <c r="K21" s="32" t="n">
        <v>91.29</v>
      </c>
      <c r="L21" s="29" t="s">
        <v>59</v>
      </c>
      <c r="M21" s="3"/>
    </row>
    <row r="22" s="30" customFormat="true" ht="23.1" hidden="false" customHeight="true" outlineLevel="0" collapsed="false">
      <c r="A22" s="31" t="s">
        <v>60</v>
      </c>
      <c r="B22" s="33" t="n">
        <v>8334</v>
      </c>
      <c r="C22" s="27" t="n">
        <v>586</v>
      </c>
      <c r="D22" s="27" t="n">
        <v>2909</v>
      </c>
      <c r="E22" s="27" t="n">
        <v>2381</v>
      </c>
      <c r="F22" s="27" t="n">
        <v>153</v>
      </c>
      <c r="G22" s="27" t="n">
        <v>2139</v>
      </c>
      <c r="H22" s="27" t="n">
        <v>95</v>
      </c>
      <c r="I22" s="27" t="n">
        <v>71</v>
      </c>
      <c r="J22" s="27" t="n">
        <v>9567</v>
      </c>
      <c r="K22" s="34" t="n">
        <v>87.11</v>
      </c>
      <c r="L22" s="29" t="s">
        <v>61</v>
      </c>
      <c r="M22" s="3"/>
    </row>
    <row r="23" s="30" customFormat="true" ht="23.1" hidden="false" customHeight="true" outlineLevel="0" collapsed="false">
      <c r="A23" s="31" t="s">
        <v>62</v>
      </c>
      <c r="B23" s="33" t="n">
        <v>11917</v>
      </c>
      <c r="C23" s="27" t="n">
        <v>167</v>
      </c>
      <c r="D23" s="27" t="n">
        <v>5947</v>
      </c>
      <c r="E23" s="27" t="n">
        <v>1313</v>
      </c>
      <c r="F23" s="27" t="n">
        <v>219</v>
      </c>
      <c r="G23" s="27" t="n">
        <v>3741</v>
      </c>
      <c r="H23" s="27" t="n">
        <v>300</v>
      </c>
      <c r="I23" s="27" t="n">
        <v>230</v>
      </c>
      <c r="J23" s="27" t="n">
        <v>12883</v>
      </c>
      <c r="K23" s="34" t="n">
        <v>92.5</v>
      </c>
      <c r="L23" s="29" t="s">
        <v>63</v>
      </c>
      <c r="M23" s="3"/>
    </row>
    <row r="24" s="30" customFormat="true" ht="23.1" hidden="false" customHeight="true" outlineLevel="0" collapsed="false">
      <c r="A24" s="31" t="s">
        <v>64</v>
      </c>
      <c r="B24" s="33" t="n">
        <v>14322</v>
      </c>
      <c r="C24" s="27" t="n">
        <v>446</v>
      </c>
      <c r="D24" s="27" t="n">
        <v>5178</v>
      </c>
      <c r="E24" s="27" t="n">
        <v>4319</v>
      </c>
      <c r="F24" s="27" t="n">
        <v>112</v>
      </c>
      <c r="G24" s="27" t="n">
        <v>4111</v>
      </c>
      <c r="H24" s="27" t="n">
        <v>73</v>
      </c>
      <c r="I24" s="27" t="n">
        <v>83</v>
      </c>
      <c r="J24" s="27" t="n">
        <v>16341</v>
      </c>
      <c r="K24" s="34" t="n">
        <v>87.64</v>
      </c>
      <c r="L24" s="29" t="s">
        <v>65</v>
      </c>
      <c r="M24" s="3"/>
    </row>
    <row r="25" s="30" customFormat="true" ht="23.1" hidden="false" customHeight="true" outlineLevel="0" collapsed="false">
      <c r="A25" s="31" t="s">
        <v>66</v>
      </c>
      <c r="B25" s="33" t="n">
        <v>8994</v>
      </c>
      <c r="C25" s="27" t="n">
        <v>200</v>
      </c>
      <c r="D25" s="27" t="n">
        <v>3972</v>
      </c>
      <c r="E25" s="27" t="n">
        <v>1823</v>
      </c>
      <c r="F25" s="27" t="n">
        <v>97</v>
      </c>
      <c r="G25" s="27" t="n">
        <v>2728</v>
      </c>
      <c r="H25" s="27" t="n">
        <v>112</v>
      </c>
      <c r="I25" s="27" t="n">
        <v>62</v>
      </c>
      <c r="J25" s="27" t="n">
        <v>10343</v>
      </c>
      <c r="K25" s="34" t="n">
        <v>86.96</v>
      </c>
      <c r="L25" s="29" t="s">
        <v>67</v>
      </c>
      <c r="M25" s="3"/>
    </row>
    <row r="26" s="30" customFormat="true" ht="23.1" hidden="false" customHeight="true" outlineLevel="0" collapsed="false">
      <c r="A26" s="31" t="s">
        <v>68</v>
      </c>
      <c r="B26" s="27" t="n">
        <v>7899</v>
      </c>
      <c r="C26" s="27" t="n">
        <v>476</v>
      </c>
      <c r="D26" s="27" t="n">
        <v>2711</v>
      </c>
      <c r="E26" s="27" t="n">
        <v>2039</v>
      </c>
      <c r="F26" s="27" t="n">
        <v>136</v>
      </c>
      <c r="G26" s="27" t="n">
        <v>2203</v>
      </c>
      <c r="H26" s="27" t="n">
        <v>143</v>
      </c>
      <c r="I26" s="27" t="n">
        <v>191</v>
      </c>
      <c r="J26" s="27" t="n">
        <v>9346</v>
      </c>
      <c r="K26" s="32" t="n">
        <v>84.52</v>
      </c>
      <c r="L26" s="29" t="s">
        <v>69</v>
      </c>
      <c r="M26" s="3"/>
    </row>
    <row r="27" s="30" customFormat="true" ht="23.1" hidden="false" customHeight="true" outlineLevel="0" collapsed="false">
      <c r="A27" s="31" t="s">
        <v>70</v>
      </c>
      <c r="B27" s="33" t="n">
        <v>8045</v>
      </c>
      <c r="C27" s="27" t="n">
        <v>772</v>
      </c>
      <c r="D27" s="27" t="n">
        <v>2755</v>
      </c>
      <c r="E27" s="27" t="n">
        <v>2039</v>
      </c>
      <c r="F27" s="27" t="n">
        <v>242</v>
      </c>
      <c r="G27" s="27" t="n">
        <v>1848</v>
      </c>
      <c r="H27" s="27" t="n">
        <v>282</v>
      </c>
      <c r="I27" s="27" t="n">
        <v>107</v>
      </c>
      <c r="J27" s="27" t="n">
        <v>9346</v>
      </c>
      <c r="K27" s="34" t="n">
        <v>86.08</v>
      </c>
      <c r="L27" s="29" t="s">
        <v>71</v>
      </c>
      <c r="M27" s="3"/>
    </row>
    <row r="28" s="30" customFormat="true" ht="23.1" hidden="false" customHeight="true" outlineLevel="0" collapsed="false">
      <c r="A28" s="31" t="s">
        <v>72</v>
      </c>
      <c r="B28" s="27" t="n">
        <v>2990</v>
      </c>
      <c r="C28" s="27" t="n">
        <v>54</v>
      </c>
      <c r="D28" s="27" t="n">
        <v>1124</v>
      </c>
      <c r="E28" s="27" t="n">
        <v>732</v>
      </c>
      <c r="F28" s="27" t="n">
        <v>29</v>
      </c>
      <c r="G28" s="27" t="n">
        <v>1004</v>
      </c>
      <c r="H28" s="27" t="n">
        <v>35</v>
      </c>
      <c r="I28" s="27" t="n">
        <v>12</v>
      </c>
      <c r="J28" s="27" t="n">
        <v>3329</v>
      </c>
      <c r="K28" s="32" t="n">
        <v>89.82</v>
      </c>
      <c r="L28" s="29" t="s">
        <v>73</v>
      </c>
      <c r="M28" s="3"/>
    </row>
    <row r="29" s="2" customFormat="true" ht="26.25" hidden="false" customHeight="false" outlineLevel="0" collapsed="false">
      <c r="A29" s="2" t="s">
        <v>0</v>
      </c>
      <c r="M29" s="3" t="n">
        <v>67</v>
      </c>
    </row>
    <row r="30" s="4" customFormat="true" ht="24.75" hidden="false" customHeight="true" outlineLevel="0" collapsed="false">
      <c r="A30" s="4" t="s">
        <v>1</v>
      </c>
      <c r="M30" s="3"/>
    </row>
    <row r="31" customFormat="false" ht="9" hidden="false" customHeight="true" outlineLevel="0" collapsed="false">
      <c r="M31" s="3"/>
    </row>
    <row r="32" s="9" customFormat="true" ht="21.75" hidden="false" customHeight="false" outlineLevel="0" collapsed="false">
      <c r="A32" s="5"/>
      <c r="B32" s="6" t="s">
        <v>2</v>
      </c>
      <c r="C32" s="6"/>
      <c r="D32" s="6"/>
      <c r="E32" s="6"/>
      <c r="F32" s="6"/>
      <c r="G32" s="6"/>
      <c r="H32" s="6"/>
      <c r="I32" s="6"/>
      <c r="J32" s="7" t="s">
        <v>3</v>
      </c>
      <c r="K32" s="7" t="s">
        <v>4</v>
      </c>
      <c r="L32" s="8"/>
      <c r="M32" s="3"/>
    </row>
    <row r="33" s="9" customFormat="true" ht="21.75" hidden="false" customHeight="false" outlineLevel="0" collapsed="false">
      <c r="A33" s="10" t="s">
        <v>5</v>
      </c>
      <c r="C33" s="11" t="s">
        <v>6</v>
      </c>
      <c r="D33" s="12"/>
      <c r="E33" s="12"/>
      <c r="F33" s="12"/>
      <c r="G33" s="12"/>
      <c r="H33" s="12"/>
      <c r="I33" s="7" t="s">
        <v>7</v>
      </c>
      <c r="J33" s="13" t="s">
        <v>8</v>
      </c>
      <c r="K33" s="13" t="s">
        <v>9</v>
      </c>
      <c r="L33" s="14" t="s">
        <v>10</v>
      </c>
      <c r="M33" s="3"/>
    </row>
    <row r="34" s="9" customFormat="true" ht="21.75" hidden="false" customHeight="false" outlineLevel="0" collapsed="false">
      <c r="A34" s="10" t="s">
        <v>11</v>
      </c>
      <c r="B34" s="15" t="s">
        <v>12</v>
      </c>
      <c r="C34" s="16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7" t="s">
        <v>19</v>
      </c>
      <c r="J34" s="16" t="s">
        <v>20</v>
      </c>
      <c r="K34" s="16" t="s">
        <v>21</v>
      </c>
      <c r="L34" s="14" t="s">
        <v>22</v>
      </c>
      <c r="M34" s="3"/>
    </row>
    <row r="35" s="9" customFormat="true" ht="21.75" hidden="false" customHeight="false" outlineLevel="0" collapsed="false">
      <c r="A35" s="10"/>
      <c r="B35" s="14" t="s">
        <v>23</v>
      </c>
      <c r="C35" s="16" t="s">
        <v>24</v>
      </c>
      <c r="D35" s="16" t="s">
        <v>25</v>
      </c>
      <c r="E35" s="16" t="s">
        <v>26</v>
      </c>
      <c r="F35" s="16" t="s">
        <v>27</v>
      </c>
      <c r="G35" s="16" t="s">
        <v>28</v>
      </c>
      <c r="H35" s="16" t="s">
        <v>29</v>
      </c>
      <c r="I35" s="16" t="s">
        <v>30</v>
      </c>
      <c r="J35" s="16" t="s">
        <v>31</v>
      </c>
      <c r="K35" s="16" t="s">
        <v>32</v>
      </c>
      <c r="L35" s="14"/>
      <c r="M35" s="3"/>
    </row>
    <row r="36" s="9" customFormat="true" ht="21.75" hidden="false" customHeight="false" outlineLevel="0" collapsed="false">
      <c r="A36" s="18"/>
      <c r="B36" s="19"/>
      <c r="C36" s="20"/>
      <c r="D36" s="21"/>
      <c r="E36" s="21"/>
      <c r="F36" s="21"/>
      <c r="G36" s="21"/>
      <c r="H36" s="21"/>
      <c r="I36" s="21"/>
      <c r="J36" s="21" t="s">
        <v>33</v>
      </c>
      <c r="K36" s="21" t="s">
        <v>34</v>
      </c>
      <c r="L36" s="19"/>
      <c r="M36" s="3"/>
    </row>
    <row r="37" s="30" customFormat="true" ht="23.1" hidden="false" customHeight="true" outlineLevel="0" collapsed="false">
      <c r="A37" s="31" t="s">
        <v>74</v>
      </c>
      <c r="B37" s="33" t="n">
        <v>12164</v>
      </c>
      <c r="C37" s="27" t="n">
        <v>663</v>
      </c>
      <c r="D37" s="27" t="n">
        <v>5006</v>
      </c>
      <c r="E37" s="27" t="n">
        <v>3083</v>
      </c>
      <c r="F37" s="27" t="n">
        <v>208</v>
      </c>
      <c r="G37" s="27" t="n">
        <v>2999</v>
      </c>
      <c r="H37" s="27" t="n">
        <v>70</v>
      </c>
      <c r="I37" s="27" t="n">
        <v>135</v>
      </c>
      <c r="J37" s="27" t="n">
        <v>13461</v>
      </c>
      <c r="K37" s="34" t="n">
        <v>90.36</v>
      </c>
      <c r="L37" s="29" t="s">
        <v>75</v>
      </c>
      <c r="M37" s="3"/>
    </row>
    <row r="38" s="36" customFormat="true" ht="23.1" hidden="false" customHeight="true" outlineLevel="0" collapsed="false">
      <c r="A38" s="31" t="s">
        <v>76</v>
      </c>
      <c r="B38" s="33" t="n">
        <v>14627</v>
      </c>
      <c r="C38" s="35" t="n">
        <v>604</v>
      </c>
      <c r="D38" s="35" t="n">
        <v>5514</v>
      </c>
      <c r="E38" s="35" t="n">
        <v>2661</v>
      </c>
      <c r="F38" s="35" t="n">
        <v>309</v>
      </c>
      <c r="G38" s="35" t="n">
        <v>4731</v>
      </c>
      <c r="H38" s="35" t="n">
        <v>518</v>
      </c>
      <c r="I38" s="35" t="n">
        <v>290</v>
      </c>
      <c r="J38" s="35" t="n">
        <v>16554</v>
      </c>
      <c r="K38" s="34" t="n">
        <v>88.36</v>
      </c>
      <c r="L38" s="29" t="s">
        <v>77</v>
      </c>
      <c r="M38" s="3"/>
    </row>
    <row r="39" s="30" customFormat="true" ht="23.1" hidden="false" customHeight="true" outlineLevel="0" collapsed="false">
      <c r="A39" s="31" t="s">
        <v>78</v>
      </c>
      <c r="B39" s="33" t="n">
        <v>7807</v>
      </c>
      <c r="C39" s="27" t="n">
        <v>140</v>
      </c>
      <c r="D39" s="27" t="n">
        <v>3355</v>
      </c>
      <c r="E39" s="27" t="n">
        <v>1063</v>
      </c>
      <c r="F39" s="27" t="n">
        <v>179</v>
      </c>
      <c r="G39" s="27" t="n">
        <v>2691</v>
      </c>
      <c r="H39" s="27" t="n">
        <v>117</v>
      </c>
      <c r="I39" s="27" t="n">
        <v>262</v>
      </c>
      <c r="J39" s="27" t="n">
        <v>8690</v>
      </c>
      <c r="K39" s="34" t="n">
        <v>89.84</v>
      </c>
      <c r="L39" s="29" t="s">
        <v>79</v>
      </c>
      <c r="M39" s="3"/>
    </row>
    <row r="40" s="30" customFormat="true" ht="23.1" hidden="false" customHeight="true" outlineLevel="0" collapsed="false">
      <c r="A40" s="31" t="s">
        <v>80</v>
      </c>
      <c r="B40" s="27" t="n">
        <v>4325</v>
      </c>
      <c r="C40" s="27" t="n">
        <v>116</v>
      </c>
      <c r="D40" s="27" t="n">
        <v>1611</v>
      </c>
      <c r="E40" s="27" t="n">
        <v>1093</v>
      </c>
      <c r="F40" s="27" t="n">
        <v>26</v>
      </c>
      <c r="G40" s="27" t="n">
        <v>1329</v>
      </c>
      <c r="H40" s="27" t="n">
        <v>52</v>
      </c>
      <c r="I40" s="27" t="n">
        <v>98</v>
      </c>
      <c r="J40" s="27" t="n">
        <v>5023</v>
      </c>
      <c r="K40" s="32" t="n">
        <v>86.1</v>
      </c>
      <c r="L40" s="29" t="s">
        <v>81</v>
      </c>
      <c r="M40" s="3"/>
    </row>
    <row r="41" s="30" customFormat="true" ht="23.1" hidden="false" customHeight="true" outlineLevel="0" collapsed="false">
      <c r="A41" s="31" t="s">
        <v>82</v>
      </c>
      <c r="B41" s="27" t="n">
        <v>1711</v>
      </c>
      <c r="C41" s="27" t="n">
        <v>50</v>
      </c>
      <c r="D41" s="27" t="n">
        <v>883</v>
      </c>
      <c r="E41" s="27" t="n">
        <v>254</v>
      </c>
      <c r="F41" s="27" t="n">
        <v>37</v>
      </c>
      <c r="G41" s="27" t="n">
        <v>431</v>
      </c>
      <c r="H41" s="27" t="n">
        <v>27</v>
      </c>
      <c r="I41" s="27" t="n">
        <v>29</v>
      </c>
      <c r="J41" s="27" t="n">
        <v>1877</v>
      </c>
      <c r="K41" s="32" t="n">
        <v>91.16</v>
      </c>
      <c r="L41" s="29" t="s">
        <v>83</v>
      </c>
      <c r="M41" s="3"/>
    </row>
    <row r="42" s="30" customFormat="true" ht="23.1" hidden="false" customHeight="true" outlineLevel="0" collapsed="false">
      <c r="A42" s="31" t="s">
        <v>84</v>
      </c>
      <c r="B42" s="33" t="n">
        <v>347</v>
      </c>
      <c r="C42" s="27" t="s">
        <v>85</v>
      </c>
      <c r="D42" s="27" t="n">
        <v>128</v>
      </c>
      <c r="E42" s="27" t="n">
        <v>89</v>
      </c>
      <c r="F42" s="27" t="n">
        <v>3</v>
      </c>
      <c r="G42" s="27" t="n">
        <v>114</v>
      </c>
      <c r="H42" s="27" t="s">
        <v>85</v>
      </c>
      <c r="I42" s="27" t="n">
        <v>13</v>
      </c>
      <c r="J42" s="27" t="n">
        <v>474</v>
      </c>
      <c r="K42" s="34" t="n">
        <v>73.21</v>
      </c>
      <c r="L42" s="29" t="s">
        <v>86</v>
      </c>
      <c r="M42" s="3"/>
    </row>
    <row r="43" s="30" customFormat="true" ht="23.1" hidden="false" customHeight="true" outlineLevel="0" collapsed="false">
      <c r="A43" s="31" t="s">
        <v>87</v>
      </c>
      <c r="B43" s="33" t="n">
        <v>3256</v>
      </c>
      <c r="C43" s="27" t="n">
        <v>84</v>
      </c>
      <c r="D43" s="27" t="n">
        <v>1377</v>
      </c>
      <c r="E43" s="27" t="n">
        <v>238</v>
      </c>
      <c r="F43" s="27" t="n">
        <v>76</v>
      </c>
      <c r="G43" s="27" t="n">
        <v>1306</v>
      </c>
      <c r="H43" s="27" t="n">
        <v>33</v>
      </c>
      <c r="I43" s="27" t="n">
        <v>142</v>
      </c>
      <c r="J43" s="27" t="n">
        <v>4389</v>
      </c>
      <c r="K43" s="34" t="n">
        <v>74.19</v>
      </c>
      <c r="L43" s="29" t="s">
        <v>88</v>
      </c>
      <c r="M43" s="3"/>
    </row>
    <row r="44" s="30" customFormat="true" ht="23.1" hidden="false" customHeight="true" outlineLevel="0" collapsed="false">
      <c r="A44" s="31" t="s">
        <v>89</v>
      </c>
      <c r="B44" s="33" t="n">
        <v>27195</v>
      </c>
      <c r="C44" s="27" t="n">
        <v>1809</v>
      </c>
      <c r="D44" s="27" t="n">
        <v>9360</v>
      </c>
      <c r="E44" s="27" t="n">
        <v>6840</v>
      </c>
      <c r="F44" s="27" t="n">
        <v>250</v>
      </c>
      <c r="G44" s="27" t="n">
        <v>8071</v>
      </c>
      <c r="H44" s="27" t="n">
        <v>465</v>
      </c>
      <c r="I44" s="27" t="n">
        <v>400</v>
      </c>
      <c r="J44" s="27" t="n">
        <v>32975</v>
      </c>
      <c r="K44" s="34" t="n">
        <v>82.47</v>
      </c>
      <c r="L44" s="29" t="s">
        <v>90</v>
      </c>
      <c r="M44" s="3"/>
    </row>
    <row r="45" s="29" customFormat="true" ht="23.1" hidden="false" customHeight="true" outlineLevel="0" collapsed="false">
      <c r="A45" s="37" t="s">
        <v>91</v>
      </c>
      <c r="B45" s="35" t="n">
        <v>4249</v>
      </c>
      <c r="C45" s="38" t="n">
        <v>194</v>
      </c>
      <c r="D45" s="39" t="n">
        <v>1779</v>
      </c>
      <c r="E45" s="38" t="n">
        <v>507</v>
      </c>
      <c r="F45" s="40" t="n">
        <v>63</v>
      </c>
      <c r="G45" s="41" t="n">
        <v>1609</v>
      </c>
      <c r="H45" s="42" t="n">
        <v>26</v>
      </c>
      <c r="I45" s="42" t="n">
        <v>71</v>
      </c>
      <c r="J45" s="41" t="n">
        <v>4649</v>
      </c>
      <c r="K45" s="34" t="n">
        <v>91.4</v>
      </c>
      <c r="L45" s="43" t="s">
        <v>92</v>
      </c>
      <c r="M45" s="3"/>
    </row>
    <row r="46" s="30" customFormat="true" ht="23.1" hidden="false" customHeight="true" outlineLevel="0" collapsed="false">
      <c r="A46" s="31" t="s">
        <v>93</v>
      </c>
      <c r="B46" s="33" t="n">
        <v>2828</v>
      </c>
      <c r="C46" s="27" t="n">
        <v>222</v>
      </c>
      <c r="D46" s="27" t="n">
        <v>964</v>
      </c>
      <c r="E46" s="27" t="n">
        <v>768</v>
      </c>
      <c r="F46" s="27" t="n">
        <v>14</v>
      </c>
      <c r="G46" s="27" t="n">
        <v>389</v>
      </c>
      <c r="H46" s="27" t="n">
        <v>440</v>
      </c>
      <c r="I46" s="27" t="n">
        <v>31</v>
      </c>
      <c r="J46" s="27" t="n">
        <v>3589</v>
      </c>
      <c r="K46" s="34" t="n">
        <v>78.8</v>
      </c>
      <c r="L46" s="29" t="s">
        <v>94</v>
      </c>
      <c r="M46" s="3"/>
    </row>
    <row r="47" s="30" customFormat="true" ht="23.1" hidden="false" customHeight="true" outlineLevel="0" collapsed="false">
      <c r="A47" s="31" t="s">
        <v>95</v>
      </c>
      <c r="B47" s="33" t="n">
        <v>1945</v>
      </c>
      <c r="C47" s="27" t="n">
        <v>336</v>
      </c>
      <c r="D47" s="27" t="n">
        <v>560</v>
      </c>
      <c r="E47" s="27" t="n">
        <v>599</v>
      </c>
      <c r="F47" s="27" t="n">
        <v>15</v>
      </c>
      <c r="G47" s="27" t="n">
        <v>394</v>
      </c>
      <c r="H47" s="27" t="n">
        <v>10</v>
      </c>
      <c r="I47" s="27" t="n">
        <v>31</v>
      </c>
      <c r="J47" s="27" t="n">
        <v>2612</v>
      </c>
      <c r="K47" s="34" t="n">
        <v>74.46</v>
      </c>
      <c r="L47" s="29" t="s">
        <v>96</v>
      </c>
      <c r="M47" s="3"/>
    </row>
    <row r="48" s="30" customFormat="true" ht="23.1" hidden="false" customHeight="true" outlineLevel="0" collapsed="false">
      <c r="A48" s="31" t="s">
        <v>97</v>
      </c>
      <c r="B48" s="33" t="n">
        <v>2761</v>
      </c>
      <c r="C48" s="27" t="n">
        <v>114</v>
      </c>
      <c r="D48" s="27" t="n">
        <v>1040</v>
      </c>
      <c r="E48" s="27" t="n">
        <v>631</v>
      </c>
      <c r="F48" s="27" t="n">
        <v>28</v>
      </c>
      <c r="G48" s="27" t="n">
        <v>726</v>
      </c>
      <c r="H48" s="27" t="n">
        <v>73</v>
      </c>
      <c r="I48" s="27" t="n">
        <v>149</v>
      </c>
      <c r="J48" s="27" t="n">
        <v>2896</v>
      </c>
      <c r="K48" s="44" t="n">
        <v>95.34</v>
      </c>
      <c r="L48" s="43" t="s">
        <v>98</v>
      </c>
      <c r="M48" s="3"/>
    </row>
    <row r="49" s="29" customFormat="true" ht="23.1" hidden="false" customHeight="true" outlineLevel="0" collapsed="false">
      <c r="A49" s="45" t="s">
        <v>99</v>
      </c>
      <c r="B49" s="46" t="n">
        <v>3543</v>
      </c>
      <c r="C49" s="46" t="n">
        <v>33</v>
      </c>
      <c r="D49" s="46" t="n">
        <v>1861</v>
      </c>
      <c r="E49" s="46" t="n">
        <v>291</v>
      </c>
      <c r="F49" s="46" t="n">
        <v>7</v>
      </c>
      <c r="G49" s="46" t="n">
        <v>1207</v>
      </c>
      <c r="H49" s="46" t="n">
        <v>119</v>
      </c>
      <c r="I49" s="46" t="n">
        <v>25</v>
      </c>
      <c r="J49" s="46" t="n">
        <v>3858</v>
      </c>
      <c r="K49" s="47" t="n">
        <v>91.84</v>
      </c>
      <c r="L49" s="48" t="s">
        <v>100</v>
      </c>
      <c r="M49" s="3"/>
    </row>
    <row r="50" s="29" customFormat="true" ht="20.25" hidden="false" customHeight="tru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39"/>
      <c r="K50" s="49"/>
      <c r="M50" s="3"/>
    </row>
    <row r="51" customFormat="false" ht="24.75" hidden="false" customHeight="true" outlineLevel="0" collapsed="false">
      <c r="A51" s="37"/>
      <c r="B51" s="50" t="s">
        <v>101</v>
      </c>
      <c r="C51" s="50"/>
      <c r="D51" s="51"/>
      <c r="E51" s="52"/>
      <c r="F51" s="50"/>
      <c r="G51" s="53"/>
      <c r="H51" s="25" t="s">
        <v>102</v>
      </c>
      <c r="I51" s="53"/>
      <c r="J51" s="53"/>
      <c r="K51" s="52"/>
      <c r="L51" s="54"/>
      <c r="M51" s="3"/>
    </row>
    <row r="52" s="30" customFormat="true" ht="23.25" hidden="false" customHeight="true" outlineLevel="0" collapsed="false">
      <c r="A52" s="37"/>
      <c r="B52" s="39"/>
      <c r="C52" s="39"/>
      <c r="D52" s="39"/>
      <c r="E52" s="39"/>
      <c r="F52" s="39"/>
      <c r="G52" s="39"/>
      <c r="H52" s="39"/>
      <c r="I52" s="39"/>
      <c r="J52" s="39"/>
      <c r="K52" s="49"/>
      <c r="L52" s="29"/>
      <c r="M52" s="3"/>
    </row>
    <row r="53" s="53" customFormat="true" ht="27" hidden="false" customHeight="true" outlineLevel="0" collapsed="false">
      <c r="F53" s="50"/>
      <c r="M53" s="3"/>
    </row>
    <row r="54" s="53" customFormat="true" ht="27" hidden="false" customHeight="true" outlineLevel="0" collapsed="false">
      <c r="F54" s="50"/>
      <c r="M54" s="3"/>
    </row>
    <row r="55" customFormat="false" ht="21" hidden="false" customHeight="false" outlineLevel="0" collapsed="false">
      <c r="M55" s="3"/>
    </row>
    <row r="56" customFormat="false" ht="21" hidden="false" customHeight="false" outlineLevel="0" collapsed="false">
      <c r="M56" s="3"/>
    </row>
    <row r="59" customFormat="false" ht="23.25" hidden="false" customHeight="false" outlineLevel="0" collapsed="false">
      <c r="M59" s="55" t="s">
        <v>103</v>
      </c>
    </row>
  </sheetData>
  <mergeCells count="4">
    <mergeCell ref="M1:M28"/>
    <mergeCell ref="B4:I4"/>
    <mergeCell ref="M29:M56"/>
    <mergeCell ref="B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05:43Z</dcterms:created>
  <dc:creator>uoser6</dc:creator>
  <dc:description/>
  <dc:language>en-US</dc:language>
  <cp:lastModifiedBy>uoser6</cp:lastModifiedBy>
  <dcterms:modified xsi:type="dcterms:W3CDTF">2005-08-19T23:06:40Z</dcterms:modified>
  <cp:revision>0</cp:revision>
  <dc:subject/>
  <dc:title/>
</cp:coreProperties>
</file>