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3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Dilleni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Dilleni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ชาย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เฉพาะผู้มีสัญชาติไทย</t>
    </r>
    <r>
      <rPr>
        <b val="true"/>
        <sz val="16"/>
        <rFont val="Dilleni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จำแนกตามหมวดอายุ เป็นรายอำเภอ พ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DilleniaUPC"/>
        <family val="1"/>
        <charset val="222"/>
      </rPr>
      <t xml:space="preserve">. 2543  </t>
    </r>
  </si>
  <si>
    <t xml:space="preserve">TABLE  3  NUMBER OF POPULATION - MALE (THAI NATIONALITY ONLY) BY AGE GROUP AND AMPHOE  :  2000  </t>
  </si>
  <si>
    <r>
      <rPr>
        <sz val="11"/>
        <rFont val="Noto Sans Devanagari"/>
        <family val="2"/>
      </rPr>
      <t xml:space="preserve">หมวดอายุ </t>
    </r>
    <r>
      <rPr>
        <sz val="11"/>
        <rFont val="DilleniaUPC"/>
        <family val="1"/>
        <charset val="222"/>
      </rPr>
      <t xml:space="preserve">(</t>
    </r>
    <r>
      <rPr>
        <sz val="11"/>
        <rFont val="Noto Sans Devanagari"/>
        <family val="2"/>
      </rPr>
      <t xml:space="preserve">ปี</t>
    </r>
    <r>
      <rPr>
        <sz val="11"/>
        <rFont val="DilleniaUPC"/>
        <family val="1"/>
        <charset val="222"/>
      </rPr>
      <t xml:space="preserve">)  Age  group (Years)</t>
    </r>
  </si>
  <si>
    <t xml:space="preserve">ไม่</t>
  </si>
  <si>
    <t xml:space="preserve">ผู้อยู่ใน</t>
  </si>
  <si>
    <t xml:space="preserve">ผู้ไม่ใช่</t>
  </si>
  <si>
    <t xml:space="preserve"> และ</t>
  </si>
  <si>
    <t xml:space="preserve">ทราบ</t>
  </si>
  <si>
    <t xml:space="preserve">ทะเบียน</t>
  </si>
  <si>
    <t xml:space="preserve">สัญชาติ</t>
  </si>
  <si>
    <r>
      <rPr>
        <sz val="11"/>
        <rFont val="Noto Sans Devanagari"/>
        <family val="2"/>
      </rPr>
      <t xml:space="preserve">อำเภอ</t>
    </r>
    <r>
      <rPr>
        <sz val="11"/>
        <rFont val="Dilleni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t xml:space="preserve">รวม</t>
  </si>
  <si>
    <t xml:space="preserve"> 0-4</t>
  </si>
  <si>
    <t xml:space="preserve"> 5-9</t>
  </si>
  <si>
    <t xml:space="preserve"> 10-14</t>
  </si>
  <si>
    <t xml:space="preserve"> 15-19</t>
  </si>
  <si>
    <t xml:space="preserve"> 20-24</t>
  </si>
  <si>
    <t xml:space="preserve"> 25-29</t>
  </si>
  <si>
    <t xml:space="preserve"> 30-34</t>
  </si>
  <si>
    <t xml:space="preserve"> 35-39</t>
  </si>
  <si>
    <t xml:space="preserve"> 40-44</t>
  </si>
  <si>
    <t xml:space="preserve">45-49 </t>
  </si>
  <si>
    <t xml:space="preserve"> 50-54</t>
  </si>
  <si>
    <t xml:space="preserve"> 55-59</t>
  </si>
  <si>
    <t xml:space="preserve">60-64</t>
  </si>
  <si>
    <t xml:space="preserve"> 65-69</t>
  </si>
  <si>
    <t xml:space="preserve"> 70-74</t>
  </si>
  <si>
    <t xml:space="preserve"> 75-79</t>
  </si>
  <si>
    <t xml:space="preserve"> 80-84</t>
  </si>
  <si>
    <t xml:space="preserve">85-89</t>
  </si>
  <si>
    <t xml:space="preserve">90-94</t>
  </si>
  <si>
    <t xml:space="preserve">95-99</t>
  </si>
  <si>
    <t xml:space="preserve">มากกว่า</t>
  </si>
  <si>
    <t xml:space="preserve">Un</t>
  </si>
  <si>
    <t xml:space="preserve">บ้าน</t>
  </si>
  <si>
    <t xml:space="preserve">ไทย</t>
  </si>
  <si>
    <t xml:space="preserve">Amphoe/King Amphoe</t>
  </si>
  <si>
    <t xml:space="preserve">Total</t>
  </si>
  <si>
    <t xml:space="preserve">กว่า</t>
  </si>
  <si>
    <t xml:space="preserve">known</t>
  </si>
  <si>
    <t xml:space="preserve">กลาง</t>
  </si>
  <si>
    <t xml:space="preserve">Notthai</t>
  </si>
  <si>
    <t xml:space="preserve">Central</t>
  </si>
  <si>
    <t xml:space="preserve">nation</t>
  </si>
  <si>
    <t xml:space="preserve">and</t>
  </si>
  <si>
    <t xml:space="preserve">house</t>
  </si>
  <si>
    <t xml:space="preserve">- lity</t>
  </si>
  <si>
    <t xml:space="preserve">over</t>
  </si>
  <si>
    <t xml:space="preserve">      รวมยอด</t>
  </si>
  <si>
    <t xml:space="preserve">ในเขตเทศบาล</t>
  </si>
  <si>
    <t xml:space="preserve">    Municipal  area</t>
  </si>
  <si>
    <t xml:space="preserve"> นอกเขตเทศบาล</t>
  </si>
  <si>
    <t xml:space="preserve">    Non-municipal  area</t>
  </si>
  <si>
    <t xml:space="preserve">เมืองกาฬสินธุ์</t>
  </si>
  <si>
    <t xml:space="preserve">Maung  Kalasin</t>
  </si>
  <si>
    <t xml:space="preserve">  ในเขตเทศบาล</t>
  </si>
  <si>
    <t xml:space="preserve">  นอกเขตเทศบาล</t>
  </si>
  <si>
    <t xml:space="preserve">นามน</t>
  </si>
  <si>
    <t xml:space="preserve">Na  Mon</t>
  </si>
  <si>
    <t xml:space="preserve">กมลาไสย</t>
  </si>
  <si>
    <t xml:space="preserve">Kamalasai</t>
  </si>
  <si>
    <t xml:space="preserve">ร่องคำ</t>
  </si>
  <si>
    <t xml:space="preserve">Rong  Kham</t>
  </si>
  <si>
    <t xml:space="preserve">กุฉินารายณ์</t>
  </si>
  <si>
    <t xml:space="preserve">Kuchinarai</t>
  </si>
  <si>
    <t xml:space="preserve">เขาวง</t>
  </si>
  <si>
    <t xml:space="preserve">Khao Wong</t>
  </si>
  <si>
    <t xml:space="preserve">ยางตลาด</t>
  </si>
  <si>
    <t xml:space="preserve">Yang  Talat</t>
  </si>
  <si>
    <t xml:space="preserve">ห้วยเม็ก</t>
  </si>
  <si>
    <t xml:space="preserve">Huai  Mek</t>
  </si>
  <si>
    <t xml:space="preserve">สหัสขันธ์</t>
  </si>
  <si>
    <t xml:space="preserve">Sahatsakhan</t>
  </si>
  <si>
    <t xml:space="preserve">คำม่วง</t>
  </si>
  <si>
    <t xml:space="preserve">Kham  Muang</t>
  </si>
  <si>
    <t xml:space="preserve">ท่าคันโท</t>
  </si>
  <si>
    <t xml:space="preserve">Tha  Khantho</t>
  </si>
  <si>
    <t xml:space="preserve">หนองกุงศรี</t>
  </si>
  <si>
    <t xml:space="preserve">Nong  Kung  Si</t>
  </si>
  <si>
    <t xml:space="preserve">สมเด็จ</t>
  </si>
  <si>
    <t xml:space="preserve">Somdet</t>
  </si>
  <si>
    <t xml:space="preserve">ห้วยผึ้ง</t>
  </si>
  <si>
    <t xml:space="preserve">Huai  Phung</t>
  </si>
  <si>
    <t xml:space="preserve">กิ่งอำเภอสามชัย</t>
  </si>
  <si>
    <t xml:space="preserve">King  Amphoe  Samchai</t>
  </si>
  <si>
    <t xml:space="preserve">กิ่งอำเภอนาคู</t>
  </si>
  <si>
    <t xml:space="preserve">King  Amphoe  Nakhu</t>
  </si>
  <si>
    <t xml:space="preserve">กิ่งอำเภอดอนจาน</t>
  </si>
  <si>
    <t xml:space="preserve">King  Amphoe  Don  Chan</t>
  </si>
  <si>
    <t xml:space="preserve">กิ่งอำเภอฆ้องชัย</t>
  </si>
  <si>
    <t xml:space="preserve">King  Amphoe  Khong  Chai</t>
  </si>
  <si>
    <r>
      <rPr>
        <b val="true"/>
        <sz val="14"/>
        <rFont val="Noto Sans Devanagari"/>
        <family val="2"/>
      </rPr>
      <t xml:space="preserve">                                                                              ที่มา  </t>
    </r>
    <r>
      <rPr>
        <b val="true"/>
        <sz val="14"/>
        <rFont val="Dilleni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รมการปกครอง กระทรวงมหาดไทย     </t>
    </r>
  </si>
  <si>
    <t xml:space="preserve">Source  :  Department of local Administration,Ministry of Interio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\ _s;\-#,##0\ _P_t_s"/>
  </numFmts>
  <fonts count="16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6"/>
      <name val="Noto Sans Devanagari"/>
      <family val="2"/>
    </font>
    <font>
      <b val="true"/>
      <sz val="16"/>
      <name val="DilleniaUPC"/>
      <family val="1"/>
      <charset val="222"/>
    </font>
    <font>
      <sz val="16"/>
      <name val="DilleniaUPC"/>
      <family val="1"/>
      <charset val="222"/>
    </font>
    <font>
      <b val="true"/>
      <sz val="14"/>
      <name val="DilleniaUPC"/>
      <family val="1"/>
      <charset val="222"/>
    </font>
    <font>
      <sz val="11"/>
      <name val="DilleniaUPC"/>
      <family val="1"/>
      <charset val="222"/>
    </font>
    <font>
      <sz val="11"/>
      <name val="Noto Sans Devanagari"/>
      <family val="2"/>
    </font>
    <font>
      <b val="true"/>
      <sz val="11"/>
      <name val="DilleniaUPC"/>
      <family val="1"/>
      <charset val="222"/>
    </font>
    <font>
      <b val="true"/>
      <sz val="11"/>
      <name val="Noto Sans Devanagari"/>
      <family val="2"/>
    </font>
    <font>
      <b val="true"/>
      <sz val="11"/>
      <name val="DilleniaUPC"/>
      <family val="0"/>
      <charset val="222"/>
    </font>
    <font>
      <b val="true"/>
      <sz val="14"/>
      <name val="CordiaUPC"/>
      <family val="0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.7"/>
    <col collapsed="false" customWidth="true" hidden="false" outlineLevel="0" max="4" min="3" style="1" width="5.28"/>
    <col collapsed="false" customWidth="true" hidden="false" outlineLevel="0" max="5" min="5" style="1" width="4.99"/>
    <col collapsed="false" customWidth="true" hidden="false" outlineLevel="0" max="6" min="6" style="1" width="4.56"/>
    <col collapsed="false" customWidth="true" hidden="false" outlineLevel="0" max="7" min="7" style="1" width="4.85"/>
    <col collapsed="false" customWidth="true" hidden="false" outlineLevel="0" max="9" min="8" style="1" width="4.71"/>
    <col collapsed="false" customWidth="true" hidden="false" outlineLevel="0" max="10" min="10" style="1" width="4.56"/>
    <col collapsed="false" customWidth="true" hidden="false" outlineLevel="0" max="11" min="11" style="1" width="4.71"/>
    <col collapsed="false" customWidth="true" hidden="false" outlineLevel="0" max="12" min="12" style="1" width="4.85"/>
    <col collapsed="false" customWidth="true" hidden="false" outlineLevel="0" max="13" min="13" style="1" width="5.28"/>
    <col collapsed="false" customWidth="true" hidden="false" outlineLevel="0" max="14" min="14" style="1" width="5.14"/>
    <col collapsed="false" customWidth="true" hidden="false" outlineLevel="0" max="15" min="15" style="1" width="4.56"/>
    <col collapsed="false" customWidth="true" hidden="false" outlineLevel="0" max="16" min="16" style="1" width="4.71"/>
    <col collapsed="false" customWidth="true" hidden="false" outlineLevel="0" max="17" min="17" style="1" width="5.28"/>
    <col collapsed="false" customWidth="true" hidden="false" outlineLevel="0" max="18" min="18" style="1" width="4.99"/>
    <col collapsed="false" customWidth="true" hidden="false" outlineLevel="0" max="19" min="19" style="1" width="4.28"/>
    <col collapsed="false" customWidth="true" hidden="false" outlineLevel="0" max="20" min="20" style="1" width="4.42"/>
    <col collapsed="false" customWidth="true" hidden="false" outlineLevel="0" max="21" min="21" style="1" width="4.28"/>
    <col collapsed="false" customWidth="true" hidden="false" outlineLevel="0" max="22" min="22" style="1" width="3.71"/>
    <col collapsed="false" customWidth="true" hidden="false" outlineLevel="0" max="23" min="23" style="1" width="4.85"/>
    <col collapsed="false" customWidth="true" hidden="false" outlineLevel="0" max="25" min="24" style="1" width="4.56"/>
    <col collapsed="false" customWidth="true" hidden="false" outlineLevel="0" max="26" min="26" style="1" width="5.14"/>
    <col collapsed="false" customWidth="true" hidden="false" outlineLevel="0" max="27" min="27" style="2" width="0.99"/>
    <col collapsed="false" customWidth="true" hidden="false" outlineLevel="0" max="28" min="28" style="2" width="17.71"/>
    <col collapsed="false" customWidth="true" hidden="false" outlineLevel="0" max="29" min="29" style="1" width="6.71"/>
    <col collapsed="false" customWidth="false" hidden="false" outlineLevel="0" max="257" min="30" style="1" width="9.14"/>
  </cols>
  <sheetData>
    <row r="1" s="6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5"/>
    </row>
    <row r="2" s="6" customFormat="true" ht="24.95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9"/>
      <c r="AA2" s="9"/>
      <c r="AB2" s="9"/>
      <c r="AC2" s="10"/>
    </row>
    <row r="3" customFormat="false" ht="5.1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2"/>
      <c r="AA3" s="12"/>
      <c r="AB3" s="12"/>
      <c r="AC3" s="2"/>
    </row>
    <row r="4" s="18" customFormat="true" ht="24.95" hidden="false" customHeight="true" outlineLevel="0" collapsed="false">
      <c r="A4" s="13"/>
      <c r="B4" s="13"/>
      <c r="C4" s="14"/>
      <c r="D4" s="14"/>
      <c r="E4" s="15"/>
      <c r="F4" s="15"/>
      <c r="G4" s="15"/>
      <c r="H4" s="15"/>
      <c r="I4" s="15"/>
      <c r="J4" s="14"/>
      <c r="K4" s="14"/>
      <c r="L4" s="14"/>
      <c r="M4" s="14"/>
      <c r="N4" s="14"/>
      <c r="O4" s="14"/>
      <c r="P4" s="14"/>
      <c r="Q4" s="15"/>
      <c r="R4" s="16"/>
      <c r="S4" s="16"/>
      <c r="T4" s="16"/>
      <c r="U4" s="16"/>
      <c r="V4" s="16"/>
      <c r="W4" s="16"/>
      <c r="X4" s="16"/>
      <c r="Y4" s="16"/>
      <c r="Z4" s="17"/>
      <c r="AA4" s="14"/>
      <c r="AB4" s="14"/>
    </row>
    <row r="5" s="18" customFormat="true" ht="24.95" hidden="false" customHeight="true" outlineLevel="0" collapsed="false">
      <c r="A5" s="19"/>
      <c r="B5" s="19"/>
      <c r="C5" s="20" t="s">
        <v>2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1"/>
      <c r="AB5" s="21"/>
    </row>
    <row r="6" s="18" customFormat="true" ht="24.95" hidden="false" customHeight="true" outlineLevel="0" collapsed="false">
      <c r="A6" s="19"/>
      <c r="B6" s="19"/>
      <c r="C6" s="13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4"/>
      <c r="R6" s="25"/>
      <c r="S6" s="24"/>
      <c r="T6" s="26"/>
      <c r="U6" s="26"/>
      <c r="V6" s="26"/>
      <c r="W6" s="26" t="n">
        <v>100</v>
      </c>
      <c r="X6" s="27" t="s">
        <v>3</v>
      </c>
      <c r="Y6" s="28" t="s">
        <v>4</v>
      </c>
      <c r="Z6" s="29" t="s">
        <v>5</v>
      </c>
      <c r="AA6" s="25"/>
      <c r="AB6" s="25"/>
    </row>
    <row r="7" s="18" customFormat="true" ht="24.95" hidden="false" customHeight="true" outlineLevel="0" collapsed="false">
      <c r="A7" s="19"/>
      <c r="B7" s="19"/>
      <c r="C7" s="19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4"/>
      <c r="R7" s="25"/>
      <c r="S7" s="24"/>
      <c r="T7" s="26"/>
      <c r="U7" s="26"/>
      <c r="V7" s="26"/>
      <c r="W7" s="27" t="s">
        <v>6</v>
      </c>
      <c r="X7" s="27" t="s">
        <v>7</v>
      </c>
      <c r="Y7" s="28" t="s">
        <v>8</v>
      </c>
      <c r="Z7" s="30" t="s">
        <v>9</v>
      </c>
      <c r="AA7" s="25"/>
    </row>
    <row r="8" s="18" customFormat="true" ht="24.95" hidden="false" customHeight="true" outlineLevel="0" collapsed="false">
      <c r="A8" s="31" t="s">
        <v>10</v>
      </c>
      <c r="B8" s="31" t="s">
        <v>11</v>
      </c>
      <c r="C8" s="19" t="s">
        <v>12</v>
      </c>
      <c r="D8" s="23" t="s">
        <v>13</v>
      </c>
      <c r="E8" s="23" t="s">
        <v>14</v>
      </c>
      <c r="F8" s="23" t="s">
        <v>15</v>
      </c>
      <c r="G8" s="23" t="s">
        <v>16</v>
      </c>
      <c r="H8" s="23" t="s">
        <v>17</v>
      </c>
      <c r="I8" s="23" t="s">
        <v>18</v>
      </c>
      <c r="J8" s="23" t="s">
        <v>19</v>
      </c>
      <c r="K8" s="23" t="s">
        <v>20</v>
      </c>
      <c r="L8" s="23" t="s">
        <v>21</v>
      </c>
      <c r="M8" s="23" t="s">
        <v>22</v>
      </c>
      <c r="N8" s="23" t="s">
        <v>23</v>
      </c>
      <c r="O8" s="23" t="s">
        <v>24</v>
      </c>
      <c r="P8" s="23" t="s">
        <v>25</v>
      </c>
      <c r="Q8" s="24" t="s">
        <v>26</v>
      </c>
      <c r="R8" s="25" t="s">
        <v>27</v>
      </c>
      <c r="S8" s="24" t="s">
        <v>28</v>
      </c>
      <c r="T8" s="26" t="s">
        <v>29</v>
      </c>
      <c r="U8" s="26" t="s">
        <v>30</v>
      </c>
      <c r="V8" s="26" t="s">
        <v>31</v>
      </c>
      <c r="W8" s="27" t="s">
        <v>32</v>
      </c>
      <c r="X8" s="26" t="s">
        <v>33</v>
      </c>
      <c r="Y8" s="28" t="s">
        <v>34</v>
      </c>
      <c r="Z8" s="30" t="s">
        <v>35</v>
      </c>
      <c r="AA8" s="25"/>
      <c r="AB8" s="25" t="s">
        <v>36</v>
      </c>
    </row>
    <row r="9" s="18" customFormat="true" ht="24.95" hidden="false" customHeight="true" outlineLevel="0" collapsed="false">
      <c r="A9" s="19"/>
      <c r="B9" s="19" t="s">
        <v>37</v>
      </c>
      <c r="C9" s="19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4"/>
      <c r="R9" s="25"/>
      <c r="S9" s="24"/>
      <c r="T9" s="26"/>
      <c r="U9" s="26"/>
      <c r="V9" s="26"/>
      <c r="W9" s="27" t="s">
        <v>38</v>
      </c>
      <c r="X9" s="26" t="s">
        <v>39</v>
      </c>
      <c r="Y9" s="28" t="s">
        <v>40</v>
      </c>
      <c r="Z9" s="32" t="s">
        <v>41</v>
      </c>
      <c r="AA9" s="25"/>
      <c r="AB9" s="25"/>
    </row>
    <row r="10" s="18" customFormat="true" ht="24.95" hidden="false" customHeight="true" outlineLevel="0" collapsed="false">
      <c r="A10" s="19"/>
      <c r="B10" s="19"/>
      <c r="C10" s="19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4"/>
      <c r="R10" s="25"/>
      <c r="S10" s="24"/>
      <c r="T10" s="26"/>
      <c r="U10" s="26"/>
      <c r="V10" s="26"/>
      <c r="W10" s="26" t="n">
        <v>100</v>
      </c>
      <c r="X10" s="26"/>
      <c r="Y10" s="33" t="s">
        <v>42</v>
      </c>
      <c r="Z10" s="32" t="s">
        <v>43</v>
      </c>
      <c r="AA10" s="25"/>
      <c r="AB10" s="25"/>
    </row>
    <row r="11" s="18" customFormat="true" ht="24.95" hidden="false" customHeight="true" outlineLevel="0" collapsed="false">
      <c r="A11" s="19"/>
      <c r="B11" s="19"/>
      <c r="C11" s="19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4"/>
      <c r="R11" s="25"/>
      <c r="S11" s="24"/>
      <c r="T11" s="26"/>
      <c r="U11" s="26"/>
      <c r="V11" s="26"/>
      <c r="W11" s="26" t="s">
        <v>44</v>
      </c>
      <c r="X11" s="26"/>
      <c r="Y11" s="33" t="s">
        <v>45</v>
      </c>
      <c r="Z11" s="32" t="s">
        <v>46</v>
      </c>
      <c r="AA11" s="25"/>
      <c r="AB11" s="25"/>
    </row>
    <row r="12" s="18" customFormat="true" ht="24.95" hidden="false" customHeight="true" outlineLevel="0" collapsed="false">
      <c r="A12" s="34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6"/>
      <c r="R12" s="37"/>
      <c r="S12" s="36"/>
      <c r="T12" s="38"/>
      <c r="U12" s="38"/>
      <c r="V12" s="38"/>
      <c r="W12" s="39" t="s">
        <v>47</v>
      </c>
      <c r="X12" s="38"/>
      <c r="Y12" s="40"/>
      <c r="Z12" s="39"/>
      <c r="AA12" s="37"/>
      <c r="AB12" s="37"/>
    </row>
    <row r="13" s="18" customFormat="true" ht="5.1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2"/>
      <c r="AB13" s="42"/>
    </row>
    <row r="14" s="47" customFormat="true" ht="24.95" hidden="false" customHeight="true" outlineLevel="0" collapsed="false">
      <c r="A14" s="43" t="s">
        <v>48</v>
      </c>
      <c r="B14" s="44" t="n">
        <f aca="false">SUM(C14:Z14)</f>
        <v>491622</v>
      </c>
      <c r="C14" s="44" t="n">
        <f aca="false">SUM(C15:C16)</f>
        <v>35728</v>
      </c>
      <c r="D14" s="44" t="n">
        <f aca="false">SUM(D15:D16)</f>
        <v>40615</v>
      </c>
      <c r="E14" s="44" t="n">
        <f aca="false">SUM(E15:E16)</f>
        <v>39868</v>
      </c>
      <c r="F14" s="44" t="n">
        <f aca="false">SUM(F15:F16)</f>
        <v>43935</v>
      </c>
      <c r="G14" s="44" t="n">
        <f aca="false">SUM(G15:G16)</f>
        <v>44626</v>
      </c>
      <c r="H14" s="44" t="n">
        <f aca="false">SUM(H15:H16)</f>
        <v>50879</v>
      </c>
      <c r="I14" s="44" t="n">
        <f aca="false">SUM(I15:I16)</f>
        <v>50446</v>
      </c>
      <c r="J14" s="44" t="n">
        <f aca="false">SUM(J15:J16)</f>
        <v>40925</v>
      </c>
      <c r="K14" s="44" t="n">
        <f aca="false">SUM(K15:K16)</f>
        <v>33373</v>
      </c>
      <c r="L14" s="44" t="n">
        <f aca="false">SUM(L15:L16)</f>
        <v>26658</v>
      </c>
      <c r="M14" s="44" t="n">
        <f aca="false">SUM(M15:M16)</f>
        <v>22401</v>
      </c>
      <c r="N14" s="44" t="n">
        <f aca="false">SUM(N15:N16)</f>
        <v>16504</v>
      </c>
      <c r="O14" s="44" t="n">
        <f aca="false">SUM(O15:O16)</f>
        <v>11702</v>
      </c>
      <c r="P14" s="44" t="n">
        <f aca="false">SUM(P15:P16)</f>
        <v>8410</v>
      </c>
      <c r="Q14" s="44" t="n">
        <f aca="false">SUM(Q15:Q16)</f>
        <v>5668</v>
      </c>
      <c r="R14" s="44" t="n">
        <f aca="false">SUM(R15:R16)</f>
        <v>3148</v>
      </c>
      <c r="S14" s="44" t="n">
        <f aca="false">SUM(S15:S16)</f>
        <v>1473</v>
      </c>
      <c r="T14" s="44" t="n">
        <f aca="false">SUM(T15:T16)</f>
        <v>638</v>
      </c>
      <c r="U14" s="44" t="n">
        <f aca="false">SUM(U15:U16)</f>
        <v>280</v>
      </c>
      <c r="V14" s="44" t="n">
        <f aca="false">SUM(V15:V16)</f>
        <v>101</v>
      </c>
      <c r="W14" s="44" t="n">
        <f aca="false">SUM(W15:W16)</f>
        <v>122</v>
      </c>
      <c r="X14" s="44" t="n">
        <f aca="false">SUM(X15:X16)</f>
        <v>697</v>
      </c>
      <c r="Y14" s="44" t="n">
        <f aca="false">SUM(Y15:Y16)</f>
        <v>13294</v>
      </c>
      <c r="Z14" s="44" t="n">
        <f aca="false">SUM(Z15:Z16)</f>
        <v>131</v>
      </c>
      <c r="AA14" s="45"/>
      <c r="AB14" s="46" t="s">
        <v>37</v>
      </c>
    </row>
    <row r="15" s="47" customFormat="true" ht="24.95" hidden="false" customHeight="true" outlineLevel="0" collapsed="false">
      <c r="A15" s="48" t="s">
        <v>49</v>
      </c>
      <c r="B15" s="44" t="n">
        <f aca="false">SUM(C15:Z15)</f>
        <v>18415</v>
      </c>
      <c r="C15" s="48" t="n">
        <v>1291</v>
      </c>
      <c r="D15" s="49" t="n">
        <v>1740</v>
      </c>
      <c r="E15" s="49" t="n">
        <v>1699</v>
      </c>
      <c r="F15" s="49" t="n">
        <v>1903</v>
      </c>
      <c r="G15" s="49" t="n">
        <v>1344</v>
      </c>
      <c r="H15" s="49" t="n">
        <v>1550</v>
      </c>
      <c r="I15" s="49" t="n">
        <v>1717</v>
      </c>
      <c r="J15" s="50" t="n">
        <v>1522</v>
      </c>
      <c r="K15" s="50" t="n">
        <v>1344</v>
      </c>
      <c r="L15" s="50" t="n">
        <v>1071</v>
      </c>
      <c r="M15" s="50" t="n">
        <v>868</v>
      </c>
      <c r="N15" s="50" t="n">
        <v>689</v>
      </c>
      <c r="O15" s="50" t="n">
        <v>481</v>
      </c>
      <c r="P15" s="50" t="n">
        <v>297</v>
      </c>
      <c r="Q15" s="51" t="n">
        <v>169</v>
      </c>
      <c r="R15" s="45" t="n">
        <v>109</v>
      </c>
      <c r="S15" s="51" t="n">
        <v>55</v>
      </c>
      <c r="T15" s="45" t="n">
        <v>27</v>
      </c>
      <c r="U15" s="51" t="n">
        <v>13</v>
      </c>
      <c r="V15" s="51" t="n">
        <v>4</v>
      </c>
      <c r="W15" s="51" t="n">
        <v>9</v>
      </c>
      <c r="X15" s="51" t="n">
        <v>6</v>
      </c>
      <c r="Y15" s="45" t="n">
        <v>471</v>
      </c>
      <c r="Z15" s="51" t="n">
        <v>36</v>
      </c>
      <c r="AA15" s="45"/>
      <c r="AB15" s="52" t="s">
        <v>50</v>
      </c>
    </row>
    <row r="16" s="47" customFormat="true" ht="24.95" hidden="false" customHeight="true" outlineLevel="0" collapsed="false">
      <c r="A16" s="48" t="s">
        <v>51</v>
      </c>
      <c r="B16" s="44" t="n">
        <f aca="false">SUM(C16:Z16)</f>
        <v>473207</v>
      </c>
      <c r="C16" s="48" t="n">
        <v>34437</v>
      </c>
      <c r="D16" s="49" t="n">
        <v>38875</v>
      </c>
      <c r="E16" s="49" t="n">
        <v>38169</v>
      </c>
      <c r="F16" s="49" t="n">
        <v>42032</v>
      </c>
      <c r="G16" s="49" t="n">
        <v>43282</v>
      </c>
      <c r="H16" s="49" t="n">
        <v>49329</v>
      </c>
      <c r="I16" s="49" t="n">
        <v>48729</v>
      </c>
      <c r="J16" s="50" t="n">
        <v>39403</v>
      </c>
      <c r="K16" s="50" t="n">
        <v>32029</v>
      </c>
      <c r="L16" s="50" t="n">
        <v>25587</v>
      </c>
      <c r="M16" s="50" t="n">
        <v>21533</v>
      </c>
      <c r="N16" s="50" t="n">
        <v>15815</v>
      </c>
      <c r="O16" s="50" t="n">
        <v>11221</v>
      </c>
      <c r="P16" s="50" t="n">
        <v>8113</v>
      </c>
      <c r="Q16" s="51" t="n">
        <v>5499</v>
      </c>
      <c r="R16" s="45" t="n">
        <v>3039</v>
      </c>
      <c r="S16" s="51" t="n">
        <v>1418</v>
      </c>
      <c r="T16" s="45" t="n">
        <v>611</v>
      </c>
      <c r="U16" s="51" t="n">
        <v>267</v>
      </c>
      <c r="V16" s="51" t="n">
        <v>97</v>
      </c>
      <c r="W16" s="51" t="n">
        <v>113</v>
      </c>
      <c r="X16" s="51" t="n">
        <v>691</v>
      </c>
      <c r="Y16" s="45" t="n">
        <v>12823</v>
      </c>
      <c r="Z16" s="51" t="n">
        <v>95</v>
      </c>
      <c r="AA16" s="45"/>
      <c r="AB16" s="52" t="s">
        <v>52</v>
      </c>
    </row>
    <row r="17" s="18" customFormat="true" ht="24.95" hidden="false" customHeight="true" outlineLevel="0" collapsed="false">
      <c r="A17" s="53" t="s">
        <v>53</v>
      </c>
      <c r="B17" s="44" t="n">
        <f aca="false">SUM(C17:Z17)</f>
        <v>73236</v>
      </c>
      <c r="C17" s="53" t="n">
        <v>5296</v>
      </c>
      <c r="D17" s="53" t="n">
        <v>6325</v>
      </c>
      <c r="E17" s="53" t="n">
        <v>6092</v>
      </c>
      <c r="F17" s="53" t="n">
        <v>6612</v>
      </c>
      <c r="G17" s="53" t="n">
        <v>6283</v>
      </c>
      <c r="H17" s="53" t="n">
        <v>7248</v>
      </c>
      <c r="I17" s="53" t="n">
        <v>7401</v>
      </c>
      <c r="J17" s="53" t="n">
        <v>6084</v>
      </c>
      <c r="K17" s="53" t="n">
        <v>4942</v>
      </c>
      <c r="L17" s="53" t="n">
        <v>3968</v>
      </c>
      <c r="M17" s="53" t="n">
        <v>3227</v>
      </c>
      <c r="N17" s="53" t="n">
        <v>2450</v>
      </c>
      <c r="O17" s="53" t="n">
        <v>1659</v>
      </c>
      <c r="P17" s="53" t="n">
        <v>1102</v>
      </c>
      <c r="Q17" s="53" t="n">
        <v>688</v>
      </c>
      <c r="R17" s="53" t="n">
        <v>362</v>
      </c>
      <c r="S17" s="53" t="n">
        <v>159</v>
      </c>
      <c r="T17" s="21" t="n">
        <v>75</v>
      </c>
      <c r="U17" s="54" t="n">
        <v>29</v>
      </c>
      <c r="V17" s="54" t="n">
        <v>13</v>
      </c>
      <c r="W17" s="54" t="n">
        <v>14</v>
      </c>
      <c r="X17" s="53" t="n">
        <v>119</v>
      </c>
      <c r="Y17" s="53" t="n">
        <v>3048</v>
      </c>
      <c r="Z17" s="53" t="n">
        <v>40</v>
      </c>
      <c r="AA17" s="21"/>
      <c r="AB17" s="21" t="s">
        <v>54</v>
      </c>
    </row>
    <row r="18" s="18" customFormat="true" ht="24.95" hidden="false" customHeight="true" outlineLevel="0" collapsed="false">
      <c r="A18" s="53" t="s">
        <v>55</v>
      </c>
      <c r="B18" s="44" t="n">
        <f aca="false">SUM(C18:Z18)</f>
        <v>18415</v>
      </c>
      <c r="C18" s="53" t="n">
        <v>1291</v>
      </c>
      <c r="D18" s="55" t="n">
        <v>1740</v>
      </c>
      <c r="E18" s="55" t="n">
        <v>1699</v>
      </c>
      <c r="F18" s="55" t="n">
        <v>1903</v>
      </c>
      <c r="G18" s="55" t="n">
        <v>1344</v>
      </c>
      <c r="H18" s="55" t="n">
        <v>1550</v>
      </c>
      <c r="I18" s="55" t="n">
        <v>1717</v>
      </c>
      <c r="J18" s="55" t="n">
        <v>1522</v>
      </c>
      <c r="K18" s="56" t="n">
        <v>1344</v>
      </c>
      <c r="L18" s="56" t="n">
        <v>1071</v>
      </c>
      <c r="M18" s="56" t="n">
        <v>868</v>
      </c>
      <c r="N18" s="56" t="n">
        <v>689</v>
      </c>
      <c r="O18" s="56" t="n">
        <v>481</v>
      </c>
      <c r="P18" s="56" t="n">
        <v>297</v>
      </c>
      <c r="Q18" s="56" t="n">
        <v>169</v>
      </c>
      <c r="R18" s="57" t="n">
        <v>109</v>
      </c>
      <c r="S18" s="58" t="n">
        <v>55</v>
      </c>
      <c r="T18" s="57" t="n">
        <v>27</v>
      </c>
      <c r="U18" s="57" t="n">
        <v>13</v>
      </c>
      <c r="V18" s="57" t="n">
        <v>4</v>
      </c>
      <c r="W18" s="57" t="n">
        <v>9</v>
      </c>
      <c r="X18" s="59" t="n">
        <v>6</v>
      </c>
      <c r="Y18" s="59" t="n">
        <v>471</v>
      </c>
      <c r="Z18" s="59" t="n">
        <v>36</v>
      </c>
      <c r="AA18" s="58"/>
      <c r="AB18" s="21" t="s">
        <v>50</v>
      </c>
    </row>
    <row r="19" s="18" customFormat="true" ht="24.95" hidden="false" customHeight="true" outlineLevel="0" collapsed="false">
      <c r="A19" s="53" t="s">
        <v>56</v>
      </c>
      <c r="B19" s="44" t="n">
        <f aca="false">SUM(C19:Z19)</f>
        <v>54821</v>
      </c>
      <c r="C19" s="53" t="n">
        <v>4005</v>
      </c>
      <c r="D19" s="55" t="n">
        <v>4585</v>
      </c>
      <c r="E19" s="55" t="n">
        <v>4393</v>
      </c>
      <c r="F19" s="55" t="n">
        <v>4709</v>
      </c>
      <c r="G19" s="55" t="n">
        <v>4939</v>
      </c>
      <c r="H19" s="55" t="n">
        <v>5698</v>
      </c>
      <c r="I19" s="55" t="n">
        <v>5684</v>
      </c>
      <c r="J19" s="56" t="n">
        <v>4562</v>
      </c>
      <c r="K19" s="56" t="n">
        <v>3598</v>
      </c>
      <c r="L19" s="56" t="n">
        <v>2897</v>
      </c>
      <c r="M19" s="56" t="n">
        <v>2359</v>
      </c>
      <c r="N19" s="56" t="n">
        <v>1761</v>
      </c>
      <c r="O19" s="56" t="n">
        <v>1178</v>
      </c>
      <c r="P19" s="56" t="n">
        <v>805</v>
      </c>
      <c r="Q19" s="57" t="n">
        <v>519</v>
      </c>
      <c r="R19" s="58" t="n">
        <v>253</v>
      </c>
      <c r="S19" s="57" t="n">
        <v>104</v>
      </c>
      <c r="T19" s="58" t="n">
        <v>48</v>
      </c>
      <c r="U19" s="57" t="n">
        <v>16</v>
      </c>
      <c r="V19" s="57" t="n">
        <v>9</v>
      </c>
      <c r="W19" s="57" t="n">
        <v>5</v>
      </c>
      <c r="X19" s="57" t="n">
        <v>113</v>
      </c>
      <c r="Y19" s="58" t="n">
        <v>2577</v>
      </c>
      <c r="Z19" s="57" t="n">
        <v>4</v>
      </c>
      <c r="AA19" s="58"/>
      <c r="AB19" s="21" t="s">
        <v>52</v>
      </c>
    </row>
    <row r="20" s="18" customFormat="true" ht="24.95" hidden="false" customHeight="true" outlineLevel="0" collapsed="false">
      <c r="A20" s="60" t="s">
        <v>57</v>
      </c>
      <c r="B20" s="51" t="n">
        <f aca="false">SUM(C20:Z20)</f>
        <v>18562</v>
      </c>
      <c r="C20" s="54" t="n">
        <v>1372</v>
      </c>
      <c r="D20" s="55" t="n">
        <v>1567</v>
      </c>
      <c r="E20" s="55" t="n">
        <v>1617</v>
      </c>
      <c r="F20" s="55" t="n">
        <v>1741</v>
      </c>
      <c r="G20" s="55" t="n">
        <v>1644</v>
      </c>
      <c r="H20" s="55" t="n">
        <v>2124</v>
      </c>
      <c r="I20" s="55" t="n">
        <v>1879</v>
      </c>
      <c r="J20" s="55" t="n">
        <v>1453</v>
      </c>
      <c r="K20" s="55" t="n">
        <v>1146</v>
      </c>
      <c r="L20" s="55" t="n">
        <v>887</v>
      </c>
      <c r="M20" s="55" t="n">
        <v>680</v>
      </c>
      <c r="N20" s="55" t="n">
        <v>481</v>
      </c>
      <c r="O20" s="55" t="n">
        <v>357</v>
      </c>
      <c r="P20" s="55" t="n">
        <v>247</v>
      </c>
      <c r="Q20" s="55" t="n">
        <v>148</v>
      </c>
      <c r="R20" s="55" t="n">
        <v>78</v>
      </c>
      <c r="S20" s="55" t="n">
        <v>24</v>
      </c>
      <c r="T20" s="55" t="n">
        <v>11</v>
      </c>
      <c r="U20" s="54" t="n">
        <v>8</v>
      </c>
      <c r="V20" s="54" t="n">
        <v>2</v>
      </c>
      <c r="W20" s="54" t="n">
        <v>1</v>
      </c>
      <c r="X20" s="54" t="n">
        <v>10</v>
      </c>
      <c r="Y20" s="21" t="n">
        <v>1084</v>
      </c>
      <c r="Z20" s="54" t="n">
        <v>1</v>
      </c>
      <c r="AA20" s="21"/>
      <c r="AB20" s="21" t="s">
        <v>58</v>
      </c>
      <c r="AC20" s="21"/>
    </row>
    <row r="21" s="18" customFormat="true" ht="24.95" hidden="false" customHeight="true" outlineLevel="0" collapsed="false">
      <c r="A21" s="53" t="s">
        <v>59</v>
      </c>
      <c r="B21" s="44" t="n">
        <f aca="false">SUM(C21:Z21)</f>
        <v>35189</v>
      </c>
      <c r="C21" s="53" t="n">
        <v>2521</v>
      </c>
      <c r="D21" s="55" t="n">
        <v>2944</v>
      </c>
      <c r="E21" s="55" t="n">
        <v>2609</v>
      </c>
      <c r="F21" s="55" t="n">
        <v>2789</v>
      </c>
      <c r="G21" s="55" t="n">
        <v>2849</v>
      </c>
      <c r="H21" s="55" t="n">
        <v>3536</v>
      </c>
      <c r="I21" s="55" t="n">
        <v>3506</v>
      </c>
      <c r="J21" s="56" t="n">
        <v>2950</v>
      </c>
      <c r="K21" s="56" t="n">
        <v>2476</v>
      </c>
      <c r="L21" s="56" t="n">
        <v>2022</v>
      </c>
      <c r="M21" s="56" t="n">
        <v>1843</v>
      </c>
      <c r="N21" s="56" t="n">
        <v>1341</v>
      </c>
      <c r="O21" s="56" t="n">
        <v>918</v>
      </c>
      <c r="P21" s="56" t="n">
        <v>734</v>
      </c>
      <c r="Q21" s="57" t="n">
        <v>474</v>
      </c>
      <c r="R21" s="58" t="n">
        <v>290</v>
      </c>
      <c r="S21" s="57" t="n">
        <v>126</v>
      </c>
      <c r="T21" s="58" t="n">
        <v>52</v>
      </c>
      <c r="U21" s="57" t="n">
        <v>21</v>
      </c>
      <c r="V21" s="57" t="n">
        <v>5</v>
      </c>
      <c r="W21" s="57" t="n">
        <v>5</v>
      </c>
      <c r="X21" s="57" t="n">
        <v>5</v>
      </c>
      <c r="Y21" s="58" t="n">
        <v>1169</v>
      </c>
      <c r="Z21" s="57" t="n">
        <v>4</v>
      </c>
      <c r="AA21" s="58"/>
      <c r="AB21" s="21" t="s">
        <v>60</v>
      </c>
    </row>
    <row r="22" s="18" customFormat="true" ht="24.95" hidden="false" customHeight="true" outlineLevel="0" collapsed="false">
      <c r="A22" s="53" t="s">
        <v>61</v>
      </c>
      <c r="B22" s="44" t="n">
        <f aca="false">SUM(C22:Z22)</f>
        <v>8016</v>
      </c>
      <c r="C22" s="55" t="n">
        <v>655</v>
      </c>
      <c r="D22" s="55" t="n">
        <v>650</v>
      </c>
      <c r="E22" s="55" t="n">
        <v>573</v>
      </c>
      <c r="F22" s="55" t="n">
        <v>619</v>
      </c>
      <c r="G22" s="55" t="n">
        <v>710</v>
      </c>
      <c r="H22" s="55" t="n">
        <v>809</v>
      </c>
      <c r="I22" s="55" t="n">
        <v>922</v>
      </c>
      <c r="J22" s="56" t="n">
        <v>642</v>
      </c>
      <c r="K22" s="56" t="n">
        <v>512</v>
      </c>
      <c r="L22" s="56" t="n">
        <v>488</v>
      </c>
      <c r="M22" s="56" t="n">
        <v>432</v>
      </c>
      <c r="N22" s="56" t="n">
        <v>322</v>
      </c>
      <c r="O22" s="56" t="n">
        <v>224</v>
      </c>
      <c r="P22" s="56" t="n">
        <v>151</v>
      </c>
      <c r="Q22" s="57" t="n">
        <v>103</v>
      </c>
      <c r="R22" s="58" t="n">
        <v>71</v>
      </c>
      <c r="S22" s="57" t="n">
        <v>20</v>
      </c>
      <c r="T22" s="58" t="n">
        <v>7</v>
      </c>
      <c r="U22" s="57" t="n">
        <v>2</v>
      </c>
      <c r="V22" s="57" t="n">
        <v>1</v>
      </c>
      <c r="W22" s="57" t="n">
        <v>3</v>
      </c>
      <c r="X22" s="57" t="n">
        <v>3</v>
      </c>
      <c r="Y22" s="58" t="n">
        <v>97</v>
      </c>
      <c r="Z22" s="57" t="n">
        <v>0</v>
      </c>
      <c r="AA22" s="58"/>
      <c r="AB22" s="21" t="s">
        <v>62</v>
      </c>
      <c r="AC22" s="21"/>
    </row>
    <row r="23" s="18" customFormat="true" ht="24.95" hidden="false" customHeight="true" outlineLevel="0" collapsed="false">
      <c r="A23" s="53" t="s">
        <v>63</v>
      </c>
      <c r="B23" s="44" t="n">
        <f aca="false">SUM(C23:Z23)</f>
        <v>53202</v>
      </c>
      <c r="C23" s="53" t="n">
        <v>3759</v>
      </c>
      <c r="D23" s="55" t="n">
        <v>4273</v>
      </c>
      <c r="E23" s="55" t="n">
        <v>4216</v>
      </c>
      <c r="F23" s="55" t="n">
        <v>4482</v>
      </c>
      <c r="G23" s="55" t="n">
        <v>4467</v>
      </c>
      <c r="H23" s="55" t="n">
        <v>5301</v>
      </c>
      <c r="I23" s="55" t="n">
        <v>5114</v>
      </c>
      <c r="J23" s="56" t="n">
        <v>4095</v>
      </c>
      <c r="K23" s="56" t="n">
        <v>3363</v>
      </c>
      <c r="L23" s="56" t="n">
        <v>2876</v>
      </c>
      <c r="M23" s="56" t="n">
        <v>2263</v>
      </c>
      <c r="N23" s="56" t="n">
        <v>1665</v>
      </c>
      <c r="O23" s="56" t="n">
        <v>1260</v>
      </c>
      <c r="P23" s="56" t="n">
        <v>985</v>
      </c>
      <c r="Q23" s="57" t="n">
        <v>697</v>
      </c>
      <c r="R23" s="58" t="n">
        <v>367</v>
      </c>
      <c r="S23" s="57" t="n">
        <v>183</v>
      </c>
      <c r="T23" s="58" t="n">
        <v>79</v>
      </c>
      <c r="U23" s="57" t="n">
        <v>18</v>
      </c>
      <c r="V23" s="57" t="n">
        <v>5</v>
      </c>
      <c r="W23" s="57" t="n">
        <v>3</v>
      </c>
      <c r="X23" s="57" t="n">
        <v>192</v>
      </c>
      <c r="Y23" s="58" t="n">
        <v>3521</v>
      </c>
      <c r="Z23" s="57" t="n">
        <v>18</v>
      </c>
      <c r="AA23" s="58"/>
      <c r="AB23" s="21" t="s">
        <v>64</v>
      </c>
      <c r="AC23" s="21"/>
    </row>
    <row r="24" s="18" customFormat="true" ht="24.95" hidden="false" customHeight="true" outlineLevel="0" collapsed="false">
      <c r="A24" s="60" t="s">
        <v>65</v>
      </c>
      <c r="B24" s="51" t="n">
        <f aca="false">SUM(C24:Z24)</f>
        <v>18140</v>
      </c>
      <c r="C24" s="54" t="n">
        <v>1231</v>
      </c>
      <c r="D24" s="55" t="n">
        <v>1287</v>
      </c>
      <c r="E24" s="55" t="n">
        <v>1386</v>
      </c>
      <c r="F24" s="55" t="n">
        <v>1455</v>
      </c>
      <c r="G24" s="55" t="n">
        <v>1594</v>
      </c>
      <c r="H24" s="55" t="n">
        <v>1788</v>
      </c>
      <c r="I24" s="55" t="n">
        <v>1897</v>
      </c>
      <c r="J24" s="55" t="n">
        <v>1563</v>
      </c>
      <c r="K24" s="55" t="n">
        <v>1226</v>
      </c>
      <c r="L24" s="55" t="n">
        <v>1087</v>
      </c>
      <c r="M24" s="55" t="n">
        <v>921</v>
      </c>
      <c r="N24" s="55" t="n">
        <v>706</v>
      </c>
      <c r="O24" s="55" t="n">
        <v>462</v>
      </c>
      <c r="P24" s="55" t="n">
        <v>402</v>
      </c>
      <c r="Q24" s="55" t="n">
        <v>251</v>
      </c>
      <c r="R24" s="55" t="n">
        <v>178</v>
      </c>
      <c r="S24" s="55" t="n">
        <v>96</v>
      </c>
      <c r="T24" s="55" t="n">
        <v>41</v>
      </c>
      <c r="U24" s="54" t="n">
        <v>24</v>
      </c>
      <c r="V24" s="54" t="n">
        <v>1</v>
      </c>
      <c r="W24" s="54" t="n">
        <v>11</v>
      </c>
      <c r="X24" s="54" t="n">
        <v>4</v>
      </c>
      <c r="Y24" s="21" t="n">
        <v>527</v>
      </c>
      <c r="Z24" s="54" t="n">
        <v>2</v>
      </c>
      <c r="AA24" s="21"/>
      <c r="AB24" s="21" t="s">
        <v>66</v>
      </c>
      <c r="AC24" s="21"/>
    </row>
    <row r="25" s="18" customFormat="true" ht="24.95" hidden="false" customHeight="true" outlineLevel="0" collapsed="false">
      <c r="A25" s="60" t="s">
        <v>67</v>
      </c>
      <c r="B25" s="51" t="n">
        <f aca="false">SUM(C25:Z25)</f>
        <v>63565</v>
      </c>
      <c r="C25" s="55" t="n">
        <v>4726</v>
      </c>
      <c r="D25" s="55" t="n">
        <v>5240</v>
      </c>
      <c r="E25" s="55" t="n">
        <v>5001</v>
      </c>
      <c r="F25" s="55" t="n">
        <v>5484</v>
      </c>
      <c r="G25" s="55" t="n">
        <v>5782</v>
      </c>
      <c r="H25" s="55" t="n">
        <v>6707</v>
      </c>
      <c r="I25" s="55" t="n">
        <v>7048</v>
      </c>
      <c r="J25" s="55" t="n">
        <v>5771</v>
      </c>
      <c r="K25" s="55" t="n">
        <v>4554</v>
      </c>
      <c r="L25" s="55" t="n">
        <v>3480</v>
      </c>
      <c r="M25" s="55" t="n">
        <v>3027</v>
      </c>
      <c r="N25" s="55" t="n">
        <v>2261</v>
      </c>
      <c r="O25" s="55" t="n">
        <v>1515</v>
      </c>
      <c r="P25" s="55" t="n">
        <v>960</v>
      </c>
      <c r="Q25" s="55" t="n">
        <v>624</v>
      </c>
      <c r="R25" s="55" t="n">
        <v>323</v>
      </c>
      <c r="S25" s="55" t="n">
        <v>118</v>
      </c>
      <c r="T25" s="55" t="n">
        <v>43</v>
      </c>
      <c r="U25" s="54" t="n">
        <v>18</v>
      </c>
      <c r="V25" s="54" t="n">
        <v>4</v>
      </c>
      <c r="W25" s="54" t="n">
        <v>5</v>
      </c>
      <c r="X25" s="54" t="n">
        <v>142</v>
      </c>
      <c r="Y25" s="21" t="n">
        <v>721</v>
      </c>
      <c r="Z25" s="54" t="n">
        <v>11</v>
      </c>
      <c r="AA25" s="21"/>
      <c r="AB25" s="21" t="s">
        <v>68</v>
      </c>
      <c r="AC25" s="21"/>
    </row>
    <row r="26" s="18" customFormat="true" ht="24.95" hidden="false" customHeight="true" outlineLevel="0" collapsed="false">
      <c r="A26" s="60" t="s">
        <v>69</v>
      </c>
      <c r="B26" s="51" t="n">
        <f aca="false">SUM(C26:Z26)</f>
        <v>24667</v>
      </c>
      <c r="C26" s="55" t="n">
        <v>1844</v>
      </c>
      <c r="D26" s="55" t="n">
        <v>2066</v>
      </c>
      <c r="E26" s="55" t="n">
        <v>1958</v>
      </c>
      <c r="F26" s="55" t="n">
        <v>2281</v>
      </c>
      <c r="G26" s="55" t="n">
        <v>2427</v>
      </c>
      <c r="H26" s="55" t="n">
        <v>2724</v>
      </c>
      <c r="I26" s="55" t="n">
        <v>2546</v>
      </c>
      <c r="J26" s="56" t="n">
        <v>2026</v>
      </c>
      <c r="K26" s="56" t="n">
        <v>1648</v>
      </c>
      <c r="L26" s="56" t="n">
        <v>1336</v>
      </c>
      <c r="M26" s="56" t="n">
        <v>1142</v>
      </c>
      <c r="N26" s="56" t="n">
        <v>840</v>
      </c>
      <c r="O26" s="56" t="n">
        <v>591</v>
      </c>
      <c r="P26" s="56" t="n">
        <v>435</v>
      </c>
      <c r="Q26" s="57" t="n">
        <v>271</v>
      </c>
      <c r="R26" s="58" t="n">
        <v>163</v>
      </c>
      <c r="S26" s="57" t="n">
        <v>65</v>
      </c>
      <c r="T26" s="58" t="n">
        <v>37</v>
      </c>
      <c r="U26" s="57" t="n">
        <v>20</v>
      </c>
      <c r="V26" s="57" t="n">
        <v>4</v>
      </c>
      <c r="W26" s="57" t="n">
        <v>7</v>
      </c>
      <c r="X26" s="57" t="n">
        <v>21</v>
      </c>
      <c r="Y26" s="58" t="n">
        <v>210</v>
      </c>
      <c r="Z26" s="57" t="n">
        <v>5</v>
      </c>
      <c r="AA26" s="58"/>
      <c r="AB26" s="21" t="s">
        <v>70</v>
      </c>
      <c r="AC26" s="21"/>
    </row>
    <row r="27" s="18" customFormat="true" ht="24.95" hidden="false" customHeight="true" outlineLevel="0" collapsed="false">
      <c r="A27" s="60" t="s">
        <v>71</v>
      </c>
      <c r="B27" s="51" t="n">
        <f aca="false">SUM(C27:Z27)</f>
        <v>20910</v>
      </c>
      <c r="C27" s="55" t="n">
        <v>1627</v>
      </c>
      <c r="D27" s="55" t="n">
        <v>1652</v>
      </c>
      <c r="E27" s="55" t="n">
        <v>1690</v>
      </c>
      <c r="F27" s="55" t="n">
        <v>2009</v>
      </c>
      <c r="G27" s="55" t="n">
        <v>2048</v>
      </c>
      <c r="H27" s="55" t="n">
        <v>2282</v>
      </c>
      <c r="I27" s="55" t="n">
        <v>2156</v>
      </c>
      <c r="J27" s="56" t="n">
        <v>1669</v>
      </c>
      <c r="K27" s="56" t="n">
        <v>1499</v>
      </c>
      <c r="L27" s="56" t="n">
        <v>1139</v>
      </c>
      <c r="M27" s="56" t="n">
        <v>936</v>
      </c>
      <c r="N27" s="56" t="n">
        <v>695</v>
      </c>
      <c r="O27" s="56" t="n">
        <v>478</v>
      </c>
      <c r="P27" s="56" t="n">
        <v>355</v>
      </c>
      <c r="Q27" s="57" t="n">
        <v>250</v>
      </c>
      <c r="R27" s="58" t="n">
        <v>126</v>
      </c>
      <c r="S27" s="57" t="n">
        <v>66</v>
      </c>
      <c r="T27" s="58" t="n">
        <v>30</v>
      </c>
      <c r="U27" s="57" t="n">
        <v>13</v>
      </c>
      <c r="V27" s="57" t="n">
        <v>10</v>
      </c>
      <c r="W27" s="57" t="n">
        <v>9</v>
      </c>
      <c r="X27" s="57" t="n">
        <v>15</v>
      </c>
      <c r="Y27" s="58" t="n">
        <v>153</v>
      </c>
      <c r="Z27" s="57" t="n">
        <v>3</v>
      </c>
      <c r="AA27" s="58"/>
      <c r="AB27" s="21" t="s">
        <v>72</v>
      </c>
      <c r="AC27" s="21"/>
    </row>
    <row r="28" s="18" customFormat="true" ht="24.95" hidden="false" customHeight="true" outlineLevel="0" collapsed="false">
      <c r="A28" s="60" t="s">
        <v>73</v>
      </c>
      <c r="B28" s="51" t="n">
        <f aca="false">SUM(C28:Z28)</f>
        <v>23836</v>
      </c>
      <c r="C28" s="54" t="n">
        <v>1798</v>
      </c>
      <c r="D28" s="55" t="n">
        <v>1884</v>
      </c>
      <c r="E28" s="55" t="n">
        <v>1953</v>
      </c>
      <c r="F28" s="55" t="n">
        <v>2319</v>
      </c>
      <c r="G28" s="55" t="n">
        <v>2356</v>
      </c>
      <c r="H28" s="55" t="n">
        <v>2536</v>
      </c>
      <c r="I28" s="55" t="n">
        <v>2439</v>
      </c>
      <c r="J28" s="55" t="n">
        <v>1957</v>
      </c>
      <c r="K28" s="55" t="n">
        <v>1622</v>
      </c>
      <c r="L28" s="55" t="n">
        <v>1189</v>
      </c>
      <c r="M28" s="55" t="n">
        <v>1073</v>
      </c>
      <c r="N28" s="55" t="n">
        <v>728</v>
      </c>
      <c r="O28" s="55" t="n">
        <v>562</v>
      </c>
      <c r="P28" s="55" t="n">
        <v>395</v>
      </c>
      <c r="Q28" s="55" t="n">
        <v>302</v>
      </c>
      <c r="R28" s="55" t="n">
        <v>162</v>
      </c>
      <c r="S28" s="55" t="n">
        <v>85</v>
      </c>
      <c r="T28" s="55" t="n">
        <v>48</v>
      </c>
      <c r="U28" s="54" t="n">
        <v>22</v>
      </c>
      <c r="V28" s="54" t="n">
        <v>11</v>
      </c>
      <c r="W28" s="54" t="n">
        <v>8</v>
      </c>
      <c r="X28" s="54" t="n">
        <v>24</v>
      </c>
      <c r="Y28" s="21" t="n">
        <v>356</v>
      </c>
      <c r="Z28" s="54" t="n">
        <v>7</v>
      </c>
      <c r="AA28" s="21"/>
      <c r="AB28" s="21" t="s">
        <v>74</v>
      </c>
    </row>
    <row r="29" s="18" customFormat="true" ht="24.95" hidden="false" customHeight="true" outlineLevel="0" collapsed="false">
      <c r="A29" s="60" t="s">
        <v>75</v>
      </c>
      <c r="B29" s="51" t="n">
        <f aca="false">SUM(C29:Z29)</f>
        <v>18459</v>
      </c>
      <c r="C29" s="54" t="n">
        <v>1445</v>
      </c>
      <c r="D29" s="55" t="n">
        <v>1611</v>
      </c>
      <c r="E29" s="55" t="n">
        <v>1478</v>
      </c>
      <c r="F29" s="55" t="n">
        <v>1859</v>
      </c>
      <c r="G29" s="55" t="n">
        <v>1950</v>
      </c>
      <c r="H29" s="55" t="n">
        <v>1905</v>
      </c>
      <c r="I29" s="55" t="n">
        <v>1718</v>
      </c>
      <c r="J29" s="55" t="n">
        <v>1431</v>
      </c>
      <c r="K29" s="55" t="n">
        <v>1152</v>
      </c>
      <c r="L29" s="55" t="n">
        <v>897</v>
      </c>
      <c r="M29" s="55" t="n">
        <v>813</v>
      </c>
      <c r="N29" s="55" t="n">
        <v>574</v>
      </c>
      <c r="O29" s="55" t="n">
        <v>416</v>
      </c>
      <c r="P29" s="55" t="n">
        <v>322</v>
      </c>
      <c r="Q29" s="55" t="n">
        <v>216</v>
      </c>
      <c r="R29" s="55" t="n">
        <v>112</v>
      </c>
      <c r="S29" s="55" t="n">
        <v>72</v>
      </c>
      <c r="T29" s="55" t="n">
        <v>29</v>
      </c>
      <c r="U29" s="54" t="n">
        <v>9</v>
      </c>
      <c r="V29" s="54" t="n">
        <v>3</v>
      </c>
      <c r="W29" s="54" t="n">
        <v>6</v>
      </c>
      <c r="X29" s="54" t="n">
        <v>29</v>
      </c>
      <c r="Y29" s="21" t="n">
        <v>405</v>
      </c>
      <c r="Z29" s="54" t="n">
        <v>7</v>
      </c>
      <c r="AA29" s="21"/>
      <c r="AB29" s="21" t="s">
        <v>76</v>
      </c>
      <c r="AC29" s="21"/>
    </row>
    <row r="30" s="18" customFormat="true" ht="24.95" hidden="false" customHeight="true" outlineLevel="0" collapsed="false">
      <c r="A30" s="60" t="s">
        <v>77</v>
      </c>
      <c r="B30" s="51" t="n">
        <f aca="false">SUM(C30:Z30)</f>
        <v>33142</v>
      </c>
      <c r="C30" s="55" t="n">
        <v>2413</v>
      </c>
      <c r="D30" s="55" t="n">
        <v>2870</v>
      </c>
      <c r="E30" s="55" t="n">
        <v>3045</v>
      </c>
      <c r="F30" s="55" t="n">
        <v>3138</v>
      </c>
      <c r="G30" s="55" t="n">
        <v>3128</v>
      </c>
      <c r="H30" s="55" t="n">
        <v>3374</v>
      </c>
      <c r="I30" s="55" t="n">
        <v>3355</v>
      </c>
      <c r="J30" s="56" t="n">
        <v>2776</v>
      </c>
      <c r="K30" s="56" t="n">
        <v>2276</v>
      </c>
      <c r="L30" s="56" t="n">
        <v>1723</v>
      </c>
      <c r="M30" s="56" t="n">
        <v>1365</v>
      </c>
      <c r="N30" s="56" t="n">
        <v>1070</v>
      </c>
      <c r="O30" s="56" t="n">
        <v>751</v>
      </c>
      <c r="P30" s="56" t="n">
        <v>515</v>
      </c>
      <c r="Q30" s="57" t="n">
        <v>376</v>
      </c>
      <c r="R30" s="58" t="n">
        <v>199</v>
      </c>
      <c r="S30" s="57" t="n">
        <v>99</v>
      </c>
      <c r="T30" s="58" t="n">
        <v>51</v>
      </c>
      <c r="U30" s="57" t="n">
        <v>25</v>
      </c>
      <c r="V30" s="57" t="n">
        <v>19</v>
      </c>
      <c r="W30" s="57" t="n">
        <v>21</v>
      </c>
      <c r="X30" s="57" t="n">
        <v>36</v>
      </c>
      <c r="Y30" s="58" t="n">
        <v>511</v>
      </c>
      <c r="Z30" s="57" t="n">
        <v>6</v>
      </c>
      <c r="AA30" s="58"/>
      <c r="AB30" s="21" t="s">
        <v>78</v>
      </c>
      <c r="AC30" s="21"/>
    </row>
    <row r="31" s="18" customFormat="true" ht="24.95" hidden="false" customHeight="true" outlineLevel="0" collapsed="false">
      <c r="A31" s="60" t="s">
        <v>79</v>
      </c>
      <c r="B31" s="51" t="n">
        <f aca="false">SUM(C31:Z31)</f>
        <v>30609</v>
      </c>
      <c r="C31" s="55" t="n">
        <v>2239</v>
      </c>
      <c r="D31" s="55" t="n">
        <v>2584</v>
      </c>
      <c r="E31" s="55" t="n">
        <v>2508</v>
      </c>
      <c r="F31" s="55" t="n">
        <v>2926</v>
      </c>
      <c r="G31" s="55" t="n">
        <v>2962</v>
      </c>
      <c r="H31" s="55" t="n">
        <v>3219</v>
      </c>
      <c r="I31" s="55" t="n">
        <v>3116</v>
      </c>
      <c r="J31" s="56" t="n">
        <v>2521</v>
      </c>
      <c r="K31" s="56" t="n">
        <v>2161</v>
      </c>
      <c r="L31" s="56" t="n">
        <v>1715</v>
      </c>
      <c r="M31" s="56" t="n">
        <v>1404</v>
      </c>
      <c r="N31" s="56" t="n">
        <v>992</v>
      </c>
      <c r="O31" s="56" t="n">
        <v>707</v>
      </c>
      <c r="P31" s="56" t="n">
        <v>447</v>
      </c>
      <c r="Q31" s="57" t="n">
        <v>307</v>
      </c>
      <c r="R31" s="58" t="n">
        <v>163</v>
      </c>
      <c r="S31" s="57" t="n">
        <v>81</v>
      </c>
      <c r="T31" s="58" t="n">
        <v>22</v>
      </c>
      <c r="U31" s="57" t="n">
        <v>19</v>
      </c>
      <c r="V31" s="57" t="n">
        <v>3</v>
      </c>
      <c r="W31" s="57" t="n">
        <v>6</v>
      </c>
      <c r="X31" s="57" t="n">
        <v>17</v>
      </c>
      <c r="Y31" s="58" t="n">
        <v>466</v>
      </c>
      <c r="Z31" s="57" t="n">
        <v>24</v>
      </c>
      <c r="AA31" s="58"/>
      <c r="AB31" s="21" t="s">
        <v>80</v>
      </c>
      <c r="AC31" s="21"/>
    </row>
    <row r="32" s="18" customFormat="true" ht="24.95" hidden="false" customHeight="true" outlineLevel="0" collapsed="false">
      <c r="A32" s="60" t="s">
        <v>81</v>
      </c>
      <c r="B32" s="51" t="n">
        <f aca="false">SUM(C32:Z32)</f>
        <v>15581</v>
      </c>
      <c r="C32" s="55" t="n">
        <v>1011</v>
      </c>
      <c r="D32" s="55" t="n">
        <v>1238</v>
      </c>
      <c r="E32" s="55" t="n">
        <v>1330</v>
      </c>
      <c r="F32" s="55" t="n">
        <v>1403</v>
      </c>
      <c r="G32" s="55" t="n">
        <v>1364</v>
      </c>
      <c r="H32" s="55" t="n">
        <v>1618</v>
      </c>
      <c r="I32" s="55" t="n">
        <v>1594</v>
      </c>
      <c r="J32" s="56" t="n">
        <v>1316</v>
      </c>
      <c r="K32" s="56" t="n">
        <v>995</v>
      </c>
      <c r="L32" s="56" t="n">
        <v>850</v>
      </c>
      <c r="M32" s="56" t="n">
        <v>700</v>
      </c>
      <c r="N32" s="56" t="n">
        <v>469</v>
      </c>
      <c r="O32" s="56" t="n">
        <v>366</v>
      </c>
      <c r="P32" s="56" t="n">
        <v>282</v>
      </c>
      <c r="Q32" s="57" t="n">
        <v>209</v>
      </c>
      <c r="R32" s="58" t="n">
        <v>121</v>
      </c>
      <c r="S32" s="57" t="n">
        <v>52</v>
      </c>
      <c r="T32" s="58" t="n">
        <v>25</v>
      </c>
      <c r="U32" s="57" t="n">
        <v>9</v>
      </c>
      <c r="V32" s="57" t="n">
        <v>2</v>
      </c>
      <c r="W32" s="57" t="n">
        <v>4</v>
      </c>
      <c r="X32" s="57" t="n">
        <v>31</v>
      </c>
      <c r="Y32" s="58" t="n">
        <v>592</v>
      </c>
      <c r="Z32" s="57" t="n">
        <v>0</v>
      </c>
      <c r="AA32" s="58"/>
      <c r="AB32" s="21" t="s">
        <v>82</v>
      </c>
      <c r="AC32" s="21"/>
    </row>
    <row r="33" s="21" customFormat="true" ht="24.95" hidden="false" customHeight="true" outlineLevel="0" collapsed="false">
      <c r="A33" s="60" t="s">
        <v>83</v>
      </c>
      <c r="B33" s="51" t="n">
        <f aca="false">SUM(C33:Z33)</f>
        <v>12622</v>
      </c>
      <c r="C33" s="55" t="n">
        <v>935</v>
      </c>
      <c r="D33" s="55" t="n">
        <v>1117</v>
      </c>
      <c r="E33" s="55" t="n">
        <v>1108</v>
      </c>
      <c r="F33" s="55" t="n">
        <v>1136</v>
      </c>
      <c r="G33" s="55" t="n">
        <v>1281</v>
      </c>
      <c r="H33" s="55" t="n">
        <v>1260</v>
      </c>
      <c r="I33" s="55" t="n">
        <v>1305</v>
      </c>
      <c r="J33" s="55" t="n">
        <v>1068</v>
      </c>
      <c r="K33" s="55" t="n">
        <v>832</v>
      </c>
      <c r="L33" s="55" t="n">
        <v>651</v>
      </c>
      <c r="M33" s="55" t="n">
        <v>541</v>
      </c>
      <c r="N33" s="55" t="n">
        <v>404</v>
      </c>
      <c r="O33" s="55" t="n">
        <v>334</v>
      </c>
      <c r="P33" s="55" t="n">
        <v>212</v>
      </c>
      <c r="Q33" s="55" t="n">
        <v>149</v>
      </c>
      <c r="R33" s="56" t="n">
        <v>85</v>
      </c>
      <c r="S33" s="55" t="n">
        <v>36</v>
      </c>
      <c r="T33" s="55" t="n">
        <v>22</v>
      </c>
      <c r="U33" s="54" t="n">
        <v>10</v>
      </c>
      <c r="V33" s="54" t="n">
        <v>6</v>
      </c>
      <c r="W33" s="54" t="n">
        <v>6</v>
      </c>
      <c r="X33" s="54" t="n">
        <v>29</v>
      </c>
      <c r="Y33" s="21" t="n">
        <v>94</v>
      </c>
      <c r="Z33" s="54" t="n">
        <v>1</v>
      </c>
      <c r="AB33" s="21" t="s">
        <v>84</v>
      </c>
    </row>
    <row r="34" s="18" customFormat="true" ht="24.95" hidden="false" customHeight="true" outlineLevel="0" collapsed="false">
      <c r="A34" s="60" t="s">
        <v>85</v>
      </c>
      <c r="B34" s="51" t="n">
        <f aca="false">SUM(C34:Z34)</f>
        <v>16054</v>
      </c>
      <c r="C34" s="55" t="n">
        <v>988</v>
      </c>
      <c r="D34" s="55" t="n">
        <v>1083</v>
      </c>
      <c r="E34" s="55" t="n">
        <v>1177</v>
      </c>
      <c r="F34" s="55" t="n">
        <v>1378</v>
      </c>
      <c r="G34" s="55" t="n">
        <v>1341</v>
      </c>
      <c r="H34" s="55" t="n">
        <v>1655</v>
      </c>
      <c r="I34" s="55" t="n">
        <v>1741</v>
      </c>
      <c r="J34" s="55" t="n">
        <v>1456</v>
      </c>
      <c r="K34" s="55" t="n">
        <v>1174</v>
      </c>
      <c r="L34" s="55" t="n">
        <v>956</v>
      </c>
      <c r="M34" s="55" t="n">
        <v>819</v>
      </c>
      <c r="N34" s="55" t="n">
        <v>620</v>
      </c>
      <c r="O34" s="55" t="n">
        <v>513</v>
      </c>
      <c r="P34" s="55" t="n">
        <v>419</v>
      </c>
      <c r="Q34" s="55" t="n">
        <v>260</v>
      </c>
      <c r="R34" s="56" t="n">
        <v>166</v>
      </c>
      <c r="S34" s="55" t="n">
        <v>84</v>
      </c>
      <c r="T34" s="55" t="n">
        <v>37</v>
      </c>
      <c r="U34" s="54" t="n">
        <v>20</v>
      </c>
      <c r="V34" s="54" t="n">
        <v>8</v>
      </c>
      <c r="W34" s="54" t="n">
        <v>6</v>
      </c>
      <c r="X34" s="54" t="n">
        <v>13</v>
      </c>
      <c r="Y34" s="21" t="n">
        <v>140</v>
      </c>
      <c r="Z34" s="54" t="n">
        <v>0</v>
      </c>
      <c r="AA34" s="21"/>
      <c r="AB34" s="21" t="s">
        <v>86</v>
      </c>
      <c r="AC34" s="21"/>
    </row>
    <row r="35" s="18" customFormat="true" ht="24.95" hidden="false" customHeight="true" outlineLevel="0" collapsed="false">
      <c r="A35" s="60" t="s">
        <v>87</v>
      </c>
      <c r="B35" s="51" t="n">
        <f aca="false">SUM(C35:Z35)</f>
        <v>12510</v>
      </c>
      <c r="C35" s="55" t="n">
        <v>886</v>
      </c>
      <c r="D35" s="55" t="n">
        <v>1133</v>
      </c>
      <c r="E35" s="55" t="n">
        <v>1181</v>
      </c>
      <c r="F35" s="55" t="n">
        <v>1254</v>
      </c>
      <c r="G35" s="55" t="n">
        <v>1275</v>
      </c>
      <c r="H35" s="55" t="n">
        <v>1373</v>
      </c>
      <c r="I35" s="55" t="n">
        <v>1299</v>
      </c>
      <c r="J35" s="55" t="n">
        <v>1016</v>
      </c>
      <c r="K35" s="55" t="n">
        <v>852</v>
      </c>
      <c r="L35" s="55" t="n">
        <v>618</v>
      </c>
      <c r="M35" s="55" t="n">
        <v>465</v>
      </c>
      <c r="N35" s="55" t="n">
        <v>360</v>
      </c>
      <c r="O35" s="55" t="n">
        <v>237</v>
      </c>
      <c r="P35" s="55" t="n">
        <v>159</v>
      </c>
      <c r="Q35" s="55" t="n">
        <v>100</v>
      </c>
      <c r="R35" s="56" t="n">
        <v>50</v>
      </c>
      <c r="S35" s="55" t="n">
        <v>33</v>
      </c>
      <c r="T35" s="55" t="n">
        <v>6</v>
      </c>
      <c r="U35" s="54" t="n">
        <v>5</v>
      </c>
      <c r="V35" s="54" t="n">
        <v>2</v>
      </c>
      <c r="W35" s="54" t="n">
        <v>4</v>
      </c>
      <c r="X35" s="54" t="n">
        <v>4</v>
      </c>
      <c r="Y35" s="21" t="n">
        <v>197</v>
      </c>
      <c r="Z35" s="54" t="n">
        <v>1</v>
      </c>
      <c r="AA35" s="21"/>
      <c r="AB35" s="21" t="s">
        <v>88</v>
      </c>
      <c r="AC35" s="21"/>
    </row>
    <row r="36" s="18" customFormat="true" ht="24.95" hidden="false" customHeight="true" outlineLevel="0" collapsed="false">
      <c r="A36" s="60" t="s">
        <v>89</v>
      </c>
      <c r="B36" s="51" t="n">
        <f aca="false">SUM(C36:Z36)</f>
        <v>13322</v>
      </c>
      <c r="C36" s="55" t="n">
        <v>982</v>
      </c>
      <c r="D36" s="55" t="n">
        <v>1091</v>
      </c>
      <c r="E36" s="55" t="n">
        <v>946</v>
      </c>
      <c r="F36" s="55" t="n">
        <v>1050</v>
      </c>
      <c r="G36" s="55" t="n">
        <v>1165</v>
      </c>
      <c r="H36" s="55" t="n">
        <v>1420</v>
      </c>
      <c r="I36" s="55" t="n">
        <v>1410</v>
      </c>
      <c r="J36" s="56" t="n">
        <v>1131</v>
      </c>
      <c r="K36" s="56" t="n">
        <v>943</v>
      </c>
      <c r="L36" s="56" t="n">
        <v>776</v>
      </c>
      <c r="M36" s="56" t="n">
        <v>750</v>
      </c>
      <c r="N36" s="56" t="n">
        <v>526</v>
      </c>
      <c r="O36" s="56" t="n">
        <v>352</v>
      </c>
      <c r="P36" s="56" t="n">
        <v>288</v>
      </c>
      <c r="Q36" s="57" t="n">
        <v>243</v>
      </c>
      <c r="R36" s="58" t="n">
        <v>132</v>
      </c>
      <c r="S36" s="57" t="n">
        <v>74</v>
      </c>
      <c r="T36" s="58" t="n">
        <v>23</v>
      </c>
      <c r="U36" s="57" t="n">
        <v>8</v>
      </c>
      <c r="V36" s="57" t="n">
        <v>2</v>
      </c>
      <c r="W36" s="57" t="n">
        <v>3</v>
      </c>
      <c r="X36" s="57" t="n">
        <v>3</v>
      </c>
      <c r="Y36" s="58" t="n">
        <v>3</v>
      </c>
      <c r="Z36" s="57" t="n">
        <v>1</v>
      </c>
      <c r="AA36" s="58"/>
      <c r="AB36" s="21" t="s">
        <v>90</v>
      </c>
      <c r="AC36" s="21"/>
    </row>
    <row r="37" s="18" customFormat="true" ht="5.1" hidden="false" customHeight="tru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2"/>
      <c r="S37" s="61"/>
      <c r="T37" s="61"/>
      <c r="U37" s="61"/>
      <c r="V37" s="61"/>
      <c r="W37" s="61"/>
      <c r="X37" s="61"/>
      <c r="Y37" s="61"/>
      <c r="Z37" s="61"/>
      <c r="AA37" s="63"/>
      <c r="AB37" s="63"/>
      <c r="AC37" s="21"/>
    </row>
    <row r="38" s="18" customFormat="true" ht="5.1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58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</row>
    <row r="39" s="64" customFormat="true" ht="24.95" hidden="false" customHeight="true" outlineLevel="0" collapsed="false">
      <c r="B39" s="65"/>
      <c r="C39" s="66" t="s">
        <v>91</v>
      </c>
      <c r="G39" s="67"/>
      <c r="H39" s="67"/>
      <c r="I39" s="67"/>
      <c r="J39" s="65"/>
    </row>
    <row r="40" s="69" customFormat="true" ht="24.95" hidden="false" customHeight="true" outlineLevel="0" collapsed="false">
      <c r="A40" s="12"/>
      <c r="B40" s="12"/>
      <c r="C40" s="68" t="s">
        <v>92</v>
      </c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C40" s="70"/>
    </row>
    <row r="41" customFormat="false" ht="24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71"/>
      <c r="K41" s="71"/>
      <c r="L41" s="71"/>
      <c r="M41" s="71"/>
      <c r="N41" s="71"/>
      <c r="O41" s="71"/>
      <c r="P41" s="71"/>
      <c r="AC41" s="2"/>
    </row>
    <row r="42" customFormat="false" ht="24.9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AC42" s="2"/>
    </row>
    <row r="43" customFormat="false" ht="24.9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AB43" s="1"/>
      <c r="AC43" s="2"/>
    </row>
    <row r="44" customFormat="false" ht="24.95" hidden="false" customHeight="true" outlineLevel="0" collapsed="false">
      <c r="AB44" s="1"/>
    </row>
    <row r="45" customFormat="false" ht="24.95" hidden="false" customHeight="true" outlineLevel="0" collapsed="false">
      <c r="AB45" s="72"/>
      <c r="AC45" s="2"/>
    </row>
    <row r="46" customFormat="false" ht="24.95" hidden="false" customHeight="true" outlineLevel="0" collapsed="false">
      <c r="AC46" s="2"/>
    </row>
    <row r="47" customFormat="false" ht="24.95" hidden="false" customHeight="true" outlineLevel="0" collapsed="false">
      <c r="AC47" s="2"/>
    </row>
    <row r="48" customFormat="false" ht="24.95" hidden="false" customHeight="true" outlineLevel="0" collapsed="false">
      <c r="AC48" s="73"/>
    </row>
    <row r="49" customFormat="false" ht="24.95" hidden="false" customHeight="true" outlineLevel="0" collapsed="false">
      <c r="AC49" s="2"/>
    </row>
    <row r="50" customFormat="false" ht="24.95" hidden="false" customHeight="true" outlineLevel="0" collapsed="false">
      <c r="AC50" s="2"/>
    </row>
    <row r="51" customFormat="false" ht="24.95" hidden="false" customHeight="true" outlineLevel="0" collapsed="false">
      <c r="AC51" s="2"/>
    </row>
    <row r="52" customFormat="false" ht="24.95" hidden="false" customHeight="true" outlineLevel="0" collapsed="false">
      <c r="AC52" s="2"/>
    </row>
    <row r="53" customFormat="false" ht="24.95" hidden="false" customHeight="true" outlineLevel="0" collapsed="false">
      <c r="AC53" s="2"/>
    </row>
    <row r="54" customFormat="false" ht="24.95" hidden="false" customHeight="true" outlineLevel="0" collapsed="false">
      <c r="AC54" s="2"/>
    </row>
    <row r="55" customFormat="false" ht="24.95" hidden="false" customHeight="true" outlineLevel="0" collapsed="false">
      <c r="AC55" s="2"/>
    </row>
    <row r="56" customFormat="false" ht="24.95" hidden="false" customHeight="true" outlineLevel="0" collapsed="false">
      <c r="AC56" s="2"/>
    </row>
    <row r="57" customFormat="false" ht="24.95" hidden="false" customHeight="true" outlineLevel="0" collapsed="false">
      <c r="AC57" s="2"/>
    </row>
    <row r="58" customFormat="false" ht="24.95" hidden="false" customHeight="true" outlineLevel="0" collapsed="false">
      <c r="AC58" s="2"/>
    </row>
    <row r="59" customFormat="false" ht="24.95" hidden="false" customHeight="true" outlineLevel="0" collapsed="false">
      <c r="AC59" s="2"/>
    </row>
    <row r="60" customFormat="false" ht="24.95" hidden="false" customHeight="true" outlineLevel="0" collapsed="false">
      <c r="AC60" s="2"/>
    </row>
    <row r="61" customFormat="false" ht="24.95" hidden="false" customHeight="true" outlineLevel="0" collapsed="false">
      <c r="AC61" s="2"/>
    </row>
    <row r="62" customFormat="false" ht="24.95" hidden="false" customHeight="true" outlineLevel="0" collapsed="false">
      <c r="AC62" s="2"/>
    </row>
    <row r="63" customFormat="false" ht="24.95" hidden="false" customHeight="true" outlineLevel="0" collapsed="false">
      <c r="AC63" s="2"/>
    </row>
    <row r="64" customFormat="false" ht="24.95" hidden="false" customHeight="true" outlineLevel="0" collapsed="false">
      <c r="AC64" s="2"/>
    </row>
    <row r="65" customFormat="false" ht="24.95" hidden="false" customHeight="true" outlineLevel="0" collapsed="false">
      <c r="AC65" s="2"/>
    </row>
    <row r="66" customFormat="false" ht="24.95" hidden="false" customHeight="true" outlineLevel="0" collapsed="false">
      <c r="AC66" s="2"/>
    </row>
    <row r="67" customFormat="false" ht="24.95" hidden="false" customHeight="true" outlineLevel="0" collapsed="false">
      <c r="AC67" s="2"/>
    </row>
  </sheetData>
  <mergeCells count="2">
    <mergeCell ref="C5:Z5"/>
    <mergeCell ref="C40:AA40"/>
  </mergeCells>
  <printOptions headings="false" gridLines="false" gridLinesSet="true" horizontalCentered="false" verticalCentered="false"/>
  <pageMargins left="0.39375" right="0.39375" top="0.590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09:39:41Z</dcterms:created>
  <dc:creator>nso</dc:creator>
  <dc:description/>
  <dc:language>en-US</dc:language>
  <cp:lastModifiedBy>nso</cp:lastModifiedBy>
  <dcterms:modified xsi:type="dcterms:W3CDTF">2005-08-19T07:58:59Z</dcterms:modified>
  <cp:revision>0</cp:revision>
  <dc:subject/>
  <dc:title/>
</cp:coreProperties>
</file>