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RAILWAY PASSENGERS AND PASSENGER REVENUE  BY CLASS OF CATEGORY, DISTRICT AND STATION: FISCAL YEAR 2005  NAKHON  PATHOM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 จังหวัดนครปฐม</t>
  </si>
  <si>
    <t xml:space="preserve">Nakhon Pathom Province</t>
  </si>
  <si>
    <t xml:space="preserve">อำเภอเมืองนครปฐม</t>
  </si>
  <si>
    <t xml:space="preserve">-</t>
  </si>
  <si>
    <t xml:space="preserve">   Muang Nakhon Pathom District </t>
  </si>
  <si>
    <t xml:space="preserve">   ต้นสำโรง</t>
  </si>
  <si>
    <t xml:space="preserve">     Ton Samrong</t>
  </si>
  <si>
    <t xml:space="preserve">   นครปฐม</t>
  </si>
  <si>
    <t xml:space="preserve">     Nakhon Pathom</t>
  </si>
  <si>
    <t xml:space="preserve">   ที่หยุดรถพระราชวังสนามจันทร์</t>
  </si>
  <si>
    <t xml:space="preserve">     Stopping place Sanam Chandra Palace</t>
  </si>
  <si>
    <t xml:space="preserve">   โพรงมะเดื่อ</t>
  </si>
  <si>
    <t xml:space="preserve">     Phrong Madua</t>
  </si>
  <si>
    <t xml:space="preserve">กำแพงแสน</t>
  </si>
  <si>
    <t xml:space="preserve">Kamphaeng Saen</t>
  </si>
  <si>
    <t xml:space="preserve">   ที่หยุดรถโรงเรียนการบิน</t>
  </si>
  <si>
    <t xml:space="preserve">     Stopping place Rongrain Khanbin+E672</t>
  </si>
  <si>
    <t xml:space="preserve">อำเภอนครชัยศรี</t>
  </si>
  <si>
    <t xml:space="preserve">Nakhon Chaisi District </t>
  </si>
  <si>
    <t xml:space="preserve">   วัดงิ้วราย</t>
  </si>
  <si>
    <t xml:space="preserve">     Wat Ngiu Rai</t>
  </si>
  <si>
    <t xml:space="preserve">   นครชัยศรี</t>
  </si>
  <si>
    <t xml:space="preserve">     Nakhon Chaisi</t>
  </si>
  <si>
    <t xml:space="preserve">   ท่าแฉลบ</t>
  </si>
  <si>
    <t xml:space="preserve">     Tha Chalaep</t>
  </si>
  <si>
    <t xml:space="preserve">อำเภอพุทธมณฑล</t>
  </si>
  <si>
    <t xml:space="preserve">Phutthamonthon District </t>
  </si>
  <si>
    <t xml:space="preserve">   ศาลายา</t>
  </si>
  <si>
    <t xml:space="preserve">     Sala Ya</t>
  </si>
  <si>
    <t xml:space="preserve">   วัดสุวรรณ</t>
  </si>
  <si>
    <t xml:space="preserve">     Wat Suwan</t>
  </si>
  <si>
    <t xml:space="preserve">   คลองมหาสวัสดิ์</t>
  </si>
  <si>
    <t xml:space="preserve">     Khlong Maha Sawa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 :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14"/>
    <col collapsed="false" customWidth="true" hidden="false" outlineLevel="0" max="5" min="5" style="1" width="7.85"/>
    <col collapsed="false" customWidth="true" hidden="false" outlineLevel="0" max="7" min="6" style="1" width="6.28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5" min="12" style="1" width="6.28"/>
    <col collapsed="false" customWidth="true" hidden="false" outlineLevel="0" max="16" min="16" style="1" width="8.71"/>
    <col collapsed="false" customWidth="true" hidden="false" outlineLevel="0" max="17" min="17" style="1" width="8.42"/>
    <col collapsed="false" customWidth="true" hidden="false" outlineLevel="0" max="18" min="18" style="1" width="8.85"/>
    <col collapsed="false" customWidth="true" hidden="false" outlineLevel="0" max="19" min="19" style="1" width="0.42"/>
    <col collapsed="false" customWidth="true" hidden="false" outlineLevel="0" max="20" min="20" style="1" width="34.14"/>
    <col collapsed="false" customWidth="true" hidden="false" outlineLevel="0" max="21" min="21" style="1" width="2.42"/>
    <col collapsed="false" customWidth="true" hidden="false" outlineLevel="0" max="22" min="22" style="1" width="3.85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3" s="7" customFormat="true" ht="21" hidden="false" customHeight="true" outlineLevel="0" collapsed="false">
      <c r="A3" s="3"/>
      <c r="B3" s="4" t="s">
        <v>0</v>
      </c>
      <c r="C3" s="5" t="n">
        <v>13.3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/>
      <c r="V3" s="6"/>
      <c r="W3" s="6"/>
    </row>
    <row r="4" s="10" customFormat="true" ht="19.5" hidden="false" customHeight="true" outlineLevel="0" collapsed="false">
      <c r="A4" s="8"/>
      <c r="B4" s="8" t="s">
        <v>2</v>
      </c>
      <c r="C4" s="5" t="n">
        <v>13.3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5" customFormat="true" ht="20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4" t="s">
        <v>7</v>
      </c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F7" s="17" t="s">
        <v>8</v>
      </c>
      <c r="G7" s="17"/>
      <c r="H7" s="17"/>
      <c r="I7" s="18" t="s">
        <v>9</v>
      </c>
      <c r="J7" s="18"/>
      <c r="K7" s="18"/>
      <c r="L7" s="12" t="s">
        <v>10</v>
      </c>
      <c r="M7" s="12"/>
      <c r="N7" s="12"/>
      <c r="O7" s="12"/>
      <c r="P7" s="19" t="s">
        <v>11</v>
      </c>
      <c r="Q7" s="19"/>
      <c r="R7" s="19"/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0"/>
      <c r="F8" s="20"/>
      <c r="G8" s="21" t="s">
        <v>12</v>
      </c>
      <c r="H8" s="22"/>
      <c r="I8" s="21"/>
      <c r="J8" s="21" t="s">
        <v>12</v>
      </c>
      <c r="K8" s="22"/>
      <c r="L8" s="21"/>
      <c r="M8" s="21" t="s">
        <v>12</v>
      </c>
      <c r="N8" s="22"/>
      <c r="O8" s="22"/>
      <c r="P8" s="21"/>
      <c r="Q8" s="23"/>
      <c r="R8" s="23"/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1" t="s">
        <v>13</v>
      </c>
      <c r="F9" s="21" t="s">
        <v>14</v>
      </c>
      <c r="G9" s="21" t="s">
        <v>15</v>
      </c>
      <c r="H9" s="21" t="s">
        <v>16</v>
      </c>
      <c r="I9" s="21" t="s">
        <v>14</v>
      </c>
      <c r="J9" s="21" t="s">
        <v>15</v>
      </c>
      <c r="K9" s="21" t="s">
        <v>16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4</v>
      </c>
      <c r="Q9" s="24" t="s">
        <v>18</v>
      </c>
      <c r="R9" s="24" t="s">
        <v>19</v>
      </c>
      <c r="S9" s="14"/>
      <c r="T9" s="14"/>
      <c r="V9" s="16"/>
      <c r="W9" s="16"/>
    </row>
    <row r="10" s="15" customFormat="true" ht="18.75" hidden="false" customHeight="true" outlineLevel="0" collapsed="false">
      <c r="A10" s="11"/>
      <c r="B10" s="11"/>
      <c r="C10" s="11"/>
      <c r="D10" s="11"/>
      <c r="E10" s="20" t="s">
        <v>20</v>
      </c>
      <c r="F10" s="20" t="s">
        <v>20</v>
      </c>
      <c r="G10" s="20" t="s">
        <v>21</v>
      </c>
      <c r="H10" s="20" t="s">
        <v>22</v>
      </c>
      <c r="I10" s="20" t="s">
        <v>20</v>
      </c>
      <c r="J10" s="20" t="s">
        <v>21</v>
      </c>
      <c r="K10" s="20" t="s">
        <v>22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0</v>
      </c>
      <c r="Q10" s="23" t="s">
        <v>24</v>
      </c>
      <c r="R10" s="23" t="s">
        <v>25</v>
      </c>
      <c r="S10" s="14"/>
      <c r="T10" s="14"/>
      <c r="V10" s="16"/>
      <c r="W10" s="16"/>
    </row>
    <row r="11" s="15" customFormat="true" ht="18.75" hidden="false" customHeight="true" outlineLevel="0" collapsed="false">
      <c r="A11" s="11"/>
      <c r="B11" s="11"/>
      <c r="C11" s="11"/>
      <c r="D11" s="11"/>
      <c r="E11" s="25"/>
      <c r="F11" s="25"/>
      <c r="G11" s="25" t="s">
        <v>26</v>
      </c>
      <c r="H11" s="26" t="s">
        <v>27</v>
      </c>
      <c r="I11" s="25"/>
      <c r="J11" s="25" t="s">
        <v>26</v>
      </c>
      <c r="K11" s="26" t="s">
        <v>27</v>
      </c>
      <c r="L11" s="25"/>
      <c r="M11" s="25" t="s">
        <v>26</v>
      </c>
      <c r="N11" s="26" t="s">
        <v>27</v>
      </c>
      <c r="O11" s="25" t="s">
        <v>28</v>
      </c>
      <c r="P11" s="25"/>
      <c r="Q11" s="19"/>
      <c r="R11" s="19"/>
      <c r="S11" s="14"/>
      <c r="T11" s="14"/>
      <c r="V11" s="16"/>
      <c r="W11" s="16"/>
    </row>
    <row r="12" s="34" customFormat="true" ht="21" hidden="false" customHeight="true" outlineLevel="0" collapsed="false">
      <c r="A12" s="27" t="s">
        <v>29</v>
      </c>
      <c r="B12" s="27"/>
      <c r="C12" s="27"/>
      <c r="D12" s="27"/>
      <c r="E12" s="28" t="n">
        <f aca="false">SUM(F12,I12,L12)</f>
        <v>649754</v>
      </c>
      <c r="F12" s="29" t="n">
        <f aca="false">SUM(G12:H12)</f>
        <v>770</v>
      </c>
      <c r="G12" s="30" t="n">
        <f aca="false">SUM(G13,G18,G24)</f>
        <v>770</v>
      </c>
      <c r="H12" s="31" t="n">
        <f aca="false">SUM(H13,H18,H24)</f>
        <v>0</v>
      </c>
      <c r="I12" s="29" t="n">
        <f aca="false">SUM(I13,I18,I20,I24)</f>
        <v>44880</v>
      </c>
      <c r="J12" s="30" t="n">
        <f aca="false">SUM(J13,J18,J20,J24)</f>
        <v>43824</v>
      </c>
      <c r="K12" s="31" t="n">
        <f aca="false">SUM(K13,K18,K24)</f>
        <v>1056</v>
      </c>
      <c r="L12" s="29" t="n">
        <f aca="false">SUM(M12:O12)</f>
        <v>604104</v>
      </c>
      <c r="M12" s="30" t="n">
        <f aca="false">SUM(M13,M18,M20,M24)</f>
        <v>512314</v>
      </c>
      <c r="N12" s="31" t="n">
        <f aca="false">SUM(N13,N18,N20,N24)</f>
        <v>33232</v>
      </c>
      <c r="O12" s="29" t="n">
        <f aca="false">SUM(O13,O18,O20,O24)</f>
        <v>58558</v>
      </c>
      <c r="P12" s="30" t="n">
        <f aca="false">SUM(Q12:R12)</f>
        <v>38958360</v>
      </c>
      <c r="Q12" s="30" t="n">
        <f aca="false">SUM(Q13,Q18,Q20,Q24)</f>
        <v>23649363</v>
      </c>
      <c r="R12" s="30" t="n">
        <f aca="false">SUM(R13,R18,R20,R24)</f>
        <v>15308997</v>
      </c>
      <c r="S12" s="32" t="s">
        <v>30</v>
      </c>
      <c r="T12" s="32"/>
      <c r="U12" s="33"/>
      <c r="V12" s="33"/>
      <c r="W12" s="33"/>
    </row>
    <row r="13" s="34" customFormat="true" ht="21.6" hidden="false" customHeight="true" outlineLevel="0" collapsed="false">
      <c r="B13" s="35" t="s">
        <v>31</v>
      </c>
      <c r="D13" s="36"/>
      <c r="E13" s="28" t="n">
        <f aca="false">SUM(F13,I13,L13)</f>
        <v>346631</v>
      </c>
      <c r="F13" s="29" t="n">
        <f aca="false">SUM(G13:H13)</f>
        <v>546</v>
      </c>
      <c r="G13" s="29" t="n">
        <f aca="false">SUM(G14:G19)</f>
        <v>546</v>
      </c>
      <c r="H13" s="29" t="s">
        <v>32</v>
      </c>
      <c r="I13" s="29" t="n">
        <f aca="false">SUM(J13:K13)</f>
        <v>30145</v>
      </c>
      <c r="J13" s="29" t="n">
        <f aca="false">SUM(J14:J19)</f>
        <v>29112</v>
      </c>
      <c r="K13" s="29" t="n">
        <f aca="false">SUM(K14:K19)</f>
        <v>1033</v>
      </c>
      <c r="L13" s="29" t="n">
        <f aca="false">SUM(M13:O13)</f>
        <v>315940</v>
      </c>
      <c r="M13" s="29" t="n">
        <f aca="false">SUM(M14:M19)</f>
        <v>277705</v>
      </c>
      <c r="N13" s="29" t="n">
        <f aca="false">SUM(N14:N19)</f>
        <v>20036</v>
      </c>
      <c r="O13" s="28" t="n">
        <f aca="false">SUM(O14:O17)</f>
        <v>18199</v>
      </c>
      <c r="P13" s="29" t="n">
        <f aca="false">SUM(Q13:R13)</f>
        <v>25748822</v>
      </c>
      <c r="Q13" s="37" t="n">
        <f aca="false">SUM(Q14:Q17)</f>
        <v>15348138</v>
      </c>
      <c r="R13" s="37" t="n">
        <f aca="false">SUM(R14:R17)</f>
        <v>10400684</v>
      </c>
      <c r="S13" s="38"/>
      <c r="T13" s="39" t="s">
        <v>33</v>
      </c>
      <c r="U13" s="33"/>
      <c r="V13" s="33"/>
      <c r="W13" s="33"/>
    </row>
    <row r="14" s="40" customFormat="true" ht="21.6" hidden="false" customHeight="true" outlineLevel="0" collapsed="false">
      <c r="B14" s="41" t="s">
        <v>34</v>
      </c>
      <c r="D14" s="42"/>
      <c r="E14" s="43" t="n">
        <f aca="false">SUM(F14,I14,L14)</f>
        <v>20006</v>
      </c>
      <c r="F14" s="44" t="s">
        <v>32</v>
      </c>
      <c r="G14" s="45" t="s">
        <v>32</v>
      </c>
      <c r="H14" s="44" t="s">
        <v>32</v>
      </c>
      <c r="I14" s="44" t="s">
        <v>32</v>
      </c>
      <c r="J14" s="44" t="s">
        <v>32</v>
      </c>
      <c r="K14" s="45" t="s">
        <v>32</v>
      </c>
      <c r="L14" s="44" t="n">
        <f aca="false">SUM(M14:O14)</f>
        <v>20006</v>
      </c>
      <c r="M14" s="44" t="n">
        <v>15347</v>
      </c>
      <c r="N14" s="43" t="n">
        <v>1522</v>
      </c>
      <c r="O14" s="43" t="n">
        <v>3137</v>
      </c>
      <c r="P14" s="44" t="n">
        <f aca="false">SUM(Q14:R14)</f>
        <v>186238</v>
      </c>
      <c r="Q14" s="46" t="n">
        <v>185119</v>
      </c>
      <c r="R14" s="45" t="n">
        <v>1119</v>
      </c>
      <c r="S14" s="47"/>
      <c r="T14" s="2" t="s">
        <v>35</v>
      </c>
      <c r="U14" s="48"/>
      <c r="V14" s="48"/>
      <c r="W14" s="48"/>
    </row>
    <row r="15" s="40" customFormat="true" ht="21.6" hidden="false" customHeight="true" outlineLevel="0" collapsed="false">
      <c r="B15" s="41" t="s">
        <v>36</v>
      </c>
      <c r="D15" s="42"/>
      <c r="E15" s="43" t="n">
        <f aca="false">SUM(F15,I15,L15)</f>
        <v>309337</v>
      </c>
      <c r="F15" s="44" t="n">
        <f aca="false">SUM(G15:H15)</f>
        <v>546</v>
      </c>
      <c r="G15" s="45" t="n">
        <v>546</v>
      </c>
      <c r="H15" s="44" t="s">
        <v>32</v>
      </c>
      <c r="I15" s="44" t="n">
        <f aca="false">SUM(J15:K15)</f>
        <v>30145</v>
      </c>
      <c r="J15" s="44" t="n">
        <v>29112</v>
      </c>
      <c r="K15" s="45" t="n">
        <v>1033</v>
      </c>
      <c r="L15" s="44" t="n">
        <f aca="false">SUM(M15:O15)</f>
        <v>278646</v>
      </c>
      <c r="M15" s="44" t="n">
        <v>249244</v>
      </c>
      <c r="N15" s="43" t="n">
        <v>17029</v>
      </c>
      <c r="O15" s="43" t="n">
        <v>12373</v>
      </c>
      <c r="P15" s="44" t="n">
        <f aca="false">SUM(Q15:R15)</f>
        <v>25388428</v>
      </c>
      <c r="Q15" s="46" t="n">
        <v>14991703</v>
      </c>
      <c r="R15" s="45" t="n">
        <v>10396725</v>
      </c>
      <c r="S15" s="47"/>
      <c r="T15" s="2" t="s">
        <v>37</v>
      </c>
      <c r="U15" s="48"/>
      <c r="V15" s="48"/>
      <c r="W15" s="48"/>
    </row>
    <row r="16" s="40" customFormat="true" ht="21.6" hidden="false" customHeight="true" outlineLevel="0" collapsed="false">
      <c r="B16" s="41" t="s">
        <v>38</v>
      </c>
      <c r="D16" s="42"/>
      <c r="E16" s="43" t="n">
        <f aca="false">SUM(F16,I16,L16)</f>
        <v>70</v>
      </c>
      <c r="F16" s="44" t="s">
        <v>32</v>
      </c>
      <c r="G16" s="45" t="s">
        <v>32</v>
      </c>
      <c r="H16" s="44" t="s">
        <v>32</v>
      </c>
      <c r="I16" s="44" t="s">
        <v>32</v>
      </c>
      <c r="J16" s="44" t="s">
        <v>32</v>
      </c>
      <c r="K16" s="45" t="s">
        <v>32</v>
      </c>
      <c r="L16" s="44" t="n">
        <f aca="false">SUM(M16:O16)</f>
        <v>70</v>
      </c>
      <c r="M16" s="44" t="n">
        <v>3</v>
      </c>
      <c r="N16" s="43" t="n">
        <v>19</v>
      </c>
      <c r="O16" s="43" t="n">
        <v>48</v>
      </c>
      <c r="P16" s="44" t="n">
        <f aca="false">SUM(Q16:R16)</f>
        <v>255</v>
      </c>
      <c r="Q16" s="46" t="n">
        <v>255</v>
      </c>
      <c r="R16" s="45" t="s">
        <v>32</v>
      </c>
      <c r="S16" s="47"/>
      <c r="T16" s="2" t="s">
        <v>39</v>
      </c>
      <c r="U16" s="48"/>
      <c r="V16" s="48"/>
      <c r="W16" s="48"/>
    </row>
    <row r="17" s="40" customFormat="true" ht="21.6" hidden="false" customHeight="true" outlineLevel="0" collapsed="false">
      <c r="B17" s="41" t="s">
        <v>40</v>
      </c>
      <c r="D17" s="42"/>
      <c r="E17" s="43" t="n">
        <f aca="false">SUM(F17,I17,L17)</f>
        <v>17218</v>
      </c>
      <c r="F17" s="44" t="s">
        <v>32</v>
      </c>
      <c r="G17" s="45" t="s">
        <v>32</v>
      </c>
      <c r="H17" s="44" t="s">
        <v>32</v>
      </c>
      <c r="I17" s="44" t="s">
        <v>32</v>
      </c>
      <c r="J17" s="44" t="s">
        <v>32</v>
      </c>
      <c r="K17" s="45" t="s">
        <v>32</v>
      </c>
      <c r="L17" s="44" t="n">
        <f aca="false">SUM(M17:O17)</f>
        <v>17218</v>
      </c>
      <c r="M17" s="44" t="n">
        <v>13111</v>
      </c>
      <c r="N17" s="43" t="n">
        <v>1466</v>
      </c>
      <c r="O17" s="43" t="n">
        <v>2641</v>
      </c>
      <c r="P17" s="44" t="n">
        <f aca="false">SUM(Q17:R17)</f>
        <v>173901</v>
      </c>
      <c r="Q17" s="46" t="n">
        <v>171061</v>
      </c>
      <c r="R17" s="45" t="n">
        <v>2840</v>
      </c>
      <c r="S17" s="47"/>
      <c r="T17" s="2" t="s">
        <v>41</v>
      </c>
      <c r="U17" s="48"/>
      <c r="V17" s="48"/>
      <c r="W17" s="48"/>
    </row>
    <row r="18" s="34" customFormat="true" ht="21.6" hidden="false" customHeight="true" outlineLevel="0" collapsed="false">
      <c r="B18" s="35" t="s">
        <v>42</v>
      </c>
      <c r="D18" s="36"/>
      <c r="E18" s="28" t="s">
        <v>32</v>
      </c>
      <c r="F18" s="29" t="s">
        <v>32</v>
      </c>
      <c r="G18" s="29" t="s">
        <v>32</v>
      </c>
      <c r="H18" s="29" t="s">
        <v>32</v>
      </c>
      <c r="I18" s="29" t="s">
        <v>32</v>
      </c>
      <c r="J18" s="29" t="s">
        <v>32</v>
      </c>
      <c r="K18" s="29" t="s">
        <v>32</v>
      </c>
      <c r="L18" s="29" t="s">
        <v>32</v>
      </c>
      <c r="M18" s="29" t="s">
        <v>32</v>
      </c>
      <c r="N18" s="29" t="s">
        <v>32</v>
      </c>
      <c r="O18" s="28" t="s">
        <v>32</v>
      </c>
      <c r="P18" s="29" t="s">
        <v>32</v>
      </c>
      <c r="Q18" s="37" t="s">
        <v>32</v>
      </c>
      <c r="R18" s="31" t="s">
        <v>32</v>
      </c>
      <c r="S18" s="49" t="n">
        <f aca="false">SUM(S19)</f>
        <v>0</v>
      </c>
      <c r="T18" s="50" t="s">
        <v>43</v>
      </c>
      <c r="U18" s="33"/>
      <c r="V18" s="33"/>
      <c r="W18" s="33"/>
    </row>
    <row r="19" s="40" customFormat="true" ht="21.6" hidden="false" customHeight="true" outlineLevel="0" collapsed="false">
      <c r="B19" s="41" t="s">
        <v>44</v>
      </c>
      <c r="D19" s="42"/>
      <c r="E19" s="28" t="s">
        <v>32</v>
      </c>
      <c r="F19" s="29" t="s">
        <v>32</v>
      </c>
      <c r="G19" s="45" t="s">
        <v>32</v>
      </c>
      <c r="H19" s="44" t="s">
        <v>32</v>
      </c>
      <c r="I19" s="29" t="s">
        <v>32</v>
      </c>
      <c r="J19" s="44" t="s">
        <v>32</v>
      </c>
      <c r="K19" s="45" t="s">
        <v>32</v>
      </c>
      <c r="L19" s="29" t="s">
        <v>32</v>
      </c>
      <c r="M19" s="44" t="s">
        <v>32</v>
      </c>
      <c r="N19" s="43" t="s">
        <v>32</v>
      </c>
      <c r="O19" s="43" t="s">
        <v>32</v>
      </c>
      <c r="P19" s="29" t="s">
        <v>32</v>
      </c>
      <c r="Q19" s="46" t="s">
        <v>32</v>
      </c>
      <c r="R19" s="45" t="s">
        <v>32</v>
      </c>
      <c r="S19" s="47"/>
      <c r="T19" s="2" t="s">
        <v>45</v>
      </c>
      <c r="U19" s="48"/>
      <c r="V19" s="48"/>
      <c r="W19" s="48"/>
    </row>
    <row r="20" s="34" customFormat="true" ht="21.6" hidden="false" customHeight="true" outlineLevel="0" collapsed="false">
      <c r="B20" s="35" t="s">
        <v>46</v>
      </c>
      <c r="D20" s="36"/>
      <c r="E20" s="28" t="n">
        <f aca="false">SUM(F20,I20,L20)</f>
        <v>102499</v>
      </c>
      <c r="F20" s="29" t="s">
        <v>32</v>
      </c>
      <c r="G20" s="29" t="s">
        <v>32</v>
      </c>
      <c r="H20" s="29" t="s">
        <v>32</v>
      </c>
      <c r="I20" s="29" t="n">
        <f aca="false">SUM(J20:K20)</f>
        <v>41</v>
      </c>
      <c r="J20" s="29" t="n">
        <f aca="false">SUM(J21:J23)</f>
        <v>41</v>
      </c>
      <c r="K20" s="29" t="s">
        <v>32</v>
      </c>
      <c r="L20" s="29" t="n">
        <f aca="false">SUM(M20:O20)</f>
        <v>102458</v>
      </c>
      <c r="M20" s="29" t="n">
        <f aca="false">SUM(M21:M23)</f>
        <v>71478</v>
      </c>
      <c r="N20" s="29" t="n">
        <f aca="false">SUM(N21:N23)</f>
        <v>6851</v>
      </c>
      <c r="O20" s="28" t="n">
        <f aca="false">SUM(O21:O23)</f>
        <v>24129</v>
      </c>
      <c r="P20" s="29" t="n">
        <f aca="false">SUM(Q20:R20)</f>
        <v>717968</v>
      </c>
      <c r="Q20" s="37" t="n">
        <f aca="false">SUM(Q21:Q23)</f>
        <v>694499</v>
      </c>
      <c r="R20" s="37" t="n">
        <f aca="false">SUM(R21:R23)</f>
        <v>23469</v>
      </c>
      <c r="S20" s="38"/>
      <c r="T20" s="39" t="s">
        <v>47</v>
      </c>
      <c r="U20" s="33"/>
      <c r="V20" s="33"/>
      <c r="W20" s="33"/>
    </row>
    <row r="21" s="40" customFormat="true" ht="21.6" hidden="false" customHeight="true" outlineLevel="0" collapsed="false">
      <c r="B21" s="41" t="s">
        <v>48</v>
      </c>
      <c r="D21" s="42"/>
      <c r="E21" s="43" t="n">
        <f aca="false">SUM(F21,I21,L21)</f>
        <v>72681</v>
      </c>
      <c r="F21" s="44" t="s">
        <v>32</v>
      </c>
      <c r="G21" s="45" t="s">
        <v>32</v>
      </c>
      <c r="H21" s="44" t="s">
        <v>32</v>
      </c>
      <c r="I21" s="44" t="n">
        <f aca="false">SUM(J21:K21)</f>
        <v>18</v>
      </c>
      <c r="J21" s="44" t="n">
        <v>18</v>
      </c>
      <c r="K21" s="45" t="s">
        <v>32</v>
      </c>
      <c r="L21" s="44" t="n">
        <f aca="false">SUM(M21:O21)</f>
        <v>72663</v>
      </c>
      <c r="M21" s="44" t="n">
        <v>50292</v>
      </c>
      <c r="N21" s="43" t="n">
        <v>5405</v>
      </c>
      <c r="O21" s="43" t="n">
        <v>16966</v>
      </c>
      <c r="P21" s="44" t="n">
        <f aca="false">SUM(Q21:R21)</f>
        <v>428419</v>
      </c>
      <c r="Q21" s="46" t="n">
        <v>418590</v>
      </c>
      <c r="R21" s="45" t="n">
        <v>9829</v>
      </c>
      <c r="S21" s="47"/>
      <c r="T21" s="2" t="s">
        <v>49</v>
      </c>
      <c r="U21" s="48"/>
      <c r="V21" s="48"/>
      <c r="W21" s="48"/>
    </row>
    <row r="22" s="40" customFormat="true" ht="21.6" hidden="false" customHeight="true" outlineLevel="0" collapsed="false">
      <c r="B22" s="41" t="s">
        <v>50</v>
      </c>
      <c r="D22" s="42"/>
      <c r="E22" s="43" t="n">
        <f aca="false">SUM(F22,I22,L22)</f>
        <v>21103</v>
      </c>
      <c r="F22" s="44" t="s">
        <v>32</v>
      </c>
      <c r="G22" s="45" t="s">
        <v>32</v>
      </c>
      <c r="H22" s="44" t="s">
        <v>32</v>
      </c>
      <c r="I22" s="44" t="n">
        <f aca="false">SUM(J22:K22)</f>
        <v>23</v>
      </c>
      <c r="J22" s="44" t="n">
        <v>23</v>
      </c>
      <c r="K22" s="45" t="s">
        <v>32</v>
      </c>
      <c r="L22" s="44" t="n">
        <f aca="false">SUM(M22:O22)</f>
        <v>21080</v>
      </c>
      <c r="M22" s="44" t="n">
        <v>14845</v>
      </c>
      <c r="N22" s="43" t="n">
        <v>832</v>
      </c>
      <c r="O22" s="43" t="n">
        <v>5403</v>
      </c>
      <c r="P22" s="44" t="n">
        <f aca="false">SUM(Q22:R22)</f>
        <v>231433</v>
      </c>
      <c r="Q22" s="46" t="n">
        <v>217853</v>
      </c>
      <c r="R22" s="45" t="n">
        <v>13580</v>
      </c>
      <c r="S22" s="47"/>
      <c r="T22" s="2" t="s">
        <v>51</v>
      </c>
      <c r="U22" s="48"/>
      <c r="V22" s="48"/>
      <c r="W22" s="48"/>
    </row>
    <row r="23" s="40" customFormat="true" ht="21.6" hidden="false" customHeight="true" outlineLevel="0" collapsed="false">
      <c r="B23" s="41" t="s">
        <v>52</v>
      </c>
      <c r="D23" s="42"/>
      <c r="E23" s="43" t="n">
        <f aca="false">SUM(F23,I23,L23)</f>
        <v>8715</v>
      </c>
      <c r="F23" s="44" t="s">
        <v>32</v>
      </c>
      <c r="G23" s="45" t="s">
        <v>32</v>
      </c>
      <c r="H23" s="44" t="s">
        <v>32</v>
      </c>
      <c r="I23" s="44" t="s">
        <v>32</v>
      </c>
      <c r="J23" s="44" t="s">
        <v>32</v>
      </c>
      <c r="K23" s="45" t="s">
        <v>32</v>
      </c>
      <c r="L23" s="44" t="n">
        <f aca="false">SUM(M23:O23)</f>
        <v>8715</v>
      </c>
      <c r="M23" s="44" t="n">
        <v>6341</v>
      </c>
      <c r="N23" s="43" t="n">
        <v>614</v>
      </c>
      <c r="O23" s="43" t="n">
        <v>1760</v>
      </c>
      <c r="P23" s="44" t="n">
        <f aca="false">SUM(Q23:R23)</f>
        <v>58116</v>
      </c>
      <c r="Q23" s="46" t="n">
        <v>58056</v>
      </c>
      <c r="R23" s="45" t="n">
        <v>60</v>
      </c>
      <c r="S23" s="47"/>
      <c r="T23" s="2" t="s">
        <v>53</v>
      </c>
      <c r="U23" s="48"/>
      <c r="V23" s="48"/>
      <c r="W23" s="48"/>
    </row>
    <row r="24" s="34" customFormat="true" ht="21.6" hidden="false" customHeight="true" outlineLevel="0" collapsed="false">
      <c r="B24" s="35" t="s">
        <v>54</v>
      </c>
      <c r="D24" s="36"/>
      <c r="E24" s="28" t="n">
        <f aca="false">SUM(F24,I24,L24)</f>
        <v>200624</v>
      </c>
      <c r="F24" s="29" t="n">
        <f aca="false">SUM(G24:H24)</f>
        <v>224</v>
      </c>
      <c r="G24" s="29" t="n">
        <f aca="false">SUM(G25:G27)</f>
        <v>224</v>
      </c>
      <c r="H24" s="29" t="s">
        <v>32</v>
      </c>
      <c r="I24" s="29" t="n">
        <f aca="false">SUM(J24:K24)</f>
        <v>14694</v>
      </c>
      <c r="J24" s="29" t="n">
        <f aca="false">SUM(J25:J27)</f>
        <v>14671</v>
      </c>
      <c r="K24" s="29" t="n">
        <f aca="false">SUM(K25:K27)</f>
        <v>23</v>
      </c>
      <c r="L24" s="29" t="n">
        <f aca="false">SUM(M24:O24)</f>
        <v>185706</v>
      </c>
      <c r="M24" s="29" t="n">
        <f aca="false">SUM(M25:M27)</f>
        <v>163131</v>
      </c>
      <c r="N24" s="29" t="n">
        <f aca="false">SUM(N25:N27)</f>
        <v>6345</v>
      </c>
      <c r="O24" s="28" t="n">
        <f aca="false">SUM(O25:O27)</f>
        <v>16230</v>
      </c>
      <c r="P24" s="29" t="n">
        <f aca="false">SUM(Q24:R24)</f>
        <v>12491570</v>
      </c>
      <c r="Q24" s="37" t="n">
        <f aca="false">SUM(Q25:Q27)</f>
        <v>7606726</v>
      </c>
      <c r="R24" s="37" t="n">
        <f aca="false">SUM(R25:R27)</f>
        <v>4884844</v>
      </c>
      <c r="S24" s="38"/>
      <c r="T24" s="39" t="s">
        <v>55</v>
      </c>
      <c r="U24" s="33"/>
      <c r="V24" s="33"/>
      <c r="W24" s="33"/>
    </row>
    <row r="25" s="40" customFormat="true" ht="21.6" hidden="false" customHeight="true" outlineLevel="0" collapsed="false">
      <c r="B25" s="41" t="s">
        <v>56</v>
      </c>
      <c r="D25" s="42"/>
      <c r="E25" s="43" t="n">
        <f aca="false">SUM(F25,I25,L25)</f>
        <v>170993</v>
      </c>
      <c r="F25" s="44" t="n">
        <f aca="false">SUM(G25:H25)</f>
        <v>224</v>
      </c>
      <c r="G25" s="45" t="n">
        <v>224</v>
      </c>
      <c r="H25" s="44" t="s">
        <v>32</v>
      </c>
      <c r="I25" s="44" t="n">
        <f aca="false">SUM(J25:K25)</f>
        <v>14694</v>
      </c>
      <c r="J25" s="44" t="n">
        <v>14671</v>
      </c>
      <c r="K25" s="45" t="n">
        <v>23</v>
      </c>
      <c r="L25" s="44" t="n">
        <f aca="false">SUM(M25:O25)</f>
        <v>156075</v>
      </c>
      <c r="M25" s="44" t="n">
        <v>140915</v>
      </c>
      <c r="N25" s="43" t="n">
        <v>4174</v>
      </c>
      <c r="O25" s="43" t="n">
        <v>10986</v>
      </c>
      <c r="P25" s="44" t="n">
        <f aca="false">SUM(Q25:R25)</f>
        <v>12344777</v>
      </c>
      <c r="Q25" s="46" t="n">
        <v>7463233</v>
      </c>
      <c r="R25" s="45" t="n">
        <v>4881544</v>
      </c>
      <c r="S25" s="47"/>
      <c r="T25" s="2" t="s">
        <v>57</v>
      </c>
      <c r="U25" s="48"/>
      <c r="V25" s="48"/>
      <c r="W25" s="48"/>
    </row>
    <row r="26" s="40" customFormat="true" ht="21.6" hidden="false" customHeight="true" outlineLevel="0" collapsed="false">
      <c r="B26" s="41" t="s">
        <v>58</v>
      </c>
      <c r="D26" s="42"/>
      <c r="E26" s="43" t="n">
        <f aca="false">SUM(F26,I26,L26)</f>
        <v>27389</v>
      </c>
      <c r="F26" s="44" t="s">
        <v>32</v>
      </c>
      <c r="G26" s="45" t="s">
        <v>32</v>
      </c>
      <c r="H26" s="44" t="s">
        <v>32</v>
      </c>
      <c r="I26" s="44" t="s">
        <v>32</v>
      </c>
      <c r="J26" s="44" t="s">
        <v>32</v>
      </c>
      <c r="K26" s="45" t="s">
        <v>32</v>
      </c>
      <c r="L26" s="44" t="n">
        <f aca="false">SUM(M26:O26)</f>
        <v>27389</v>
      </c>
      <c r="M26" s="44" t="n">
        <v>22203</v>
      </c>
      <c r="N26" s="43" t="n">
        <v>2134</v>
      </c>
      <c r="O26" s="43" t="n">
        <v>3052</v>
      </c>
      <c r="P26" s="44" t="n">
        <f aca="false">SUM(Q26:R26)</f>
        <v>139915</v>
      </c>
      <c r="Q26" s="46" t="n">
        <v>136615</v>
      </c>
      <c r="R26" s="45" t="n">
        <v>3300</v>
      </c>
      <c r="S26" s="47"/>
      <c r="T26" s="2" t="s">
        <v>59</v>
      </c>
      <c r="U26" s="48"/>
      <c r="V26" s="48"/>
      <c r="W26" s="48"/>
    </row>
    <row r="27" s="40" customFormat="true" ht="21.6" hidden="false" customHeight="true" outlineLevel="0" collapsed="false">
      <c r="B27" s="41" t="s">
        <v>60</v>
      </c>
      <c r="D27" s="42"/>
      <c r="E27" s="43" t="n">
        <f aca="false">SUM(F27,I27,L27)</f>
        <v>2242</v>
      </c>
      <c r="F27" s="44" t="s">
        <v>32</v>
      </c>
      <c r="G27" s="45" t="s">
        <v>32</v>
      </c>
      <c r="H27" s="44" t="s">
        <v>32</v>
      </c>
      <c r="I27" s="44" t="s">
        <v>32</v>
      </c>
      <c r="J27" s="44" t="s">
        <v>32</v>
      </c>
      <c r="K27" s="45" t="s">
        <v>32</v>
      </c>
      <c r="L27" s="44" t="n">
        <f aca="false">SUM(M27:O27)</f>
        <v>2242</v>
      </c>
      <c r="M27" s="44" t="n">
        <v>13</v>
      </c>
      <c r="N27" s="43" t="n">
        <v>37</v>
      </c>
      <c r="O27" s="43" t="n">
        <v>2192</v>
      </c>
      <c r="P27" s="44" t="n">
        <f aca="false">SUM(Q27:R27)</f>
        <v>6878</v>
      </c>
      <c r="Q27" s="46" t="n">
        <v>6878</v>
      </c>
      <c r="R27" s="45" t="s">
        <v>32</v>
      </c>
      <c r="S27" s="47"/>
      <c r="T27" s="2" t="s">
        <v>61</v>
      </c>
      <c r="U27" s="48"/>
      <c r="V27" s="48"/>
      <c r="W27" s="48"/>
    </row>
    <row r="28" s="40" customFormat="true" ht="3" hidden="false" customHeight="true" outlineLevel="0" collapsed="false">
      <c r="A28" s="51"/>
      <c r="B28" s="51"/>
      <c r="C28" s="51"/>
      <c r="D28" s="52"/>
      <c r="E28" s="53"/>
      <c r="F28" s="54"/>
      <c r="G28" s="51"/>
      <c r="H28" s="54"/>
      <c r="I28" s="51"/>
      <c r="J28" s="54"/>
      <c r="K28" s="51"/>
      <c r="L28" s="51"/>
      <c r="M28" s="54"/>
      <c r="N28" s="53"/>
      <c r="O28" s="53"/>
      <c r="P28" s="54"/>
      <c r="Q28" s="52"/>
      <c r="R28" s="51"/>
      <c r="S28" s="53"/>
      <c r="T28" s="51"/>
      <c r="U28" s="48"/>
      <c r="V28" s="48"/>
      <c r="W28" s="48"/>
    </row>
    <row r="29" s="40" customFormat="true" ht="3" hidden="false" customHeight="true" outlineLevel="0" collapsed="false">
      <c r="A29" s="48"/>
      <c r="B29" s="48"/>
      <c r="N29" s="48"/>
      <c r="O29" s="48"/>
      <c r="P29" s="48"/>
      <c r="Q29" s="48"/>
      <c r="R29" s="48"/>
      <c r="S29" s="48"/>
      <c r="U29" s="48"/>
      <c r="V29" s="48"/>
      <c r="W29" s="48"/>
    </row>
    <row r="30" s="40" customFormat="true" ht="21" hidden="false" customHeight="true" outlineLevel="0" collapsed="false">
      <c r="A30" s="48"/>
      <c r="B30" s="55" t="s">
        <v>6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U30" s="48"/>
      <c r="V30" s="48"/>
      <c r="W30" s="48"/>
    </row>
    <row r="31" s="40" customFormat="true" ht="21" hidden="false" customHeight="true" outlineLevel="0" collapsed="false">
      <c r="A31" s="48"/>
      <c r="B31" s="48" t="s">
        <v>6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6" t="n">
        <v>135</v>
      </c>
      <c r="W31" s="48"/>
    </row>
    <row r="32" s="40" customFormat="tru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s="40" customFormat="true" ht="22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W33" s="48"/>
    </row>
    <row r="34" s="40" customFormat="tru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</row>
    <row r="35" s="40" customFormat="true" ht="18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s="40" customFormat="true" ht="18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s="40" customFormat="true" ht="18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</row>
    <row r="38" s="40" customFormat="true" ht="18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</row>
    <row r="39" s="40" customFormat="true" ht="18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s="40" customFormat="true" ht="18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</row>
    <row r="41" s="40" customFormat="true" ht="18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</row>
    <row r="42" s="40" customFormat="true" ht="18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</row>
    <row r="43" s="40" customFormat="true" ht="18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</row>
    <row r="44" s="40" customFormat="true" ht="18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</row>
    <row r="45" s="40" customFormat="true" ht="18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s="40" customFormat="true" ht="18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s="40" customFormat="true" ht="18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s="40" customFormat="true" ht="18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</row>
    <row r="49" s="40" customFormat="true" ht="18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</sheetData>
  <mergeCells count="10">
    <mergeCell ref="A6:D11"/>
    <mergeCell ref="E6:O6"/>
    <mergeCell ref="P6:R6"/>
    <mergeCell ref="S6:T11"/>
    <mergeCell ref="F7:H7"/>
    <mergeCell ref="I7:K7"/>
    <mergeCell ref="L7:O7"/>
    <mergeCell ref="P7:R7"/>
    <mergeCell ref="A12:D12"/>
    <mergeCell ref="S12:T12"/>
  </mergeCells>
  <printOptions headings="false" gridLines="false" gridLinesSet="true" horizontalCentered="false" verticalCentered="false"/>
  <pageMargins left="0.509722222222222" right="0.520138888888889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18:15Z</dcterms:created>
  <dc:creator>nso28</dc:creator>
  <dc:description/>
  <dc:language>en-US</dc:language>
  <cp:lastModifiedBy>iLLuSioN</cp:lastModifiedBy>
  <dcterms:modified xsi:type="dcterms:W3CDTF">2006-11-02T16:08:10Z</dcterms:modified>
  <cp:revision>0</cp:revision>
  <dc:subject/>
  <dc:title/>
</cp:coreProperties>
</file>