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35">
  <si>
    <t xml:space="preserve">ตาราง</t>
  </si>
  <si>
    <r>
      <rPr>
        <b val="true"/>
        <sz val="14"/>
        <rFont val="AngsanaUPC"/>
        <family val="1"/>
        <charset val="222"/>
      </rPr>
      <t xml:space="preserve">1.3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</t>
    </r>
    <r>
      <rPr>
        <b val="true"/>
        <sz val="14"/>
        <rFont val="Noto Sans Devanagari"/>
        <family val="2"/>
      </rPr>
      <t xml:space="preserve">จังหวัดนครปฐม  </t>
    </r>
  </si>
  <si>
    <t xml:space="preserve">TABLE</t>
  </si>
  <si>
    <t xml:space="preserve">1.3  NUMBER OF POPULATION FROM REGISTRATION RECORD BY AGE GROUP, SEX, DISTRICT AND AREA: 2005  NAKHON  PATHOM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ขตการปกครอง</t>
    </r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 and area</t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มากกว่า </t>
    </r>
    <r>
      <rPr>
        <sz val="9"/>
        <rFont val="AngsanaUPC"/>
        <family val="1"/>
        <charset val="222"/>
      </rPr>
      <t xml:space="preserve">85 and over</t>
    </r>
  </si>
  <si>
    <r>
      <rPr>
        <sz val="8"/>
        <rFont val="Noto Sans Devanagari"/>
        <family val="2"/>
      </rPr>
      <t xml:space="preserve">ผู้ไม่ใช่สัญชาติไทย </t>
    </r>
    <r>
      <rPr>
        <sz val="8"/>
        <rFont val="AngsanaUPC"/>
        <family val="1"/>
        <charset val="222"/>
      </rPr>
      <t xml:space="preserve">Not thai nationality</t>
    </r>
  </si>
  <si>
    <t xml:space="preserve">รวม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ไม่ทราบ</t>
  </si>
  <si>
    <t xml:space="preserve">Unknown</t>
  </si>
  <si>
    <t xml:space="preserve">จังหวัดนครปฐม</t>
  </si>
  <si>
    <t xml:space="preserve">Nakhon Pathom Province</t>
  </si>
  <si>
    <t xml:space="preserve">     ในเขตเทศบาล</t>
  </si>
  <si>
    <t xml:space="preserve">      Municipal area</t>
  </si>
  <si>
    <t xml:space="preserve">     นอกเขตเทศบาล</t>
  </si>
  <si>
    <t xml:space="preserve">      Non-municipal area</t>
  </si>
  <si>
    <t xml:space="preserve">อำเภอเมืองนครปฐม</t>
  </si>
  <si>
    <t xml:space="preserve">Mueang Nakhon Pathom District</t>
  </si>
  <si>
    <t xml:space="preserve">       ในเขตเทศบาล</t>
  </si>
  <si>
    <t xml:space="preserve">เทศบาลนครนครปฐม</t>
  </si>
  <si>
    <t xml:space="preserve">Nakhon Pathom City Municipality</t>
  </si>
  <si>
    <t xml:space="preserve">เทศบาลตำบลดอนยายหอม</t>
  </si>
  <si>
    <t xml:space="preserve">Don Yai Hom Subdistrict Municipality</t>
  </si>
  <si>
    <t xml:space="preserve">เทศบาลตำบลธรรมศาลา</t>
  </si>
  <si>
    <t xml:space="preserve">Thammasala Subdistrict Municipality</t>
  </si>
  <si>
    <t xml:space="preserve">เทศบาลตำบลโพรงมะเดื่อ</t>
  </si>
  <si>
    <t xml:space="preserve">Phrong Maduea Subdistrict Municipality</t>
  </si>
  <si>
    <t xml:space="preserve">นอกเขตเทศบาล</t>
  </si>
  <si>
    <t xml:space="preserve">Non-municipal area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แข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ะประโท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รรมศาล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ตาก้อ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าบแค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นามจันทร์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อนยายหอ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ถนนขาด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่อพลับ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ปฐ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ังตะกู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ปากโล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มความเผือก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น้อย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ดินแด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ังเย็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รงมะเดื่อ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ำพย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ะกระเทีย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นป่า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จรเข้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ัพหลว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งูเหลือ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ยาง</t>
    </r>
  </si>
  <si>
    <t xml:space="preserve">ชาย</t>
  </si>
  <si>
    <t xml:space="preserve">male</t>
  </si>
  <si>
    <t xml:space="preserve">        ในเขตเทศบาล</t>
  </si>
  <si>
    <t xml:space="preserve">หญิง</t>
  </si>
  <si>
    <t xml:space="preserve">Female</t>
  </si>
  <si>
    <t xml:space="preserve">         ในเขตเทศบาล</t>
  </si>
  <si>
    <r>
      <rPr>
        <b val="true"/>
        <sz val="14"/>
        <rFont val="AngsanaUPC"/>
        <family val="1"/>
        <charset val="222"/>
      </rPr>
      <t xml:space="preserve">1.3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1.3  NUMBER OF POPULATION FROM REGISTRATION RECORD BY AGE GROUP, SEX, DISTRICT AND AREA: 2005 (Contd.)  NAKHON  PATHOM</t>
  </si>
  <si>
    <t xml:space="preserve">อำเภอกำแพงแสน</t>
  </si>
  <si>
    <t xml:space="preserve">Kamphaeng Saen District</t>
  </si>
  <si>
    <t xml:space="preserve">ในเขตเทศบาล</t>
  </si>
  <si>
    <t xml:space="preserve">เทศบาลตำบลกำแพงแสน</t>
  </si>
  <si>
    <t xml:space="preserve">Kamphaeng Saen Subdistrict Municipality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กระพังโห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ระตีบ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ลูกนก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ขวา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ขวา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ะสี่มุ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บัว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อนข่อย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ะพัฒน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หมอนทอ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ม่ว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ำแพงแส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างพิกุล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กระทุ่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ังน้ำเขียว</t>
    </r>
  </si>
  <si>
    <t xml:space="preserve">Male</t>
  </si>
  <si>
    <t xml:space="preserve">อำเภอดอนตูม</t>
  </si>
  <si>
    <t xml:space="preserve">Don Tum District</t>
  </si>
  <si>
    <t xml:space="preserve">เทศบาลตำบลสามง่าม</t>
  </si>
  <si>
    <t xml:space="preserve">Sam Ngam Subdistrict Municipality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พระ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ำเหย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อนพุทร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หลว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อนรวก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ด้วน</t>
    </r>
  </si>
  <si>
    <t xml:space="preserve">อำเภอนครชัยศรี</t>
  </si>
  <si>
    <t xml:space="preserve">Nakhon Chai Si District</t>
  </si>
  <si>
    <t xml:space="preserve">เทศบาลตำบลนครชัยศรี</t>
  </si>
  <si>
    <t xml:space="preserve">Nakhon Cahi Si Subdistrict Municipality</t>
  </si>
  <si>
    <t xml:space="preserve">เทศบาลตำบลห้วยพลู</t>
  </si>
  <si>
    <t xml:space="preserve">Huai Phlu Subdistrict Municipality</t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นครชัยศรี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กระเบ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ัดแค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ตำหนัก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แก้ว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กระชับ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ุนแก้ว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พระย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พนียด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ระกำ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พระเจดีย์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ษะทอ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หลมบัว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มหาโพธิ์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ัมปทว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ัดสำโร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อนแฝก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พูล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ัดละมุด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พระ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แก้วฟ้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านตากฟ้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งิ้วราย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ทยาวาส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ชัยศรี</t>
    </r>
  </si>
  <si>
    <t xml:space="preserve">อำเภอบางเลน</t>
  </si>
  <si>
    <t xml:space="preserve">Bang Len District</t>
  </si>
  <si>
    <t xml:space="preserve">เทศบาลตำบลบางเลน</t>
  </si>
  <si>
    <t xml:space="preserve">Bang Len Subdistrict Municipality</t>
  </si>
  <si>
    <t xml:space="preserve">เทศบาลตำบลบางหลวง</t>
  </si>
  <si>
    <t xml:space="preserve">Bang Luang Subdistrict Municipality</t>
  </si>
  <si>
    <t xml:space="preserve">เทศบาลตำบลรางกระทุ่ม</t>
  </si>
  <si>
    <t xml:space="preserve">Rang Kra Thum Subdistrict Municipality</t>
  </si>
  <si>
    <t xml:space="preserve">เทศบาลตำบลลำพญา</t>
  </si>
  <si>
    <t xml:space="preserve">Lam Phraya Subdistrict Municipality</t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างเลน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างปลา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างหลวง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างภาษี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างระกำ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างไทรป่า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หินมูล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ไทรงาม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ดอนตูม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นิลเพชร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ัวปากท่า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ลองนกกระทุง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นราภิรมย์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ลำพญา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ไผ่หูช้า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เล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ปล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หลว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ภาษี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ไทรป่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ินมูล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ทรงา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อนตู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ิลเพชร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ัวปากท่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ลองนกกระทุ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ราภิรมย์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ำพญ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ผ่หูช้าง</t>
    </r>
  </si>
  <si>
    <t xml:space="preserve">อำเภอสามพราน</t>
  </si>
  <si>
    <t xml:space="preserve">Sam Phran District</t>
  </si>
  <si>
    <t xml:space="preserve">เทศบาลตำบลสามพราน</t>
  </si>
  <si>
    <t xml:space="preserve">Sam Phran Subdistrict Municipality</t>
  </si>
  <si>
    <t xml:space="preserve">เทศบาลตำบลอ้อมใหญ่</t>
  </si>
  <si>
    <t xml:space="preserve">Om Yai Subdistrict Municipality</t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ท่าข้าม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ทรงคะนอง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หอมเกร็ด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างกระทึก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างเตย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สามพราน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างช้าง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ไร่ขิง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ท่าตลาด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กระทุ่มล้ม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ลองใหม่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ตลาดจินดา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ลองจินดา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ายชา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้านใหม่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อ้อมใหญ่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ข้า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รงคะนอ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อมเกร็ด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กระทึก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เตย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มพรา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ช้า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ร่ขิ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ตลาด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ระทุ่มล้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ลองใหม่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ตลาดจินด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ลองจินด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ยช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ใหม่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้อมใหญ่</t>
    </r>
  </si>
  <si>
    <t xml:space="preserve">อำเภอพุทธมณฑล</t>
  </si>
  <si>
    <t xml:space="preserve">Phutthamonthon District</t>
  </si>
  <si>
    <t xml:space="preserve">เทศบาลตำบลศาลายา</t>
  </si>
  <si>
    <t xml:space="preserve">Sala Ya Subdistrict Municipality</t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าลายา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ลองโยง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หาสวัสดิ์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าลาย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ลองโย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หาสวัสดิ์</t>
    </r>
  </si>
  <si>
    <r>
      <rPr>
        <sz val="12"/>
        <rFont val="Noto Sans Devanagari"/>
        <family val="2"/>
      </rPr>
      <t xml:space="preserve">         ที่มา 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นครปฐม  </t>
    </r>
  </si>
  <si>
    <r>
      <rPr>
        <sz val="12"/>
        <rFont val="Noto Sans Devanagari"/>
        <family val="2"/>
      </rPr>
      <t xml:space="preserve">   หมายเหตุ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  :   Unknown = Unknown/Lunar calendar + Central house + During move</t>
  </si>
  <si>
    <r>
      <rPr>
        <sz val="12"/>
        <rFont val="Noto Sans Devanagari"/>
        <family val="2"/>
      </rPr>
      <t xml:space="preserve">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นครปฐม</t>
    </r>
  </si>
  <si>
    <t xml:space="preserve">Source  :  Nakhon Pathom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8"/>
      <name val="Noto Sans Devanagari"/>
      <family val="2"/>
    </font>
    <font>
      <sz val="8"/>
      <name val="AngsanaUPC"/>
      <family val="1"/>
      <charset val="222"/>
    </font>
    <font>
      <sz val="10"/>
      <name val="Noto Sans Devanagari"/>
      <family val="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b val="true"/>
      <sz val="15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18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18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86"/>
  <sheetViews>
    <sheetView showFormulas="false" showGridLines="true" showRowColHeaders="true" showZeros="true" rightToLeft="false" tabSelected="true" showOutlineSymbols="true" defaultGridColor="true" view="normal" topLeftCell="B344" colorId="64" zoomScale="100" zoomScaleNormal="100" zoomScalePageLayoutView="100" workbookViewId="0">
      <selection pane="topLeft" activeCell="C392" activeCellId="0" sqref="C392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10.42"/>
    <col collapsed="false" customWidth="true" hidden="false" outlineLevel="0" max="4" min="4" style="1" width="0.99"/>
    <col collapsed="false" customWidth="true" hidden="false" outlineLevel="0" max="5" min="5" style="1" width="5.7"/>
    <col collapsed="false" customWidth="true" hidden="false" outlineLevel="0" max="10" min="6" style="1" width="4.99"/>
    <col collapsed="false" customWidth="true" hidden="false" outlineLevel="0" max="15" min="11" style="1" width="5.14"/>
    <col collapsed="false" customWidth="true" hidden="false" outlineLevel="0" max="16" min="16" style="1" width="5.28"/>
    <col collapsed="false" customWidth="true" hidden="false" outlineLevel="0" max="20" min="17" style="1" width="5.14"/>
    <col collapsed="false" customWidth="true" hidden="false" outlineLevel="0" max="22" min="21" style="1" width="4.99"/>
    <col collapsed="false" customWidth="true" hidden="false" outlineLevel="0" max="23" min="23" style="1" width="4.56"/>
    <col collapsed="false" customWidth="true" hidden="false" outlineLevel="0" max="24" min="24" style="1" width="5.14"/>
    <col collapsed="false" customWidth="true" hidden="false" outlineLevel="0" max="25" min="25" style="1" width="4.99"/>
    <col collapsed="false" customWidth="true" hidden="false" outlineLevel="0" max="26" min="26" style="2" width="1.99"/>
    <col collapsed="false" customWidth="true" hidden="false" outlineLevel="0" max="27" min="27" style="2" width="27.14"/>
    <col collapsed="false" customWidth="true" hidden="false" outlineLevel="0" max="28" min="28" style="1" width="2.14"/>
    <col collapsed="false" customWidth="true" hidden="false" outlineLevel="0" max="29" min="29" style="1" width="2.42"/>
    <col collapsed="false" customWidth="true" hidden="false" outlineLevel="0" max="30" min="30" style="1" width="3.28"/>
    <col collapsed="false" customWidth="false" hidden="false" outlineLevel="0" max="257" min="31" style="1" width="9.14"/>
  </cols>
  <sheetData>
    <row r="1" customFormat="false" ht="12" hidden="false" customHeight="true" outlineLevel="0" collapsed="false">
      <c r="AA1" s="3" t="n">
        <v>6</v>
      </c>
      <c r="AB1" s="3"/>
    </row>
    <row r="2" s="4" customFormat="true" ht="18.95" hidden="false" customHeight="true" outlineLevel="0" collapsed="false">
      <c r="B2" s="5" t="s">
        <v>0</v>
      </c>
      <c r="C2" s="6" t="s">
        <v>1</v>
      </c>
      <c r="Z2" s="7"/>
      <c r="AA2" s="7"/>
    </row>
    <row r="3" s="8" customFormat="true" ht="18.95" hidden="false" customHeight="true" outlineLevel="0" collapsed="false">
      <c r="B3" s="8" t="s">
        <v>2</v>
      </c>
      <c r="C3" s="6" t="s">
        <v>3</v>
      </c>
      <c r="Z3" s="7"/>
      <c r="AA3" s="7"/>
      <c r="AB3" s="9"/>
    </row>
    <row r="4" customFormat="false" ht="5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X4" s="10"/>
      <c r="Y4" s="10"/>
      <c r="Z4" s="11"/>
    </row>
    <row r="5" s="16" customFormat="true" ht="15" hidden="false" customHeight="true" outlineLevel="0" collapsed="false">
      <c r="A5" s="12" t="s">
        <v>4</v>
      </c>
      <c r="B5" s="12"/>
      <c r="C5" s="12"/>
      <c r="D5" s="12"/>
      <c r="E5" s="13"/>
      <c r="F5" s="14" t="s">
        <v>5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 t="s">
        <v>6</v>
      </c>
      <c r="AA5" s="15"/>
    </row>
    <row r="6" s="16" customFormat="true" ht="12.75" hidden="false" customHeight="true" outlineLevel="0" collapsed="false">
      <c r="A6" s="12"/>
      <c r="B6" s="12"/>
      <c r="C6" s="12"/>
      <c r="D6" s="12"/>
      <c r="E6" s="17"/>
      <c r="F6" s="18"/>
      <c r="G6" s="19"/>
      <c r="H6" s="20"/>
      <c r="I6" s="19"/>
      <c r="J6" s="20"/>
      <c r="K6" s="19"/>
      <c r="L6" s="19"/>
      <c r="M6" s="19"/>
      <c r="N6" s="20"/>
      <c r="O6" s="19"/>
      <c r="P6" s="20"/>
      <c r="Q6" s="19"/>
      <c r="R6" s="20"/>
      <c r="S6" s="19"/>
      <c r="T6" s="20"/>
      <c r="U6" s="19"/>
      <c r="V6" s="20"/>
      <c r="W6" s="21" t="s">
        <v>7</v>
      </c>
      <c r="X6" s="22"/>
      <c r="Y6" s="23" t="s">
        <v>8</v>
      </c>
      <c r="Z6" s="15"/>
      <c r="AA6" s="15"/>
    </row>
    <row r="7" s="16" customFormat="true" ht="12.75" hidden="false" customHeight="true" outlineLevel="0" collapsed="false">
      <c r="A7" s="12"/>
      <c r="B7" s="12"/>
      <c r="C7" s="12"/>
      <c r="D7" s="12"/>
      <c r="E7" s="24" t="s">
        <v>9</v>
      </c>
      <c r="F7" s="18"/>
      <c r="G7" s="25"/>
      <c r="H7" s="18"/>
      <c r="I7" s="25"/>
      <c r="J7" s="18"/>
      <c r="K7" s="25"/>
      <c r="L7" s="25"/>
      <c r="M7" s="25"/>
      <c r="N7" s="18"/>
      <c r="O7" s="25"/>
      <c r="P7" s="18"/>
      <c r="Q7" s="25"/>
      <c r="R7" s="18"/>
      <c r="S7" s="25"/>
      <c r="T7" s="18"/>
      <c r="U7" s="25"/>
      <c r="V7" s="18"/>
      <c r="W7" s="21"/>
      <c r="X7" s="22"/>
      <c r="Y7" s="23"/>
      <c r="Z7" s="15"/>
      <c r="AA7" s="15"/>
    </row>
    <row r="8" s="16" customFormat="true" ht="12.75" hidden="false" customHeight="true" outlineLevel="0" collapsed="false">
      <c r="A8" s="12"/>
      <c r="B8" s="12"/>
      <c r="C8" s="12"/>
      <c r="D8" s="12"/>
      <c r="E8" s="17" t="s">
        <v>10</v>
      </c>
      <c r="F8" s="26" t="s">
        <v>11</v>
      </c>
      <c r="G8" s="27" t="s">
        <v>12</v>
      </c>
      <c r="H8" s="26" t="s">
        <v>13</v>
      </c>
      <c r="I8" s="27" t="s">
        <v>14</v>
      </c>
      <c r="J8" s="26" t="s">
        <v>15</v>
      </c>
      <c r="K8" s="27" t="s">
        <v>16</v>
      </c>
      <c r="L8" s="27" t="s">
        <v>17</v>
      </c>
      <c r="M8" s="27" t="s">
        <v>18</v>
      </c>
      <c r="N8" s="26" t="s">
        <v>19</v>
      </c>
      <c r="O8" s="27" t="s">
        <v>20</v>
      </c>
      <c r="P8" s="26" t="s">
        <v>21</v>
      </c>
      <c r="Q8" s="27" t="s">
        <v>22</v>
      </c>
      <c r="R8" s="26" t="s">
        <v>23</v>
      </c>
      <c r="S8" s="27" t="s">
        <v>24</v>
      </c>
      <c r="T8" s="26" t="s">
        <v>25</v>
      </c>
      <c r="U8" s="27" t="s">
        <v>26</v>
      </c>
      <c r="V8" s="26" t="s">
        <v>27</v>
      </c>
      <c r="W8" s="21"/>
      <c r="X8" s="28" t="s">
        <v>28</v>
      </c>
      <c r="Y8" s="23"/>
      <c r="Z8" s="15"/>
      <c r="AA8" s="15"/>
    </row>
    <row r="9" s="16" customFormat="true" ht="12.75" hidden="false" customHeight="true" outlineLevel="0" collapsed="false">
      <c r="A9" s="12"/>
      <c r="B9" s="12"/>
      <c r="C9" s="12"/>
      <c r="D9" s="12"/>
      <c r="E9" s="17"/>
      <c r="F9" s="18"/>
      <c r="G9" s="29"/>
      <c r="H9" s="20"/>
      <c r="I9" s="29"/>
      <c r="J9" s="20"/>
      <c r="K9" s="29"/>
      <c r="L9" s="29"/>
      <c r="M9" s="29"/>
      <c r="N9" s="20"/>
      <c r="O9" s="29"/>
      <c r="P9" s="20"/>
      <c r="Q9" s="29"/>
      <c r="R9" s="20"/>
      <c r="S9" s="29"/>
      <c r="T9" s="20"/>
      <c r="U9" s="29"/>
      <c r="V9" s="20"/>
      <c r="W9" s="21"/>
      <c r="X9" s="22" t="s">
        <v>29</v>
      </c>
      <c r="Y9" s="23"/>
      <c r="Z9" s="15"/>
      <c r="AA9" s="15"/>
    </row>
    <row r="10" s="16" customFormat="true" ht="17.25" hidden="false" customHeight="true" outlineLevel="0" collapsed="false">
      <c r="A10" s="12"/>
      <c r="B10" s="12"/>
      <c r="C10" s="12"/>
      <c r="D10" s="12"/>
      <c r="E10" s="30"/>
      <c r="F10" s="31"/>
      <c r="G10" s="32"/>
      <c r="H10" s="33"/>
      <c r="I10" s="32"/>
      <c r="J10" s="33"/>
      <c r="K10" s="32"/>
      <c r="L10" s="32"/>
      <c r="M10" s="32"/>
      <c r="N10" s="33"/>
      <c r="O10" s="32"/>
      <c r="P10" s="33"/>
      <c r="Q10" s="32"/>
      <c r="R10" s="33"/>
      <c r="S10" s="32"/>
      <c r="T10" s="33"/>
      <c r="U10" s="32"/>
      <c r="V10" s="33"/>
      <c r="W10" s="21"/>
      <c r="X10" s="34"/>
      <c r="Y10" s="23"/>
      <c r="Z10" s="15"/>
      <c r="AA10" s="15"/>
    </row>
    <row r="11" s="40" customFormat="true" ht="24.95" hidden="false" customHeight="true" outlineLevel="0" collapsed="false">
      <c r="A11" s="35"/>
      <c r="B11" s="36" t="s">
        <v>30</v>
      </c>
      <c r="C11" s="35"/>
      <c r="D11" s="37"/>
      <c r="E11" s="38" t="n">
        <f aca="false">SUM($E$12:$E$13)</f>
        <v>808961</v>
      </c>
      <c r="F11" s="38" t="n">
        <f aca="false">SUM($F$12:$F$13)</f>
        <v>49842</v>
      </c>
      <c r="G11" s="38" t="n">
        <f aca="false">SUM($G$12:$G$13)</f>
        <v>56442</v>
      </c>
      <c r="H11" s="38" t="n">
        <f aca="false">SUM($H$12:$H$13)</f>
        <v>61575</v>
      </c>
      <c r="I11" s="38" t="n">
        <f aca="false">SUM($I$12:$I$13)</f>
        <v>58988</v>
      </c>
      <c r="J11" s="38" t="n">
        <f aca="false">SUM($J$12:$J$13)</f>
        <v>69127</v>
      </c>
      <c r="K11" s="38" t="n">
        <f aca="false">SUM($K$12:$K$13)</f>
        <v>71420</v>
      </c>
      <c r="L11" s="38" t="n">
        <f aca="false">SUM($L$12:$L$13)</f>
        <v>68600</v>
      </c>
      <c r="M11" s="38" t="n">
        <f aca="false">SUM($M$12:$M$13)</f>
        <v>70460</v>
      </c>
      <c r="N11" s="38" t="n">
        <f aca="false">SUM($N$12:$N$13)</f>
        <v>69785</v>
      </c>
      <c r="O11" s="38" t="n">
        <f aca="false">SUM($O$12:$O$13)</f>
        <v>59344</v>
      </c>
      <c r="P11" s="38" t="n">
        <f aca="false">SUM($P$12:$P$13)</f>
        <v>46186</v>
      </c>
      <c r="Q11" s="38" t="n">
        <f aca="false">SUM($Q$12:$Q$13)</f>
        <v>33263</v>
      </c>
      <c r="R11" s="38" t="n">
        <f aca="false">SUM($R$12:$R$13)</f>
        <v>24294</v>
      </c>
      <c r="S11" s="38" t="n">
        <f aca="false">SUM($S$12:$S$13)</f>
        <v>22071</v>
      </c>
      <c r="T11" s="38" t="n">
        <f aca="false">SUM($T$12:$T$13)</f>
        <v>15948</v>
      </c>
      <c r="U11" s="38" t="n">
        <f aca="false">SUM($U$12:$U$13)</f>
        <v>10820</v>
      </c>
      <c r="V11" s="38" t="n">
        <f aca="false">SUM($V$12:$V$13)</f>
        <v>5985</v>
      </c>
      <c r="W11" s="38" t="n">
        <f aca="false">SUM($W$12:$W$13)</f>
        <v>4773</v>
      </c>
      <c r="X11" s="38" t="n">
        <f aca="false">SUM($X$12:$X$13)</f>
        <v>8285</v>
      </c>
      <c r="Y11" s="38" t="n">
        <f aca="false">SUM($Y$12:$Y$13)</f>
        <v>1753</v>
      </c>
      <c r="Z11" s="39" t="s">
        <v>31</v>
      </c>
      <c r="AA11" s="39"/>
    </row>
    <row r="12" s="40" customFormat="true" ht="18" hidden="false" customHeight="true" outlineLevel="0" collapsed="false">
      <c r="A12" s="35"/>
      <c r="B12" s="36" t="s">
        <v>32</v>
      </c>
      <c r="C12" s="35"/>
      <c r="D12" s="37"/>
      <c r="E12" s="38" t="n">
        <f aca="false">SUM(E15,E120,E177,E219,E323,E400,E463)</f>
        <v>198015</v>
      </c>
      <c r="F12" s="38" t="n">
        <f aca="false">SUM(F15,F120,F177,F219,F323,F400,F463)</f>
        <v>11702</v>
      </c>
      <c r="G12" s="38" t="n">
        <f aca="false">SUM(G15,G120,G177,G219,G323,G400,G463)</f>
        <v>14032</v>
      </c>
      <c r="H12" s="38" t="n">
        <f aca="false">SUM(H15,H120,H177,H219,H323,H400,H463)</f>
        <v>15557</v>
      </c>
      <c r="I12" s="38" t="n">
        <f aca="false">SUM(I15,I120,I177,I219,I323,I400,I463)</f>
        <v>14339</v>
      </c>
      <c r="J12" s="38" t="n">
        <f aca="false">SUM(J15,J120,J177,J219,J323,J400,J463)</f>
        <v>16968</v>
      </c>
      <c r="K12" s="38" t="n">
        <f aca="false">SUM(K15,K120,K177,K219,K323,K400,K463)</f>
        <v>17322</v>
      </c>
      <c r="L12" s="38" t="n">
        <f aca="false">SUM(L15,L120,L177,L219,L323,L400,L463)</f>
        <v>16199</v>
      </c>
      <c r="M12" s="38" t="n">
        <f aca="false">SUM(M15,M120,M177,M219,M323,M400,M463)</f>
        <v>16591</v>
      </c>
      <c r="N12" s="38" t="n">
        <f aca="false">SUM(N15,N120,N177,N219,N323,N400,N463)</f>
        <v>16617</v>
      </c>
      <c r="O12" s="38" t="n">
        <f aca="false">SUM(O15,O120,O177,O219,O323,O400,O463)</f>
        <v>14755</v>
      </c>
      <c r="P12" s="38" t="n">
        <f aca="false">SUM(P15,P120,P177,P219,P323,P400,P463)</f>
        <v>11757</v>
      </c>
      <c r="Q12" s="38" t="n">
        <f aca="false">SUM(Q15,Q120,Q177,Q219,Q323,Q400,Q463)</f>
        <v>8439</v>
      </c>
      <c r="R12" s="38" t="n">
        <f aca="false">SUM(R15,R120,R177,R219,R323,R400,R463)</f>
        <v>6122</v>
      </c>
      <c r="S12" s="38" t="n">
        <f aca="false">SUM(S15,S120,S177,S219,S323,S400,S463)</f>
        <v>5138</v>
      </c>
      <c r="T12" s="38" t="n">
        <f aca="false">SUM(T15,T120,T177,T219,T323,T400,T463)</f>
        <v>3751</v>
      </c>
      <c r="U12" s="38" t="n">
        <f aca="false">SUM(U15,U120,U177,U219,U323,U400,U463)</f>
        <v>2528</v>
      </c>
      <c r="V12" s="38" t="n">
        <f aca="false">SUM(V15,V120,V177,V219,V323,V400,V463)</f>
        <v>1287</v>
      </c>
      <c r="W12" s="38" t="n">
        <f aca="false">SUM(W15,W120,W177,W219,W323,W400,W463)</f>
        <v>964</v>
      </c>
      <c r="X12" s="38" t="n">
        <f aca="false">SUM(X15,X120,X177,X219,X323,X400,X463)</f>
        <v>3044</v>
      </c>
      <c r="Y12" s="38" t="n">
        <f aca="false">SUM(Y15,Y120,Y177,Y219,Y323,Y400,Y463)</f>
        <v>903</v>
      </c>
      <c r="Z12" s="41"/>
      <c r="AA12" s="42" t="s">
        <v>33</v>
      </c>
    </row>
    <row r="13" s="40" customFormat="true" ht="18" hidden="false" customHeight="true" outlineLevel="0" collapsed="false">
      <c r="A13" s="35"/>
      <c r="B13" s="36" t="s">
        <v>34</v>
      </c>
      <c r="C13" s="35"/>
      <c r="D13" s="37"/>
      <c r="E13" s="38" t="n">
        <f aca="false">SUM(E20,E122,E179,E222,E328,E403,E465)</f>
        <v>610946</v>
      </c>
      <c r="F13" s="38" t="n">
        <f aca="false">SUM(F20,F122,F179,F222,F328,F403,F465)</f>
        <v>38140</v>
      </c>
      <c r="G13" s="38" t="n">
        <f aca="false">SUM(G20,G122,G179,G222,G328,G403,G465)</f>
        <v>42410</v>
      </c>
      <c r="H13" s="38" t="n">
        <f aca="false">SUM(H20,H122,H179,H222,H328,H403,H465)</f>
        <v>46018</v>
      </c>
      <c r="I13" s="38" t="n">
        <f aca="false">SUM(I20,I122,I179,I222,I328,I403,I465)</f>
        <v>44649</v>
      </c>
      <c r="J13" s="38" t="n">
        <f aca="false">SUM(J20,J122,J179,J222,J328,J403,J465)</f>
        <v>52159</v>
      </c>
      <c r="K13" s="38" t="n">
        <f aca="false">SUM(K20,K122,K179,K222,K328,K403,K465)</f>
        <v>54098</v>
      </c>
      <c r="L13" s="38" t="n">
        <f aca="false">SUM(L20,L122,L179,L222,L328,L403,L465)</f>
        <v>52401</v>
      </c>
      <c r="M13" s="38" t="n">
        <f aca="false">SUM(M20,M122,M179,M222,M328,M403,M465)</f>
        <v>53869</v>
      </c>
      <c r="N13" s="38" t="n">
        <f aca="false">SUM(N20,N122,N179,N222,N328,N403,N465)</f>
        <v>53168</v>
      </c>
      <c r="O13" s="38" t="n">
        <f aca="false">SUM(O20,O122,O179,O222,O328,O403,O465)</f>
        <v>44589</v>
      </c>
      <c r="P13" s="38" t="n">
        <f aca="false">SUM(P20,P122,P179,P222,P328,P403,P465)</f>
        <v>34429</v>
      </c>
      <c r="Q13" s="38" t="n">
        <f aca="false">SUM(Q20,Q122,Q179,Q222,Q328,Q403,Q465)</f>
        <v>24824</v>
      </c>
      <c r="R13" s="38" t="n">
        <f aca="false">SUM(R20,R122,R179,R222,R328,R403,R465)</f>
        <v>18172</v>
      </c>
      <c r="S13" s="38" t="n">
        <f aca="false">SUM(S20,S122,S179,S222,S328,S403,S465)</f>
        <v>16933</v>
      </c>
      <c r="T13" s="38" t="n">
        <f aca="false">SUM(T20,T122,T179,T222,T328,T403,T465)</f>
        <v>12197</v>
      </c>
      <c r="U13" s="38" t="n">
        <f aca="false">SUM(U20,U122,U179,U222,U328,U403,U465)</f>
        <v>8292</v>
      </c>
      <c r="V13" s="38" t="n">
        <f aca="false">SUM(V20,V122,V179,V222,V328,V403,V465)</f>
        <v>4698</v>
      </c>
      <c r="W13" s="38" t="n">
        <f aca="false">SUM(W20,W122,W179,W222,W328,W403,W465)</f>
        <v>3809</v>
      </c>
      <c r="X13" s="38" t="n">
        <f aca="false">SUM(X20,X122,X179,X222,X328,X403,X465)</f>
        <v>5241</v>
      </c>
      <c r="Y13" s="38" t="n">
        <f aca="false">SUM(Y20,Y122,Y179,Y222,Y328,Y403,Y465)</f>
        <v>850</v>
      </c>
      <c r="Z13" s="41"/>
      <c r="AA13" s="42" t="s">
        <v>35</v>
      </c>
    </row>
    <row r="14" s="47" customFormat="true" ht="20.1" hidden="false" customHeight="true" outlineLevel="0" collapsed="false">
      <c r="A14" s="43" t="s">
        <v>36</v>
      </c>
      <c r="B14" s="43"/>
      <c r="C14" s="43"/>
      <c r="D14" s="43"/>
      <c r="E14" s="38" t="n">
        <f aca="false">SUM(E16:E20)</f>
        <v>264772</v>
      </c>
      <c r="F14" s="38" t="n">
        <f aca="false">SUM(F16:F20)</f>
        <v>16258</v>
      </c>
      <c r="G14" s="38" t="n">
        <f aca="false">SUM(G16:G20)</f>
        <v>18641</v>
      </c>
      <c r="H14" s="38" t="n">
        <f aca="false">SUM(H16:H20)</f>
        <v>20986</v>
      </c>
      <c r="I14" s="38" t="n">
        <f aca="false">SUM(I16:I20)</f>
        <v>19668</v>
      </c>
      <c r="J14" s="38" t="n">
        <f aca="false">SUM(J16:J20)</f>
        <v>22503</v>
      </c>
      <c r="K14" s="38" t="n">
        <f aca="false">SUM(K16:K20)</f>
        <v>23653</v>
      </c>
      <c r="L14" s="38" t="n">
        <f aca="false">SUM(L16:L20)</f>
        <v>22178</v>
      </c>
      <c r="M14" s="38" t="n">
        <f aca="false">SUM(M16:M20)</f>
        <v>22461</v>
      </c>
      <c r="N14" s="38" t="n">
        <f aca="false">SUM(N16:N20)</f>
        <v>22112</v>
      </c>
      <c r="O14" s="38" t="n">
        <f aca="false">SUM(O16:O20)</f>
        <v>19245</v>
      </c>
      <c r="P14" s="38" t="n">
        <f aca="false">SUM(P16:P20)</f>
        <v>15106</v>
      </c>
      <c r="Q14" s="38" t="n">
        <f aca="false">SUM(Q16:Q20)</f>
        <v>10825</v>
      </c>
      <c r="R14" s="38" t="n">
        <f aca="false">SUM(R16:R20)</f>
        <v>7894</v>
      </c>
      <c r="S14" s="38" t="n">
        <f aca="false">SUM(S16:S20)</f>
        <v>6992</v>
      </c>
      <c r="T14" s="38" t="n">
        <f aca="false">SUM(T16:T20)</f>
        <v>5116</v>
      </c>
      <c r="U14" s="38" t="n">
        <f aca="false">SUM(U16:U20)</f>
        <v>3409</v>
      </c>
      <c r="V14" s="38" t="n">
        <f aca="false">SUM(V16:V20)</f>
        <v>1801</v>
      </c>
      <c r="W14" s="38" t="n">
        <f aca="false">SUM(W16:W20)</f>
        <v>1407</v>
      </c>
      <c r="X14" s="38" t="n">
        <f aca="false">SUM(X16:X20)</f>
        <v>3665</v>
      </c>
      <c r="Y14" s="38" t="n">
        <f aca="false">SUM(Y16:Y20)</f>
        <v>852</v>
      </c>
      <c r="Z14" s="44" t="s">
        <v>37</v>
      </c>
      <c r="AA14" s="45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</row>
    <row r="15" s="47" customFormat="true" ht="18" hidden="true" customHeight="true" outlineLevel="0" collapsed="false">
      <c r="A15" s="48" t="s">
        <v>38</v>
      </c>
      <c r="B15" s="48"/>
      <c r="C15" s="48"/>
      <c r="D15" s="48"/>
      <c r="E15" s="49" t="n">
        <f aca="false">SUM(E16:E19)</f>
        <v>108311</v>
      </c>
      <c r="F15" s="49" t="n">
        <f aca="false">SUM(F16:F19)</f>
        <v>6487</v>
      </c>
      <c r="G15" s="49" t="n">
        <f aca="false">SUM(G16:G19)</f>
        <v>7992</v>
      </c>
      <c r="H15" s="49" t="n">
        <f aca="false">SUM(H16:H19)</f>
        <v>9025</v>
      </c>
      <c r="I15" s="49" t="n">
        <f aca="false">SUM(I16:I19)</f>
        <v>8069</v>
      </c>
      <c r="J15" s="49" t="n">
        <f aca="false">SUM(J16:J19)</f>
        <v>8883</v>
      </c>
      <c r="K15" s="49" t="n">
        <f aca="false">SUM(K16:K19)</f>
        <v>9268</v>
      </c>
      <c r="L15" s="49" t="n">
        <f aca="false">SUM(L16:L19)</f>
        <v>8662</v>
      </c>
      <c r="M15" s="49" t="n">
        <f aca="false">SUM(M16:M19)</f>
        <v>8698</v>
      </c>
      <c r="N15" s="49" t="n">
        <f aca="false">SUM(N16:N19)</f>
        <v>8809</v>
      </c>
      <c r="O15" s="49" t="n">
        <f aca="false">SUM(O16:O19)</f>
        <v>8014</v>
      </c>
      <c r="P15" s="49" t="n">
        <f aca="false">SUM(P16:P19)</f>
        <v>6414</v>
      </c>
      <c r="Q15" s="49" t="n">
        <f aca="false">SUM(Q16:Q19)</f>
        <v>4714</v>
      </c>
      <c r="R15" s="49" t="n">
        <f aca="false">SUM(R16:R19)</f>
        <v>3311</v>
      </c>
      <c r="S15" s="49" t="n">
        <f aca="false">SUM(S16:S19)</f>
        <v>2841</v>
      </c>
      <c r="T15" s="49" t="n">
        <f aca="false">SUM(T16:T19)</f>
        <v>2016</v>
      </c>
      <c r="U15" s="49" t="n">
        <f aca="false">SUM(U16:U19)</f>
        <v>1365</v>
      </c>
      <c r="V15" s="49" t="n">
        <f aca="false">SUM(V16:V19)</f>
        <v>671</v>
      </c>
      <c r="W15" s="49" t="n">
        <f aca="false">SUM(W16:W19)</f>
        <v>446</v>
      </c>
      <c r="X15" s="49" t="n">
        <f aca="false">SUM(X16:X19)</f>
        <v>2037</v>
      </c>
      <c r="Y15" s="49" t="n">
        <f aca="false">SUM(Y16:Y19)</f>
        <v>589</v>
      </c>
      <c r="Z15" s="50"/>
      <c r="AA15" s="44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</row>
    <row r="16" s="58" customFormat="true" ht="20.1" hidden="false" customHeight="true" outlineLevel="0" collapsed="false">
      <c r="A16" s="51"/>
      <c r="B16" s="52" t="s">
        <v>39</v>
      </c>
      <c r="C16" s="52"/>
      <c r="D16" s="53"/>
      <c r="E16" s="54" t="n">
        <f aca="false">SUM(F16:Y16)</f>
        <v>84274</v>
      </c>
      <c r="F16" s="54" t="n">
        <f aca="false">SUM(F47,F78)</f>
        <v>5086</v>
      </c>
      <c r="G16" s="54" t="n">
        <f aca="false">SUM(G47,G78)</f>
        <v>6437</v>
      </c>
      <c r="H16" s="54" t="n">
        <f aca="false">SUM(H47,H78)</f>
        <v>7277</v>
      </c>
      <c r="I16" s="54" t="n">
        <f aca="false">SUM(I47,I78)</f>
        <v>6362</v>
      </c>
      <c r="J16" s="54" t="n">
        <f aca="false">SUM(J47,J78)</f>
        <v>6985</v>
      </c>
      <c r="K16" s="54" t="n">
        <f aca="false">SUM(K47,K78)</f>
        <v>7208</v>
      </c>
      <c r="L16" s="54" t="n">
        <f aca="false">SUM(L47,L78)</f>
        <v>6740</v>
      </c>
      <c r="M16" s="54" t="n">
        <f aca="false">SUM(M47,M78)</f>
        <v>6634</v>
      </c>
      <c r="N16" s="54" t="n">
        <f aca="false">SUM(N47,N78)</f>
        <v>6669</v>
      </c>
      <c r="O16" s="54" t="n">
        <f aca="false">SUM(O47,O78)</f>
        <v>6171</v>
      </c>
      <c r="P16" s="54" t="n">
        <f aca="false">SUM(P47,P78)</f>
        <v>4995</v>
      </c>
      <c r="Q16" s="54" t="n">
        <f aca="false">SUM(Q47,Q78)</f>
        <v>3660</v>
      </c>
      <c r="R16" s="54" t="n">
        <f aca="false">SUM(R47,R78)</f>
        <v>2458</v>
      </c>
      <c r="S16" s="54" t="n">
        <f aca="false">SUM(S47,S78)</f>
        <v>2095</v>
      </c>
      <c r="T16" s="54" t="n">
        <f aca="false">SUM(T47,T78)</f>
        <v>1486</v>
      </c>
      <c r="U16" s="54" t="n">
        <f aca="false">SUM(U47,U78)</f>
        <v>948</v>
      </c>
      <c r="V16" s="54" t="n">
        <f aca="false">SUM(V47,V78)</f>
        <v>487</v>
      </c>
      <c r="W16" s="54" t="n">
        <f aca="false">SUM(W47,W78)</f>
        <v>303</v>
      </c>
      <c r="X16" s="54" t="n">
        <f aca="false">SUM(X47,X78)</f>
        <v>1740</v>
      </c>
      <c r="Y16" s="54" t="n">
        <f aca="false">SUM(Y47,Y78)</f>
        <v>533</v>
      </c>
      <c r="Z16" s="55"/>
      <c r="AA16" s="56" t="s">
        <v>40</v>
      </c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</row>
    <row r="17" s="58" customFormat="true" ht="20.1" hidden="false" customHeight="true" outlineLevel="0" collapsed="false">
      <c r="A17" s="52"/>
      <c r="B17" s="52" t="s">
        <v>41</v>
      </c>
      <c r="C17" s="52"/>
      <c r="D17" s="53"/>
      <c r="E17" s="54" t="n">
        <f aca="false">SUM(F17:Y17)</f>
        <v>6516</v>
      </c>
      <c r="F17" s="54" t="n">
        <f aca="false">SUM(F48,F79)</f>
        <v>368</v>
      </c>
      <c r="G17" s="54" t="n">
        <f aca="false">SUM(G48,G79)</f>
        <v>422</v>
      </c>
      <c r="H17" s="54" t="n">
        <f aca="false">SUM(H48,H79)</f>
        <v>450</v>
      </c>
      <c r="I17" s="54" t="n">
        <f aca="false">SUM(I48,I79)</f>
        <v>424</v>
      </c>
      <c r="J17" s="54" t="n">
        <f aca="false">SUM(J48,J79)</f>
        <v>541</v>
      </c>
      <c r="K17" s="54" t="n">
        <f aca="false">SUM(K48,K79)</f>
        <v>551</v>
      </c>
      <c r="L17" s="54" t="n">
        <f aca="false">SUM(L48,L79)</f>
        <v>482</v>
      </c>
      <c r="M17" s="54" t="n">
        <f aca="false">SUM(M48,M79)</f>
        <v>550</v>
      </c>
      <c r="N17" s="54" t="n">
        <f aca="false">SUM(N48,N79)</f>
        <v>565</v>
      </c>
      <c r="O17" s="54" t="n">
        <f aca="false">SUM(O48,O79)</f>
        <v>518</v>
      </c>
      <c r="P17" s="54" t="n">
        <f aca="false">SUM(P48,P79)</f>
        <v>408</v>
      </c>
      <c r="Q17" s="54" t="n">
        <f aca="false">SUM(Q48,Q79)</f>
        <v>303</v>
      </c>
      <c r="R17" s="54" t="n">
        <f aca="false">SUM(R48,R79)</f>
        <v>277</v>
      </c>
      <c r="S17" s="54" t="n">
        <f aca="false">SUM(S48,S79)</f>
        <v>232</v>
      </c>
      <c r="T17" s="54" t="n">
        <f aca="false">SUM(T48,T79)</f>
        <v>139</v>
      </c>
      <c r="U17" s="54" t="n">
        <f aca="false">SUM(U48,U79)</f>
        <v>118</v>
      </c>
      <c r="V17" s="54" t="n">
        <f aca="false">SUM(V48,V79)</f>
        <v>54</v>
      </c>
      <c r="W17" s="54" t="n">
        <f aca="false">SUM(W48,W79)</f>
        <v>39</v>
      </c>
      <c r="X17" s="54" t="n">
        <f aca="false">SUM(X48,X79)</f>
        <v>68</v>
      </c>
      <c r="Y17" s="54" t="n">
        <f aca="false">SUM(Y48,Y79)</f>
        <v>7</v>
      </c>
      <c r="Z17" s="55"/>
      <c r="AA17" s="56" t="s">
        <v>42</v>
      </c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</row>
    <row r="18" s="58" customFormat="true" ht="20.1" hidden="false" customHeight="true" outlineLevel="0" collapsed="false">
      <c r="A18" s="52"/>
      <c r="B18" s="52" t="s">
        <v>43</v>
      </c>
      <c r="C18" s="52"/>
      <c r="D18" s="53"/>
      <c r="E18" s="54" t="n">
        <f aca="false">SUM(F18:Y18)</f>
        <v>7228</v>
      </c>
      <c r="F18" s="54" t="n">
        <f aca="false">SUM(F49,F80)</f>
        <v>448</v>
      </c>
      <c r="G18" s="54" t="n">
        <f aca="false">SUM(G49,G80)</f>
        <v>446</v>
      </c>
      <c r="H18" s="54" t="n">
        <f aca="false">SUM(H49,H80)</f>
        <v>534</v>
      </c>
      <c r="I18" s="54" t="n">
        <f aca="false">SUM(I49,I80)</f>
        <v>535</v>
      </c>
      <c r="J18" s="54" t="n">
        <f aca="false">SUM(J49,J80)</f>
        <v>580</v>
      </c>
      <c r="K18" s="54" t="n">
        <f aca="false">SUM(K49,K80)</f>
        <v>637</v>
      </c>
      <c r="L18" s="54" t="n">
        <f aca="false">SUM(L49,L80)</f>
        <v>575</v>
      </c>
      <c r="M18" s="54" t="n">
        <f aca="false">SUM(M49,M80)</f>
        <v>611</v>
      </c>
      <c r="N18" s="54" t="n">
        <f aca="false">SUM(N49,N80)</f>
        <v>672</v>
      </c>
      <c r="O18" s="54" t="n">
        <f aca="false">SUM(O49,O80)</f>
        <v>574</v>
      </c>
      <c r="P18" s="54" t="n">
        <f aca="false">SUM(P49,P80)</f>
        <v>428</v>
      </c>
      <c r="Q18" s="54" t="n">
        <f aca="false">SUM(Q49,Q80)</f>
        <v>308</v>
      </c>
      <c r="R18" s="54" t="n">
        <f aca="false">SUM(R49,R80)</f>
        <v>224</v>
      </c>
      <c r="S18" s="54" t="n">
        <f aca="false">SUM(S49,S80)</f>
        <v>199</v>
      </c>
      <c r="T18" s="54" t="n">
        <f aca="false">SUM(T49,T80)</f>
        <v>140</v>
      </c>
      <c r="U18" s="54" t="n">
        <f aca="false">SUM(U49,U80)</f>
        <v>109</v>
      </c>
      <c r="V18" s="54" t="n">
        <f aca="false">SUM(V49,V80)</f>
        <v>50</v>
      </c>
      <c r="W18" s="54" t="n">
        <f aca="false">SUM(W49,W80)</f>
        <v>27</v>
      </c>
      <c r="X18" s="54" t="n">
        <f aca="false">SUM(X49,X80)</f>
        <v>114</v>
      </c>
      <c r="Y18" s="54" t="n">
        <f aca="false">SUM(Y49,Y80)</f>
        <v>17</v>
      </c>
      <c r="Z18" s="55"/>
      <c r="AA18" s="56" t="s">
        <v>44</v>
      </c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</row>
    <row r="19" s="58" customFormat="true" ht="20.1" hidden="false" customHeight="true" outlineLevel="0" collapsed="false">
      <c r="A19" s="52"/>
      <c r="B19" s="52" t="s">
        <v>45</v>
      </c>
      <c r="C19" s="52"/>
      <c r="D19" s="53"/>
      <c r="E19" s="54" t="n">
        <f aca="false">SUM(F19:Y19)</f>
        <v>10293</v>
      </c>
      <c r="F19" s="54" t="n">
        <f aca="false">SUM(F50,F81)</f>
        <v>585</v>
      </c>
      <c r="G19" s="54" t="n">
        <f aca="false">SUM(G50,G81)</f>
        <v>687</v>
      </c>
      <c r="H19" s="54" t="n">
        <f aca="false">SUM(H50,H81)</f>
        <v>764</v>
      </c>
      <c r="I19" s="54" t="n">
        <f aca="false">SUM(I50,I81)</f>
        <v>748</v>
      </c>
      <c r="J19" s="54" t="n">
        <f aca="false">SUM(J50,J81)</f>
        <v>777</v>
      </c>
      <c r="K19" s="54" t="n">
        <f aca="false">SUM(K50,K81)</f>
        <v>872</v>
      </c>
      <c r="L19" s="54" t="n">
        <f aca="false">SUM(L50,L81)</f>
        <v>865</v>
      </c>
      <c r="M19" s="54" t="n">
        <f aca="false">SUM(M50,M81)</f>
        <v>903</v>
      </c>
      <c r="N19" s="54" t="n">
        <f aca="false">SUM(N50,N81)</f>
        <v>903</v>
      </c>
      <c r="O19" s="54" t="n">
        <f aca="false">SUM(O50,O81)</f>
        <v>751</v>
      </c>
      <c r="P19" s="54" t="n">
        <f aca="false">SUM(P50,P81)</f>
        <v>583</v>
      </c>
      <c r="Q19" s="54" t="n">
        <f aca="false">SUM(Q50,Q81)</f>
        <v>443</v>
      </c>
      <c r="R19" s="54" t="n">
        <f aca="false">SUM(R50,R81)</f>
        <v>352</v>
      </c>
      <c r="S19" s="54" t="n">
        <f aca="false">SUM(S50,S81)</f>
        <v>315</v>
      </c>
      <c r="T19" s="54" t="n">
        <f aca="false">SUM(T50,T81)</f>
        <v>251</v>
      </c>
      <c r="U19" s="54" t="n">
        <f aca="false">SUM(U50,U81)</f>
        <v>190</v>
      </c>
      <c r="V19" s="54" t="n">
        <f aca="false">SUM(V50,V81)</f>
        <v>80</v>
      </c>
      <c r="W19" s="54" t="n">
        <f aca="false">SUM(W50,W81)</f>
        <v>77</v>
      </c>
      <c r="X19" s="54" t="n">
        <f aca="false">SUM(X50,X81)</f>
        <v>115</v>
      </c>
      <c r="Y19" s="54" t="n">
        <f aca="false">SUM(Y50,Y81)</f>
        <v>32</v>
      </c>
      <c r="Z19" s="55"/>
      <c r="AA19" s="56" t="s">
        <v>46</v>
      </c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</row>
    <row r="20" s="58" customFormat="true" ht="20.1" hidden="false" customHeight="true" outlineLevel="0" collapsed="false">
      <c r="B20" s="59" t="s">
        <v>47</v>
      </c>
      <c r="C20" s="59"/>
      <c r="D20" s="60"/>
      <c r="E20" s="54" t="n">
        <f aca="false">SUM(F20:Y20)</f>
        <v>156461</v>
      </c>
      <c r="F20" s="54" t="n">
        <f aca="false">SUM(F51,F82)</f>
        <v>9771</v>
      </c>
      <c r="G20" s="54" t="n">
        <f aca="false">SUM(G51,G82)</f>
        <v>10649</v>
      </c>
      <c r="H20" s="54" t="n">
        <f aca="false">SUM(H51,H82)</f>
        <v>11961</v>
      </c>
      <c r="I20" s="54" t="n">
        <f aca="false">SUM(I51,I82)</f>
        <v>11599</v>
      </c>
      <c r="J20" s="54" t="n">
        <f aca="false">SUM(J51,J82)</f>
        <v>13620</v>
      </c>
      <c r="K20" s="54" t="n">
        <f aca="false">SUM(K51,K82)</f>
        <v>14385</v>
      </c>
      <c r="L20" s="54" t="n">
        <f aca="false">SUM(L51,L82)</f>
        <v>13516</v>
      </c>
      <c r="M20" s="54" t="n">
        <f aca="false">SUM(M51,M82)</f>
        <v>13763</v>
      </c>
      <c r="N20" s="54" t="n">
        <f aca="false">SUM(N51,N82)</f>
        <v>13303</v>
      </c>
      <c r="O20" s="54" t="n">
        <f aca="false">SUM(O51,O82)</f>
        <v>11231</v>
      </c>
      <c r="P20" s="54" t="n">
        <f aca="false">SUM(P51,P82)</f>
        <v>8692</v>
      </c>
      <c r="Q20" s="54" t="n">
        <f aca="false">SUM(Q51,Q82)</f>
        <v>6111</v>
      </c>
      <c r="R20" s="54" t="n">
        <f aca="false">SUM(R51,R82)</f>
        <v>4583</v>
      </c>
      <c r="S20" s="54" t="n">
        <f aca="false">SUM(S51,S82)</f>
        <v>4151</v>
      </c>
      <c r="T20" s="54" t="n">
        <f aca="false">SUM(T51,T82)</f>
        <v>3100</v>
      </c>
      <c r="U20" s="54" t="n">
        <f aca="false">SUM(U51,U82)</f>
        <v>2044</v>
      </c>
      <c r="V20" s="54" t="n">
        <f aca="false">SUM(V51,V82)</f>
        <v>1130</v>
      </c>
      <c r="W20" s="54" t="n">
        <f aca="false">SUM(W51,W82)</f>
        <v>961</v>
      </c>
      <c r="X20" s="54" t="n">
        <f aca="false">SUM(X51,X82)</f>
        <v>1628</v>
      </c>
      <c r="Y20" s="54" t="n">
        <f aca="false">SUM(Y51,Y82)</f>
        <v>263</v>
      </c>
      <c r="Z20" s="55"/>
      <c r="AA20" s="61" t="s">
        <v>48</v>
      </c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</row>
    <row r="21" s="58" customFormat="true" ht="18" hidden="true" customHeight="true" outlineLevel="0" collapsed="false">
      <c r="A21" s="62"/>
      <c r="B21" s="59" t="s">
        <v>49</v>
      </c>
      <c r="C21" s="62"/>
      <c r="D21" s="63"/>
      <c r="E21" s="54" t="n">
        <f aca="false">SUM(F21:Y21)</f>
        <v>8202</v>
      </c>
      <c r="F21" s="54" t="n">
        <f aca="false">SUM(F52,F83)</f>
        <v>482</v>
      </c>
      <c r="G21" s="54" t="n">
        <f aca="false">SUM(G52,G83)</f>
        <v>617</v>
      </c>
      <c r="H21" s="54" t="n">
        <f aca="false">SUM(H52,H83)</f>
        <v>657</v>
      </c>
      <c r="I21" s="54" t="n">
        <f aca="false">SUM(I52,I83)</f>
        <v>644</v>
      </c>
      <c r="J21" s="54" t="n">
        <f aca="false">SUM(J52,J83)</f>
        <v>662</v>
      </c>
      <c r="K21" s="54" t="n">
        <f aca="false">SUM(K52,K83)</f>
        <v>724</v>
      </c>
      <c r="L21" s="54" t="n">
        <f aca="false">SUM(L52,L83)</f>
        <v>734</v>
      </c>
      <c r="M21" s="54" t="n">
        <f aca="false">SUM(M52,M83)</f>
        <v>783</v>
      </c>
      <c r="N21" s="54" t="n">
        <f aca="false">SUM(N52,N83)</f>
        <v>690</v>
      </c>
      <c r="O21" s="54" t="n">
        <f aca="false">SUM(O52,O83)</f>
        <v>546</v>
      </c>
      <c r="P21" s="54" t="n">
        <f aca="false">SUM(P52,P83)</f>
        <v>448</v>
      </c>
      <c r="Q21" s="54" t="n">
        <f aca="false">SUM(Q52,Q83)</f>
        <v>295</v>
      </c>
      <c r="R21" s="54" t="n">
        <f aca="false">SUM(R52,R83)</f>
        <v>225</v>
      </c>
      <c r="S21" s="54" t="n">
        <f aca="false">SUM(S52,S83)</f>
        <v>235</v>
      </c>
      <c r="T21" s="54" t="n">
        <f aca="false">SUM(T52,T83)</f>
        <v>159</v>
      </c>
      <c r="U21" s="54" t="n">
        <f aca="false">SUM(U52,U83)</f>
        <v>121</v>
      </c>
      <c r="V21" s="54" t="n">
        <f aca="false">SUM(V52,V83)</f>
        <v>71</v>
      </c>
      <c r="W21" s="54" t="n">
        <f aca="false">SUM(W52,W83)</f>
        <v>58</v>
      </c>
      <c r="X21" s="54" t="n">
        <f aca="false">SUM(X52,X83)</f>
        <v>45</v>
      </c>
      <c r="Y21" s="54" t="n">
        <f aca="false">SUM(Y52,Y83)</f>
        <v>6</v>
      </c>
      <c r="Z21" s="55"/>
      <c r="AA21" s="56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</row>
    <row r="22" s="58" customFormat="true" ht="18" hidden="true" customHeight="true" outlineLevel="0" collapsed="false">
      <c r="A22" s="62"/>
      <c r="B22" s="59" t="s">
        <v>50</v>
      </c>
      <c r="C22" s="62"/>
      <c r="D22" s="63"/>
      <c r="E22" s="54" t="n">
        <f aca="false">SUM(F22:Y22)</f>
        <v>3394</v>
      </c>
      <c r="F22" s="54" t="n">
        <f aca="false">SUM(F53,F84)</f>
        <v>190</v>
      </c>
      <c r="G22" s="54" t="n">
        <f aca="false">SUM(G53,G84)</f>
        <v>225</v>
      </c>
      <c r="H22" s="54" t="n">
        <f aca="false">SUM(H53,H84)</f>
        <v>250</v>
      </c>
      <c r="I22" s="54" t="n">
        <f aca="false">SUM(I53,I84)</f>
        <v>280</v>
      </c>
      <c r="J22" s="54" t="n">
        <f aca="false">SUM(J53,J84)</f>
        <v>305</v>
      </c>
      <c r="K22" s="54" t="n">
        <f aca="false">SUM(K53,K84)</f>
        <v>302</v>
      </c>
      <c r="L22" s="54" t="n">
        <f aca="false">SUM(L53,L84)</f>
        <v>295</v>
      </c>
      <c r="M22" s="54" t="n">
        <f aca="false">SUM(M53,M84)</f>
        <v>320</v>
      </c>
      <c r="N22" s="54" t="n">
        <f aca="false">SUM(N53,N84)</f>
        <v>269</v>
      </c>
      <c r="O22" s="54" t="n">
        <f aca="false">SUM(O53,O84)</f>
        <v>244</v>
      </c>
      <c r="P22" s="54" t="n">
        <f aca="false">SUM(P53,P84)</f>
        <v>196</v>
      </c>
      <c r="Q22" s="54" t="n">
        <f aca="false">SUM(Q53,Q84)</f>
        <v>122</v>
      </c>
      <c r="R22" s="54" t="n">
        <f aca="false">SUM(R53,R84)</f>
        <v>122</v>
      </c>
      <c r="S22" s="54" t="n">
        <f aca="false">SUM(S53,S84)</f>
        <v>89</v>
      </c>
      <c r="T22" s="54" t="n">
        <f aca="false">SUM(T53,T84)</f>
        <v>76</v>
      </c>
      <c r="U22" s="54" t="n">
        <f aca="false">SUM(U53,U84)</f>
        <v>41</v>
      </c>
      <c r="V22" s="54" t="n">
        <f aca="false">SUM(V53,V84)</f>
        <v>22</v>
      </c>
      <c r="W22" s="54" t="n">
        <f aca="false">SUM(W53,W84)</f>
        <v>22</v>
      </c>
      <c r="X22" s="54" t="n">
        <f aca="false">SUM(X53,X84)</f>
        <v>18</v>
      </c>
      <c r="Y22" s="54" t="n">
        <f aca="false">SUM(Y53,Y84)</f>
        <v>6</v>
      </c>
      <c r="Z22" s="55"/>
      <c r="AA22" s="56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</row>
    <row r="23" s="58" customFormat="true" ht="18" hidden="true" customHeight="true" outlineLevel="0" collapsed="false">
      <c r="A23" s="62"/>
      <c r="B23" s="59" t="s">
        <v>51</v>
      </c>
      <c r="C23" s="62"/>
      <c r="D23" s="63"/>
      <c r="E23" s="54" t="n">
        <f aca="false">SUM(F23:Y23)</f>
        <v>5300</v>
      </c>
      <c r="F23" s="54" t="n">
        <f aca="false">SUM(F54,F85)</f>
        <v>303</v>
      </c>
      <c r="G23" s="54" t="n">
        <f aca="false">SUM(G54,G85)</f>
        <v>319</v>
      </c>
      <c r="H23" s="54" t="n">
        <f aca="false">SUM(H54,H85)</f>
        <v>371</v>
      </c>
      <c r="I23" s="54" t="n">
        <f aca="false">SUM(I54,I85)</f>
        <v>410</v>
      </c>
      <c r="J23" s="54" t="n">
        <f aca="false">SUM(J54,J85)</f>
        <v>864</v>
      </c>
      <c r="K23" s="54" t="n">
        <f aca="false">SUM(K54,K85)</f>
        <v>525</v>
      </c>
      <c r="L23" s="54" t="n">
        <f aca="false">SUM(L54,L85)</f>
        <v>384</v>
      </c>
      <c r="M23" s="54" t="n">
        <f aca="false">SUM(M54,M85)</f>
        <v>432</v>
      </c>
      <c r="N23" s="54" t="n">
        <f aca="false">SUM(N54,N85)</f>
        <v>415</v>
      </c>
      <c r="O23" s="54" t="n">
        <f aca="false">SUM(O54,O85)</f>
        <v>370</v>
      </c>
      <c r="P23" s="54" t="n">
        <f aca="false">SUM(P54,P85)</f>
        <v>277</v>
      </c>
      <c r="Q23" s="54" t="n">
        <f aca="false">SUM(Q54,Q85)</f>
        <v>168</v>
      </c>
      <c r="R23" s="54" t="n">
        <f aca="false">SUM(R54,R85)</f>
        <v>106</v>
      </c>
      <c r="S23" s="54" t="n">
        <f aca="false">SUM(S54,S85)</f>
        <v>103</v>
      </c>
      <c r="T23" s="54" t="n">
        <f aca="false">SUM(T54,T85)</f>
        <v>69</v>
      </c>
      <c r="U23" s="54" t="n">
        <f aca="false">SUM(U54,U85)</f>
        <v>55</v>
      </c>
      <c r="V23" s="54" t="n">
        <f aca="false">SUM(V54,V85)</f>
        <v>25</v>
      </c>
      <c r="W23" s="54" t="n">
        <f aca="false">SUM(W54,W85)</f>
        <v>17</v>
      </c>
      <c r="X23" s="54" t="n">
        <f aca="false">SUM(X54,X85)</f>
        <v>79</v>
      </c>
      <c r="Y23" s="54" t="n">
        <f aca="false">SUM(Y54,Y85)</f>
        <v>8</v>
      </c>
      <c r="Z23" s="55"/>
      <c r="AA23" s="56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</row>
    <row r="24" s="58" customFormat="true" ht="18" hidden="true" customHeight="true" outlineLevel="0" collapsed="false">
      <c r="A24" s="62"/>
      <c r="B24" s="59" t="s">
        <v>52</v>
      </c>
      <c r="C24" s="62"/>
      <c r="D24" s="63"/>
      <c r="E24" s="54" t="n">
        <f aca="false">SUM(F24:Y24)</f>
        <v>5894</v>
      </c>
      <c r="F24" s="54" t="n">
        <f aca="false">SUM(F55,F86)</f>
        <v>387</v>
      </c>
      <c r="G24" s="54" t="n">
        <f aca="false">SUM(G55,G86)</f>
        <v>417</v>
      </c>
      <c r="H24" s="54" t="n">
        <f aca="false">SUM(H55,H86)</f>
        <v>450</v>
      </c>
      <c r="I24" s="54" t="n">
        <f aca="false">SUM(I55,I86)</f>
        <v>483</v>
      </c>
      <c r="J24" s="54" t="n">
        <f aca="false">SUM(J55,J86)</f>
        <v>537</v>
      </c>
      <c r="K24" s="54" t="n">
        <f aca="false">SUM(K55,K86)</f>
        <v>565</v>
      </c>
      <c r="L24" s="54" t="n">
        <f aca="false">SUM(L55,L86)</f>
        <v>512</v>
      </c>
      <c r="M24" s="54" t="n">
        <f aca="false">SUM(M55,M86)</f>
        <v>468</v>
      </c>
      <c r="N24" s="54" t="n">
        <f aca="false">SUM(N55,N86)</f>
        <v>462</v>
      </c>
      <c r="O24" s="54" t="n">
        <f aca="false">SUM(O55,O86)</f>
        <v>415</v>
      </c>
      <c r="P24" s="54" t="n">
        <f aca="false">SUM(P55,P86)</f>
        <v>302</v>
      </c>
      <c r="Q24" s="54" t="n">
        <f aca="false">SUM(Q55,Q86)</f>
        <v>182</v>
      </c>
      <c r="R24" s="54" t="n">
        <f aca="false">SUM(R55,R86)</f>
        <v>199</v>
      </c>
      <c r="S24" s="54" t="n">
        <f aca="false">SUM(S55,S86)</f>
        <v>159</v>
      </c>
      <c r="T24" s="54" t="n">
        <f aca="false">SUM(T55,T86)</f>
        <v>139</v>
      </c>
      <c r="U24" s="54" t="n">
        <f aca="false">SUM(U55,U86)</f>
        <v>98</v>
      </c>
      <c r="V24" s="54" t="n">
        <f aca="false">SUM(V55,V86)</f>
        <v>44</v>
      </c>
      <c r="W24" s="54" t="n">
        <f aca="false">SUM(W55,W86)</f>
        <v>35</v>
      </c>
      <c r="X24" s="54" t="n">
        <f aca="false">SUM(X55,X86)</f>
        <v>35</v>
      </c>
      <c r="Y24" s="54" t="n">
        <f aca="false">SUM(Y55,Y86)</f>
        <v>5</v>
      </c>
      <c r="Z24" s="55"/>
      <c r="AA24" s="56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</row>
    <row r="25" s="58" customFormat="true" ht="18" hidden="true" customHeight="true" outlineLevel="0" collapsed="false">
      <c r="A25" s="62"/>
      <c r="B25" s="59" t="s">
        <v>53</v>
      </c>
      <c r="C25" s="62"/>
      <c r="D25" s="63"/>
      <c r="E25" s="54" t="n">
        <f aca="false">SUM(F25:Y25)</f>
        <v>7568</v>
      </c>
      <c r="F25" s="54" t="n">
        <f aca="false">SUM(F56,F87)</f>
        <v>466</v>
      </c>
      <c r="G25" s="54" t="n">
        <f aca="false">SUM(G56,G87)</f>
        <v>548</v>
      </c>
      <c r="H25" s="54" t="n">
        <f aca="false">SUM(H56,H87)</f>
        <v>595</v>
      </c>
      <c r="I25" s="54" t="n">
        <f aca="false">SUM(I56,I87)</f>
        <v>562</v>
      </c>
      <c r="J25" s="54" t="n">
        <f aca="false">SUM(J56,J87)</f>
        <v>640</v>
      </c>
      <c r="K25" s="54" t="n">
        <f aca="false">SUM(K56,K87)</f>
        <v>725</v>
      </c>
      <c r="L25" s="54" t="n">
        <f aca="false">SUM(L56,L87)</f>
        <v>681</v>
      </c>
      <c r="M25" s="54" t="n">
        <f aca="false">SUM(M56,M87)</f>
        <v>660</v>
      </c>
      <c r="N25" s="54" t="n">
        <f aca="false">SUM(N56,N87)</f>
        <v>611</v>
      </c>
      <c r="O25" s="54" t="n">
        <f aca="false">SUM(O56,O87)</f>
        <v>533</v>
      </c>
      <c r="P25" s="54" t="n">
        <f aca="false">SUM(P56,P87)</f>
        <v>398</v>
      </c>
      <c r="Q25" s="54" t="n">
        <f aca="false">SUM(Q56,Q87)</f>
        <v>295</v>
      </c>
      <c r="R25" s="54" t="n">
        <f aca="false">SUM(R56,R87)</f>
        <v>230</v>
      </c>
      <c r="S25" s="54" t="n">
        <f aca="false">SUM(S56,S87)</f>
        <v>209</v>
      </c>
      <c r="T25" s="54" t="n">
        <f aca="false">SUM(T56,T87)</f>
        <v>164</v>
      </c>
      <c r="U25" s="54" t="n">
        <f aca="false">SUM(U56,U87)</f>
        <v>108</v>
      </c>
      <c r="V25" s="54" t="n">
        <f aca="false">SUM(V56,V87)</f>
        <v>59</v>
      </c>
      <c r="W25" s="54" t="n">
        <f aca="false">SUM(W56,W87)</f>
        <v>43</v>
      </c>
      <c r="X25" s="54" t="n">
        <f aca="false">SUM(X56,X87)</f>
        <v>35</v>
      </c>
      <c r="Y25" s="54" t="n">
        <f aca="false">SUM(Y56,Y87)</f>
        <v>6</v>
      </c>
      <c r="Z25" s="55"/>
      <c r="AA25" s="56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</row>
    <row r="26" s="58" customFormat="true" ht="18" hidden="true" customHeight="true" outlineLevel="0" collapsed="false">
      <c r="A26" s="62"/>
      <c r="B26" s="59" t="s">
        <v>54</v>
      </c>
      <c r="C26" s="62"/>
      <c r="D26" s="63"/>
      <c r="E26" s="54" t="n">
        <f aca="false">SUM(F26:Y26)</f>
        <v>3422</v>
      </c>
      <c r="F26" s="54" t="n">
        <f aca="false">SUM(F57,F88)</f>
        <v>196</v>
      </c>
      <c r="G26" s="54" t="n">
        <f aca="false">SUM(G57,G88)</f>
        <v>243</v>
      </c>
      <c r="H26" s="54" t="n">
        <f aca="false">SUM(H57,H88)</f>
        <v>335</v>
      </c>
      <c r="I26" s="54" t="n">
        <f aca="false">SUM(I57,I88)</f>
        <v>290</v>
      </c>
      <c r="J26" s="54" t="n">
        <f aca="false">SUM(J57,J88)</f>
        <v>280</v>
      </c>
      <c r="K26" s="54" t="n">
        <f aca="false">SUM(K57,K88)</f>
        <v>283</v>
      </c>
      <c r="L26" s="54" t="n">
        <f aca="false">SUM(L57,L88)</f>
        <v>291</v>
      </c>
      <c r="M26" s="54" t="n">
        <f aca="false">SUM(M57,M88)</f>
        <v>300</v>
      </c>
      <c r="N26" s="54" t="n">
        <f aca="false">SUM(N57,N88)</f>
        <v>299</v>
      </c>
      <c r="O26" s="54" t="n">
        <f aca="false">SUM(O57,O88)</f>
        <v>273</v>
      </c>
      <c r="P26" s="54" t="n">
        <f aca="false">SUM(P57,P88)</f>
        <v>195</v>
      </c>
      <c r="Q26" s="54" t="n">
        <f aca="false">SUM(Q57,Q88)</f>
        <v>99</v>
      </c>
      <c r="R26" s="54" t="n">
        <f aca="false">SUM(R57,R88)</f>
        <v>98</v>
      </c>
      <c r="S26" s="54" t="n">
        <f aca="false">SUM(S57,S88)</f>
        <v>69</v>
      </c>
      <c r="T26" s="54" t="n">
        <f aca="false">SUM(T57,T88)</f>
        <v>65</v>
      </c>
      <c r="U26" s="54" t="n">
        <f aca="false">SUM(U57,U88)</f>
        <v>40</v>
      </c>
      <c r="V26" s="54" t="n">
        <f aca="false">SUM(V57,V88)</f>
        <v>23</v>
      </c>
      <c r="W26" s="54" t="n">
        <f aca="false">SUM(W57,W88)</f>
        <v>17</v>
      </c>
      <c r="X26" s="54" t="n">
        <f aca="false">SUM(X57,X88)</f>
        <v>15</v>
      </c>
      <c r="Y26" s="54" t="n">
        <f aca="false">SUM(Y57,Y88)</f>
        <v>11</v>
      </c>
      <c r="Z26" s="55"/>
      <c r="AA26" s="56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</row>
    <row r="27" s="58" customFormat="true" ht="18" hidden="true" customHeight="true" outlineLevel="0" collapsed="false">
      <c r="A27" s="62"/>
      <c r="B27" s="59" t="s">
        <v>55</v>
      </c>
      <c r="C27" s="62"/>
      <c r="D27" s="63"/>
      <c r="E27" s="54" t="n">
        <f aca="false">SUM(F27:Y27)</f>
        <v>4527</v>
      </c>
      <c r="F27" s="54" t="n">
        <f aca="false">SUM(F58,F89)</f>
        <v>286</v>
      </c>
      <c r="G27" s="54" t="n">
        <f aca="false">SUM(G58,G89)</f>
        <v>323</v>
      </c>
      <c r="H27" s="54" t="n">
        <f aca="false">SUM(H58,H89)</f>
        <v>334</v>
      </c>
      <c r="I27" s="54" t="n">
        <f aca="false">SUM(I58,I89)</f>
        <v>324</v>
      </c>
      <c r="J27" s="54" t="n">
        <f aca="false">SUM(J58,J89)</f>
        <v>385</v>
      </c>
      <c r="K27" s="54" t="n">
        <f aca="false">SUM(K58,K89)</f>
        <v>377</v>
      </c>
      <c r="L27" s="54" t="n">
        <f aca="false">SUM(L58,L89)</f>
        <v>373</v>
      </c>
      <c r="M27" s="54" t="n">
        <f aca="false">SUM(M58,M89)</f>
        <v>422</v>
      </c>
      <c r="N27" s="54" t="n">
        <f aca="false">SUM(N58,N89)</f>
        <v>425</v>
      </c>
      <c r="O27" s="54" t="n">
        <f aca="false">SUM(O58,O89)</f>
        <v>318</v>
      </c>
      <c r="P27" s="54" t="n">
        <f aca="false">SUM(P58,P89)</f>
        <v>241</v>
      </c>
      <c r="Q27" s="54" t="n">
        <f aca="false">SUM(Q58,Q89)</f>
        <v>173</v>
      </c>
      <c r="R27" s="54" t="n">
        <f aca="false">SUM(R58,R89)</f>
        <v>140</v>
      </c>
      <c r="S27" s="54" t="n">
        <f aca="false">SUM(S58,S89)</f>
        <v>131</v>
      </c>
      <c r="T27" s="54" t="n">
        <f aca="false">SUM(T58,T89)</f>
        <v>115</v>
      </c>
      <c r="U27" s="54" t="n">
        <f aca="false">SUM(U58,U89)</f>
        <v>66</v>
      </c>
      <c r="V27" s="54" t="n">
        <f aca="false">SUM(V58,V89)</f>
        <v>33</v>
      </c>
      <c r="W27" s="54" t="n">
        <f aca="false">SUM(W58,W89)</f>
        <v>33</v>
      </c>
      <c r="X27" s="54" t="n">
        <f aca="false">SUM(X58,X89)</f>
        <v>27</v>
      </c>
      <c r="Y27" s="54" t="n">
        <f aca="false">SUM(Y58,Y89)</f>
        <v>1</v>
      </c>
      <c r="Z27" s="55"/>
      <c r="AA27" s="56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</row>
    <row r="28" s="58" customFormat="true" ht="18" hidden="true" customHeight="true" outlineLevel="0" collapsed="false">
      <c r="A28" s="62"/>
      <c r="B28" s="59" t="s">
        <v>56</v>
      </c>
      <c r="C28" s="62"/>
      <c r="D28" s="63"/>
      <c r="E28" s="54" t="n">
        <f aca="false">SUM(F28:Y28)</f>
        <v>6086</v>
      </c>
      <c r="F28" s="54" t="n">
        <f aca="false">SUM(F59,F90)</f>
        <v>427</v>
      </c>
      <c r="G28" s="54" t="n">
        <f aca="false">SUM(G59,G90)</f>
        <v>496</v>
      </c>
      <c r="H28" s="54" t="n">
        <f aca="false">SUM(H59,H90)</f>
        <v>506</v>
      </c>
      <c r="I28" s="54" t="n">
        <f aca="false">SUM(I59,I90)</f>
        <v>421</v>
      </c>
      <c r="J28" s="54" t="n">
        <f aca="false">SUM(J59,J90)</f>
        <v>541</v>
      </c>
      <c r="K28" s="54" t="n">
        <f aca="false">SUM(K59,K90)</f>
        <v>563</v>
      </c>
      <c r="L28" s="54" t="n">
        <f aca="false">SUM(L59,L90)</f>
        <v>540</v>
      </c>
      <c r="M28" s="54" t="n">
        <f aca="false">SUM(M59,M90)</f>
        <v>600</v>
      </c>
      <c r="N28" s="54" t="n">
        <f aca="false">SUM(N59,N90)</f>
        <v>488</v>
      </c>
      <c r="O28" s="54" t="n">
        <f aca="false">SUM(O59,O90)</f>
        <v>412</v>
      </c>
      <c r="P28" s="54" t="n">
        <f aca="false">SUM(P59,P90)</f>
        <v>279</v>
      </c>
      <c r="Q28" s="54" t="n">
        <f aca="false">SUM(Q59,Q90)</f>
        <v>213</v>
      </c>
      <c r="R28" s="54" t="n">
        <f aca="false">SUM(R59,R90)</f>
        <v>196</v>
      </c>
      <c r="S28" s="54" t="n">
        <f aca="false">SUM(S59,S90)</f>
        <v>137</v>
      </c>
      <c r="T28" s="54" t="n">
        <f aca="false">SUM(T59,T90)</f>
        <v>90</v>
      </c>
      <c r="U28" s="54" t="n">
        <f aca="false">SUM(U59,U90)</f>
        <v>58</v>
      </c>
      <c r="V28" s="54" t="n">
        <f aca="false">SUM(V59,V90)</f>
        <v>37</v>
      </c>
      <c r="W28" s="54" t="n">
        <f aca="false">SUM(W59,W90)</f>
        <v>54</v>
      </c>
      <c r="X28" s="54" t="n">
        <f aca="false">SUM(X59,X90)</f>
        <v>21</v>
      </c>
      <c r="Y28" s="54" t="n">
        <f aca="false">SUM(Y59,Y90)</f>
        <v>7</v>
      </c>
      <c r="Z28" s="55"/>
      <c r="AA28" s="56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</row>
    <row r="29" s="58" customFormat="true" ht="18" hidden="true" customHeight="true" outlineLevel="0" collapsed="false">
      <c r="A29" s="62"/>
      <c r="B29" s="59" t="s">
        <v>57</v>
      </c>
      <c r="C29" s="62"/>
      <c r="D29" s="63"/>
      <c r="E29" s="54" t="n">
        <f aca="false">SUM(F29:Y29)</f>
        <v>8134</v>
      </c>
      <c r="F29" s="54" t="n">
        <f aca="false">SUM(F60,F91)</f>
        <v>495</v>
      </c>
      <c r="G29" s="54" t="n">
        <f aca="false">SUM(G60,G91)</f>
        <v>566</v>
      </c>
      <c r="H29" s="54" t="n">
        <f aca="false">SUM(H60,H91)</f>
        <v>600</v>
      </c>
      <c r="I29" s="54" t="n">
        <f aca="false">SUM(I60,I91)</f>
        <v>616</v>
      </c>
      <c r="J29" s="54" t="n">
        <f aca="false">SUM(J60,J91)</f>
        <v>653</v>
      </c>
      <c r="K29" s="54" t="n">
        <f aca="false">SUM(K60,K91)</f>
        <v>694</v>
      </c>
      <c r="L29" s="54" t="n">
        <f aca="false">SUM(L60,L91)</f>
        <v>746</v>
      </c>
      <c r="M29" s="54" t="n">
        <f aca="false">SUM(M60,M91)</f>
        <v>794</v>
      </c>
      <c r="N29" s="54" t="n">
        <f aca="false">SUM(N60,N91)</f>
        <v>701</v>
      </c>
      <c r="O29" s="54" t="n">
        <f aca="false">SUM(O60,O91)</f>
        <v>607</v>
      </c>
      <c r="P29" s="54" t="n">
        <f aca="false">SUM(P60,P91)</f>
        <v>423</v>
      </c>
      <c r="Q29" s="54" t="n">
        <f aca="false">SUM(Q60,Q91)</f>
        <v>294</v>
      </c>
      <c r="R29" s="54" t="n">
        <f aca="false">SUM(R60,R91)</f>
        <v>276</v>
      </c>
      <c r="S29" s="54" t="n">
        <f aca="false">SUM(S60,S91)</f>
        <v>204</v>
      </c>
      <c r="T29" s="54" t="n">
        <f aca="false">SUM(T60,T91)</f>
        <v>149</v>
      </c>
      <c r="U29" s="54" t="n">
        <f aca="false">SUM(U60,U91)</f>
        <v>78</v>
      </c>
      <c r="V29" s="54" t="n">
        <f aca="false">SUM(V60,V91)</f>
        <v>26</v>
      </c>
      <c r="W29" s="54" t="n">
        <f aca="false">SUM(W60,W91)</f>
        <v>44</v>
      </c>
      <c r="X29" s="54" t="n">
        <f aca="false">SUM(X60,X91)</f>
        <v>128</v>
      </c>
      <c r="Y29" s="54" t="n">
        <f aca="false">SUM(Y60,Y91)</f>
        <v>40</v>
      </c>
      <c r="Z29" s="55"/>
      <c r="AA29" s="56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</row>
    <row r="30" s="58" customFormat="true" ht="18" hidden="true" customHeight="true" outlineLevel="0" collapsed="false">
      <c r="A30" s="62"/>
      <c r="B30" s="59" t="s">
        <v>58</v>
      </c>
      <c r="C30" s="62"/>
      <c r="D30" s="63"/>
      <c r="E30" s="54" t="n">
        <f aca="false">SUM(F30:Y30)</f>
        <v>10328</v>
      </c>
      <c r="F30" s="54" t="n">
        <f aca="false">SUM(F61,F92)</f>
        <v>616</v>
      </c>
      <c r="G30" s="54" t="n">
        <f aca="false">SUM(G61,G92)</f>
        <v>728</v>
      </c>
      <c r="H30" s="54" t="n">
        <f aca="false">SUM(H61,H92)</f>
        <v>797</v>
      </c>
      <c r="I30" s="54" t="n">
        <f aca="false">SUM(I61,I92)</f>
        <v>771</v>
      </c>
      <c r="J30" s="54" t="n">
        <f aca="false">SUM(J61,J92)</f>
        <v>903</v>
      </c>
      <c r="K30" s="54" t="n">
        <f aca="false">SUM(K61,K92)</f>
        <v>914</v>
      </c>
      <c r="L30" s="54" t="n">
        <f aca="false">SUM(L61,L92)</f>
        <v>890</v>
      </c>
      <c r="M30" s="54" t="n">
        <f aca="false">SUM(M61,M92)</f>
        <v>923</v>
      </c>
      <c r="N30" s="54" t="n">
        <f aca="false">SUM(N61,N92)</f>
        <v>892</v>
      </c>
      <c r="O30" s="54" t="n">
        <f aca="false">SUM(O61,O92)</f>
        <v>705</v>
      </c>
      <c r="P30" s="54" t="n">
        <f aca="false">SUM(P61,P92)</f>
        <v>518</v>
      </c>
      <c r="Q30" s="54" t="n">
        <f aca="false">SUM(Q61,Q92)</f>
        <v>361</v>
      </c>
      <c r="R30" s="54" t="n">
        <f aca="false">SUM(R61,R92)</f>
        <v>250</v>
      </c>
      <c r="S30" s="54" t="n">
        <f aca="false">SUM(S61,S92)</f>
        <v>223</v>
      </c>
      <c r="T30" s="54" t="n">
        <f aca="false">SUM(T61,T92)</f>
        <v>172</v>
      </c>
      <c r="U30" s="54" t="n">
        <f aca="false">SUM(U61,U92)</f>
        <v>102</v>
      </c>
      <c r="V30" s="54" t="n">
        <f aca="false">SUM(V61,V92)</f>
        <v>56</v>
      </c>
      <c r="W30" s="54" t="n">
        <f aca="false">SUM(W61,W92)</f>
        <v>49</v>
      </c>
      <c r="X30" s="54" t="n">
        <f aca="false">SUM(X61,X92)</f>
        <v>445</v>
      </c>
      <c r="Y30" s="54" t="n">
        <f aca="false">SUM(Y61,Y92)</f>
        <v>13</v>
      </c>
      <c r="Z30" s="55"/>
      <c r="AA30" s="56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</row>
    <row r="31" s="58" customFormat="true" ht="18" hidden="true" customHeight="true" outlineLevel="0" collapsed="false">
      <c r="A31" s="62"/>
      <c r="B31" s="59" t="s">
        <v>59</v>
      </c>
      <c r="C31" s="62"/>
      <c r="D31" s="63"/>
      <c r="E31" s="54" t="n">
        <f aca="false">SUM(F31:Y31)</f>
        <v>5532</v>
      </c>
      <c r="F31" s="54" t="n">
        <f aca="false">SUM(F62,F93)</f>
        <v>297</v>
      </c>
      <c r="G31" s="54" t="n">
        <f aca="false">SUM(G62,G93)</f>
        <v>380</v>
      </c>
      <c r="H31" s="54" t="n">
        <f aca="false">SUM(H62,H93)</f>
        <v>443</v>
      </c>
      <c r="I31" s="54" t="n">
        <f aca="false">SUM(I62,I93)</f>
        <v>380</v>
      </c>
      <c r="J31" s="54" t="n">
        <f aca="false">SUM(J62,J93)</f>
        <v>479</v>
      </c>
      <c r="K31" s="54" t="n">
        <f aca="false">SUM(K62,K93)</f>
        <v>508</v>
      </c>
      <c r="L31" s="54" t="n">
        <f aca="false">SUM(L62,L93)</f>
        <v>502</v>
      </c>
      <c r="M31" s="54" t="n">
        <f aca="false">SUM(M62,M93)</f>
        <v>492</v>
      </c>
      <c r="N31" s="54" t="n">
        <f aca="false">SUM(N62,N93)</f>
        <v>467</v>
      </c>
      <c r="O31" s="54" t="n">
        <f aca="false">SUM(O62,O93)</f>
        <v>428</v>
      </c>
      <c r="P31" s="54" t="n">
        <f aca="false">SUM(P62,P93)</f>
        <v>304</v>
      </c>
      <c r="Q31" s="54" t="n">
        <f aca="false">SUM(Q62,Q93)</f>
        <v>221</v>
      </c>
      <c r="R31" s="54" t="n">
        <f aca="false">SUM(R62,R93)</f>
        <v>175</v>
      </c>
      <c r="S31" s="54" t="n">
        <f aca="false">SUM(S62,S93)</f>
        <v>163</v>
      </c>
      <c r="T31" s="54" t="n">
        <f aca="false">SUM(T62,T93)</f>
        <v>90</v>
      </c>
      <c r="U31" s="54" t="n">
        <f aca="false">SUM(U62,U93)</f>
        <v>64</v>
      </c>
      <c r="V31" s="54" t="n">
        <f aca="false">SUM(V62,V93)</f>
        <v>36</v>
      </c>
      <c r="W31" s="54" t="n">
        <f aca="false">SUM(W62,W93)</f>
        <v>18</v>
      </c>
      <c r="X31" s="54" t="n">
        <f aca="false">SUM(X62,X93)</f>
        <v>67</v>
      </c>
      <c r="Y31" s="54" t="n">
        <f aca="false">SUM(Y62,Y93)</f>
        <v>18</v>
      </c>
      <c r="Z31" s="55"/>
      <c r="AA31" s="56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</row>
    <row r="32" s="58" customFormat="true" ht="18" hidden="true" customHeight="true" outlineLevel="0" collapsed="false">
      <c r="A32" s="62"/>
      <c r="B32" s="59" t="s">
        <v>60</v>
      </c>
      <c r="C32" s="62"/>
      <c r="D32" s="63"/>
      <c r="E32" s="54" t="n">
        <f aca="false">SUM(F32:Y32)</f>
        <v>7418</v>
      </c>
      <c r="F32" s="54" t="n">
        <f aca="false">SUM(F63,F94)</f>
        <v>512</v>
      </c>
      <c r="G32" s="54" t="n">
        <f aca="false">SUM(G63,G94)</f>
        <v>528</v>
      </c>
      <c r="H32" s="54" t="n">
        <f aca="false">SUM(H63,H94)</f>
        <v>596</v>
      </c>
      <c r="I32" s="54" t="n">
        <f aca="false">SUM(I63,I94)</f>
        <v>559</v>
      </c>
      <c r="J32" s="54" t="n">
        <f aca="false">SUM(J63,J94)</f>
        <v>693</v>
      </c>
      <c r="K32" s="54" t="n">
        <f aca="false">SUM(K63,K94)</f>
        <v>728</v>
      </c>
      <c r="L32" s="54" t="n">
        <f aca="false">SUM(L63,L94)</f>
        <v>638</v>
      </c>
      <c r="M32" s="54" t="n">
        <f aca="false">SUM(M63,M94)</f>
        <v>632</v>
      </c>
      <c r="N32" s="54" t="n">
        <f aca="false">SUM(N63,N94)</f>
        <v>599</v>
      </c>
      <c r="O32" s="54" t="n">
        <f aca="false">SUM(O63,O94)</f>
        <v>540</v>
      </c>
      <c r="P32" s="54" t="n">
        <f aca="false">SUM(P63,P94)</f>
        <v>372</v>
      </c>
      <c r="Q32" s="54" t="n">
        <f aca="false">SUM(Q63,Q94)</f>
        <v>287</v>
      </c>
      <c r="R32" s="54" t="n">
        <f aca="false">SUM(R63,R94)</f>
        <v>211</v>
      </c>
      <c r="S32" s="54" t="n">
        <f aca="false">SUM(S63,S94)</f>
        <v>187</v>
      </c>
      <c r="T32" s="54" t="n">
        <f aca="false">SUM(T63,T94)</f>
        <v>124</v>
      </c>
      <c r="U32" s="54" t="n">
        <f aca="false">SUM(U63,U94)</f>
        <v>82</v>
      </c>
      <c r="V32" s="54" t="n">
        <f aca="false">SUM(V63,V94)</f>
        <v>33</v>
      </c>
      <c r="W32" s="54" t="n">
        <f aca="false">SUM(W63,W94)</f>
        <v>41</v>
      </c>
      <c r="X32" s="54" t="n">
        <f aca="false">SUM(X63,X94)</f>
        <v>37</v>
      </c>
      <c r="Y32" s="54" t="n">
        <f aca="false">SUM(Y63,Y94)</f>
        <v>19</v>
      </c>
      <c r="Z32" s="55"/>
      <c r="AA32" s="56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</row>
    <row r="33" s="58" customFormat="true" ht="18" hidden="true" customHeight="true" outlineLevel="0" collapsed="false">
      <c r="A33" s="62"/>
      <c r="B33" s="59" t="s">
        <v>61</v>
      </c>
      <c r="C33" s="62"/>
      <c r="D33" s="63"/>
      <c r="E33" s="54" t="n">
        <f aca="false">SUM(F33:Y33)</f>
        <v>8058</v>
      </c>
      <c r="F33" s="54" t="n">
        <f aca="false">SUM(F64,F95)</f>
        <v>466</v>
      </c>
      <c r="G33" s="54" t="n">
        <f aca="false">SUM(G64,G95)</f>
        <v>588</v>
      </c>
      <c r="H33" s="54" t="n">
        <f aca="false">SUM(H64,H95)</f>
        <v>599</v>
      </c>
      <c r="I33" s="54" t="n">
        <f aca="false">SUM(I64,I95)</f>
        <v>625</v>
      </c>
      <c r="J33" s="54" t="n">
        <f aca="false">SUM(J64,J95)</f>
        <v>693</v>
      </c>
      <c r="K33" s="54" t="n">
        <f aca="false">SUM(K64,K95)</f>
        <v>704</v>
      </c>
      <c r="L33" s="54" t="n">
        <f aca="false">SUM(L64,L95)</f>
        <v>695</v>
      </c>
      <c r="M33" s="54" t="n">
        <f aca="false">SUM(M64,M95)</f>
        <v>754</v>
      </c>
      <c r="N33" s="54" t="n">
        <f aca="false">SUM(N64,N95)</f>
        <v>751</v>
      </c>
      <c r="O33" s="54" t="n">
        <f aca="false">SUM(O64,O95)</f>
        <v>582</v>
      </c>
      <c r="P33" s="54" t="n">
        <f aca="false">SUM(P64,P95)</f>
        <v>404</v>
      </c>
      <c r="Q33" s="54" t="n">
        <f aca="false">SUM(Q64,Q95)</f>
        <v>290</v>
      </c>
      <c r="R33" s="54" t="n">
        <f aca="false">SUM(R64,R95)</f>
        <v>216</v>
      </c>
      <c r="S33" s="54" t="n">
        <f aca="false">SUM(S64,S95)</f>
        <v>233</v>
      </c>
      <c r="T33" s="54" t="n">
        <f aca="false">SUM(T64,T95)</f>
        <v>165</v>
      </c>
      <c r="U33" s="54" t="n">
        <f aca="false">SUM(U64,U95)</f>
        <v>99</v>
      </c>
      <c r="V33" s="54" t="n">
        <f aca="false">SUM(V64,V95)</f>
        <v>53</v>
      </c>
      <c r="W33" s="54" t="n">
        <f aca="false">SUM(W64,W95)</f>
        <v>46</v>
      </c>
      <c r="X33" s="54" t="n">
        <f aca="false">SUM(X64,X95)</f>
        <v>82</v>
      </c>
      <c r="Y33" s="54" t="n">
        <f aca="false">SUM(Y64,Y95)</f>
        <v>13</v>
      </c>
      <c r="Z33" s="55"/>
      <c r="AA33" s="56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</row>
    <row r="34" s="58" customFormat="true" ht="18" hidden="true" customHeight="true" outlineLevel="0" collapsed="false">
      <c r="A34" s="62"/>
      <c r="B34" s="59" t="s">
        <v>62</v>
      </c>
      <c r="C34" s="62"/>
      <c r="D34" s="63"/>
      <c r="E34" s="54" t="n">
        <f aca="false">SUM(F34:Y34)</f>
        <v>5001</v>
      </c>
      <c r="F34" s="54" t="n">
        <f aca="false">SUM(F65,F96)</f>
        <v>316</v>
      </c>
      <c r="G34" s="54" t="n">
        <f aca="false">SUM(G65,G96)</f>
        <v>305</v>
      </c>
      <c r="H34" s="54" t="n">
        <f aca="false">SUM(H65,H96)</f>
        <v>363</v>
      </c>
      <c r="I34" s="54" t="n">
        <f aca="false">SUM(I65,I96)</f>
        <v>376</v>
      </c>
      <c r="J34" s="54" t="n">
        <f aca="false">SUM(J65,J96)</f>
        <v>471</v>
      </c>
      <c r="K34" s="54" t="n">
        <f aca="false">SUM(K65,K96)</f>
        <v>556</v>
      </c>
      <c r="L34" s="54" t="n">
        <f aca="false">SUM(L65,L96)</f>
        <v>444</v>
      </c>
      <c r="M34" s="54" t="n">
        <f aca="false">SUM(M65,M96)</f>
        <v>407</v>
      </c>
      <c r="N34" s="54" t="n">
        <f aca="false">SUM(N65,N96)</f>
        <v>417</v>
      </c>
      <c r="O34" s="54" t="n">
        <f aca="false">SUM(O65,O96)</f>
        <v>346</v>
      </c>
      <c r="P34" s="54" t="n">
        <f aca="false">SUM(P65,P96)</f>
        <v>256</v>
      </c>
      <c r="Q34" s="54" t="n">
        <f aca="false">SUM(Q65,Q96)</f>
        <v>216</v>
      </c>
      <c r="R34" s="54" t="n">
        <f aca="false">SUM(R65,R96)</f>
        <v>157</v>
      </c>
      <c r="S34" s="54" t="n">
        <f aca="false">SUM(S65,S96)</f>
        <v>104</v>
      </c>
      <c r="T34" s="54" t="n">
        <f aca="false">SUM(T65,T96)</f>
        <v>106</v>
      </c>
      <c r="U34" s="54" t="n">
        <f aca="false">SUM(U65,U96)</f>
        <v>68</v>
      </c>
      <c r="V34" s="54" t="n">
        <f aca="false">SUM(V65,V96)</f>
        <v>35</v>
      </c>
      <c r="W34" s="54" t="n">
        <f aca="false">SUM(W65,W96)</f>
        <v>29</v>
      </c>
      <c r="X34" s="54" t="n">
        <f aca="false">SUM(X65,X96)</f>
        <v>24</v>
      </c>
      <c r="Y34" s="54" t="n">
        <f aca="false">SUM(Y65,Y96)</f>
        <v>5</v>
      </c>
      <c r="Z34" s="55"/>
      <c r="AA34" s="56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</row>
    <row r="35" s="58" customFormat="true" ht="18" hidden="true" customHeight="true" outlineLevel="0" collapsed="false">
      <c r="A35" s="62"/>
      <c r="B35" s="59" t="s">
        <v>63</v>
      </c>
      <c r="C35" s="62"/>
      <c r="D35" s="63"/>
      <c r="E35" s="54" t="n">
        <f aca="false">SUM(F35:Y35)</f>
        <v>4668</v>
      </c>
      <c r="F35" s="54" t="n">
        <f aca="false">SUM(F66,F97)</f>
        <v>306</v>
      </c>
      <c r="G35" s="54" t="n">
        <f aca="false">SUM(G66,G97)</f>
        <v>339</v>
      </c>
      <c r="H35" s="54" t="n">
        <f aca="false">SUM(H66,H97)</f>
        <v>353</v>
      </c>
      <c r="I35" s="54" t="n">
        <f aca="false">SUM(I66,I97)</f>
        <v>317</v>
      </c>
      <c r="J35" s="54" t="n">
        <f aca="false">SUM(J66,J97)</f>
        <v>333</v>
      </c>
      <c r="K35" s="54" t="n">
        <f aca="false">SUM(K66,K97)</f>
        <v>449</v>
      </c>
      <c r="L35" s="54" t="n">
        <f aca="false">SUM(L66,L97)</f>
        <v>445</v>
      </c>
      <c r="M35" s="54" t="n">
        <f aca="false">SUM(M66,M97)</f>
        <v>397</v>
      </c>
      <c r="N35" s="54" t="n">
        <f aca="false">SUM(N66,N97)</f>
        <v>371</v>
      </c>
      <c r="O35" s="54" t="n">
        <f aca="false">SUM(O66,O97)</f>
        <v>317</v>
      </c>
      <c r="P35" s="54" t="n">
        <f aca="false">SUM(P66,P97)</f>
        <v>264</v>
      </c>
      <c r="Q35" s="54" t="n">
        <f aca="false">SUM(Q66,Q97)</f>
        <v>174</v>
      </c>
      <c r="R35" s="54" t="n">
        <f aca="false">SUM(R66,R97)</f>
        <v>168</v>
      </c>
      <c r="S35" s="54" t="n">
        <f aca="false">SUM(S66,S97)</f>
        <v>158</v>
      </c>
      <c r="T35" s="54" t="n">
        <f aca="false">SUM(T66,T97)</f>
        <v>93</v>
      </c>
      <c r="U35" s="54" t="n">
        <f aca="false">SUM(U66,U97)</f>
        <v>78</v>
      </c>
      <c r="V35" s="54" t="n">
        <f aca="false">SUM(V66,V97)</f>
        <v>45</v>
      </c>
      <c r="W35" s="54" t="n">
        <f aca="false">SUM(W66,W97)</f>
        <v>39</v>
      </c>
      <c r="X35" s="54" t="n">
        <f aca="false">SUM(X66,X97)</f>
        <v>20</v>
      </c>
      <c r="Y35" s="54" t="n">
        <f aca="false">SUM(Y66,Y97)</f>
        <v>2</v>
      </c>
      <c r="Z35" s="55"/>
      <c r="AA35" s="56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</row>
    <row r="36" s="58" customFormat="true" ht="18" hidden="true" customHeight="true" outlineLevel="0" collapsed="false">
      <c r="A36" s="62"/>
      <c r="B36" s="59" t="s">
        <v>64</v>
      </c>
      <c r="C36" s="62"/>
      <c r="D36" s="63"/>
      <c r="E36" s="54" t="n">
        <f aca="false">SUM(F36:Y36)</f>
        <v>2925</v>
      </c>
      <c r="F36" s="54" t="n">
        <f aca="false">SUM(F67,F98)</f>
        <v>212</v>
      </c>
      <c r="G36" s="54" t="n">
        <f aca="false">SUM(G67,G98)</f>
        <v>193</v>
      </c>
      <c r="H36" s="54" t="n">
        <f aca="false">SUM(H67,H98)</f>
        <v>247</v>
      </c>
      <c r="I36" s="54" t="n">
        <f aca="false">SUM(I67,I98)</f>
        <v>260</v>
      </c>
      <c r="J36" s="54" t="n">
        <f aca="false">SUM(J67,J98)</f>
        <v>249</v>
      </c>
      <c r="K36" s="54" t="n">
        <f aca="false">SUM(K67,K98)</f>
        <v>293</v>
      </c>
      <c r="L36" s="54" t="n">
        <f aca="false">SUM(L67,L98)</f>
        <v>268</v>
      </c>
      <c r="M36" s="54" t="n">
        <f aca="false">SUM(M67,M98)</f>
        <v>242</v>
      </c>
      <c r="N36" s="54" t="n">
        <f aca="false">SUM(N67,N98)</f>
        <v>250</v>
      </c>
      <c r="O36" s="54" t="n">
        <f aca="false">SUM(O67,O98)</f>
        <v>156</v>
      </c>
      <c r="P36" s="54" t="n">
        <f aca="false">SUM(P67,P98)</f>
        <v>138</v>
      </c>
      <c r="Q36" s="54" t="n">
        <f aca="false">SUM(Q67,Q98)</f>
        <v>103</v>
      </c>
      <c r="R36" s="54" t="n">
        <f aca="false">SUM(R67,R98)</f>
        <v>91</v>
      </c>
      <c r="S36" s="54" t="n">
        <f aca="false">SUM(S67,S98)</f>
        <v>71</v>
      </c>
      <c r="T36" s="54" t="n">
        <f aca="false">SUM(T67,T98)</f>
        <v>57</v>
      </c>
      <c r="U36" s="54" t="n">
        <f aca="false">SUM(U67,U98)</f>
        <v>36</v>
      </c>
      <c r="V36" s="54" t="n">
        <f aca="false">SUM(V67,V98)</f>
        <v>25</v>
      </c>
      <c r="W36" s="54" t="n">
        <f aca="false">SUM(W67,W98)</f>
        <v>24</v>
      </c>
      <c r="X36" s="54" t="n">
        <f aca="false">SUM(X67,X98)</f>
        <v>6</v>
      </c>
      <c r="Y36" s="54" t="n">
        <f aca="false">SUM(Y67,Y98)</f>
        <v>4</v>
      </c>
      <c r="Z36" s="55"/>
      <c r="AA36" s="56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</row>
    <row r="37" s="58" customFormat="true" ht="18" hidden="true" customHeight="true" outlineLevel="0" collapsed="false">
      <c r="A37" s="62"/>
      <c r="B37" s="59" t="s">
        <v>65</v>
      </c>
      <c r="C37" s="62"/>
      <c r="D37" s="63"/>
      <c r="E37" s="54" t="n">
        <f aca="false">SUM(F37:Y37)</f>
        <v>8757</v>
      </c>
      <c r="F37" s="54" t="n">
        <f aca="false">SUM(F68,F99)</f>
        <v>627</v>
      </c>
      <c r="G37" s="54" t="n">
        <f aca="false">SUM(G68,G99)</f>
        <v>638</v>
      </c>
      <c r="H37" s="54" t="n">
        <f aca="false">SUM(H68,H99)</f>
        <v>628</v>
      </c>
      <c r="I37" s="54" t="n">
        <f aca="false">SUM(I68,I99)</f>
        <v>640</v>
      </c>
      <c r="J37" s="54" t="n">
        <f aca="false">SUM(J68,J99)</f>
        <v>768</v>
      </c>
      <c r="K37" s="54" t="n">
        <f aca="false">SUM(K68,K99)</f>
        <v>828</v>
      </c>
      <c r="L37" s="54" t="n">
        <f aca="false">SUM(L68,L99)</f>
        <v>755</v>
      </c>
      <c r="M37" s="54" t="n">
        <f aca="false">SUM(M68,M99)</f>
        <v>819</v>
      </c>
      <c r="N37" s="54" t="n">
        <f aca="false">SUM(N68,N99)</f>
        <v>725</v>
      </c>
      <c r="O37" s="54" t="n">
        <f aca="false">SUM(O68,O99)</f>
        <v>589</v>
      </c>
      <c r="P37" s="54" t="n">
        <f aca="false">SUM(P68,P99)</f>
        <v>432</v>
      </c>
      <c r="Q37" s="54" t="n">
        <f aca="false">SUM(Q68,Q99)</f>
        <v>304</v>
      </c>
      <c r="R37" s="54" t="n">
        <f aca="false">SUM(R68,R99)</f>
        <v>250</v>
      </c>
      <c r="S37" s="54" t="n">
        <f aca="false">SUM(S68,S99)</f>
        <v>234</v>
      </c>
      <c r="T37" s="54" t="n">
        <f aca="false">SUM(T68,T99)</f>
        <v>161</v>
      </c>
      <c r="U37" s="54" t="n">
        <f aca="false">SUM(U68,U99)</f>
        <v>116</v>
      </c>
      <c r="V37" s="54" t="n">
        <f aca="false">SUM(V68,V99)</f>
        <v>61</v>
      </c>
      <c r="W37" s="54" t="n">
        <f aca="false">SUM(W68,W99)</f>
        <v>60</v>
      </c>
      <c r="X37" s="54" t="n">
        <f aca="false">SUM(X68,X99)</f>
        <v>110</v>
      </c>
      <c r="Y37" s="54" t="n">
        <f aca="false">SUM(Y68,Y99)</f>
        <v>12</v>
      </c>
      <c r="Z37" s="55"/>
      <c r="AA37" s="56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</row>
    <row r="38" s="58" customFormat="true" ht="18" hidden="true" customHeight="true" outlineLevel="0" collapsed="false">
      <c r="A38" s="62"/>
      <c r="B38" s="59" t="s">
        <v>66</v>
      </c>
      <c r="C38" s="62"/>
      <c r="D38" s="63"/>
      <c r="E38" s="54" t="n">
        <f aca="false">SUM(F38:Y38)</f>
        <v>6545</v>
      </c>
      <c r="F38" s="54" t="n">
        <f aca="false">SUM(F69,F100)</f>
        <v>439</v>
      </c>
      <c r="G38" s="54" t="n">
        <f aca="false">SUM(G69,G100)</f>
        <v>475</v>
      </c>
      <c r="H38" s="54" t="n">
        <f aca="false">SUM(H69,H100)</f>
        <v>513</v>
      </c>
      <c r="I38" s="54" t="n">
        <f aca="false">SUM(I69,I100)</f>
        <v>472</v>
      </c>
      <c r="J38" s="54" t="n">
        <f aca="false">SUM(J69,J100)</f>
        <v>507</v>
      </c>
      <c r="K38" s="54" t="n">
        <f aca="false">SUM(K69,K100)</f>
        <v>631</v>
      </c>
      <c r="L38" s="54" t="n">
        <f aca="false">SUM(L69,L100)</f>
        <v>652</v>
      </c>
      <c r="M38" s="54" t="n">
        <f aca="false">SUM(M69,M100)</f>
        <v>631</v>
      </c>
      <c r="N38" s="54" t="n">
        <f aca="false">SUM(N69,N100)</f>
        <v>553</v>
      </c>
      <c r="O38" s="54" t="n">
        <f aca="false">SUM(O69,O100)</f>
        <v>472</v>
      </c>
      <c r="P38" s="54" t="n">
        <f aca="false">SUM(P69,P100)</f>
        <v>347</v>
      </c>
      <c r="Q38" s="54" t="n">
        <f aca="false">SUM(Q69,Q100)</f>
        <v>237</v>
      </c>
      <c r="R38" s="54" t="n">
        <f aca="false">SUM(R69,R100)</f>
        <v>168</v>
      </c>
      <c r="S38" s="54" t="n">
        <f aca="false">SUM(S69,S100)</f>
        <v>153</v>
      </c>
      <c r="T38" s="54" t="n">
        <f aca="false">SUM(T69,T100)</f>
        <v>105</v>
      </c>
      <c r="U38" s="54" t="n">
        <f aca="false">SUM(U69,U100)</f>
        <v>69</v>
      </c>
      <c r="V38" s="54" t="n">
        <f aca="false">SUM(V69,V100)</f>
        <v>40</v>
      </c>
      <c r="W38" s="54" t="n">
        <f aca="false">SUM(W69,W100)</f>
        <v>27</v>
      </c>
      <c r="X38" s="54" t="n">
        <f aca="false">SUM(X69,X100)</f>
        <v>27</v>
      </c>
      <c r="Y38" s="54" t="n">
        <f aca="false">SUM(Y69,Y100)</f>
        <v>27</v>
      </c>
      <c r="Z38" s="55"/>
      <c r="AA38" s="56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</row>
    <row r="39" s="58" customFormat="true" ht="18" hidden="true" customHeight="true" outlineLevel="0" collapsed="false">
      <c r="A39" s="62"/>
      <c r="B39" s="59" t="s">
        <v>67</v>
      </c>
      <c r="C39" s="62"/>
      <c r="D39" s="63"/>
      <c r="E39" s="54" t="n">
        <f aca="false">SUM(F39:Y39)</f>
        <v>7034</v>
      </c>
      <c r="F39" s="54" t="n">
        <f aca="false">SUM(F70,F101)</f>
        <v>420</v>
      </c>
      <c r="G39" s="54" t="n">
        <f aca="false">SUM(G70,G101)</f>
        <v>487</v>
      </c>
      <c r="H39" s="54" t="n">
        <f aca="false">SUM(H70,H101)</f>
        <v>538</v>
      </c>
      <c r="I39" s="54" t="n">
        <f aca="false">SUM(I70,I101)</f>
        <v>457</v>
      </c>
      <c r="J39" s="54" t="n">
        <f aca="false">SUM(J70,J101)</f>
        <v>585</v>
      </c>
      <c r="K39" s="54" t="n">
        <f aca="false">SUM(K70,K101)</f>
        <v>591</v>
      </c>
      <c r="L39" s="54" t="n">
        <f aca="false">SUM(L70,L101)</f>
        <v>564</v>
      </c>
      <c r="M39" s="54" t="n">
        <f aca="false">SUM(M70,M101)</f>
        <v>592</v>
      </c>
      <c r="N39" s="54" t="n">
        <f aca="false">SUM(N70,N101)</f>
        <v>598</v>
      </c>
      <c r="O39" s="54" t="n">
        <f aca="false">SUM(O70,O101)</f>
        <v>508</v>
      </c>
      <c r="P39" s="54" t="n">
        <f aca="false">SUM(P70,P101)</f>
        <v>418</v>
      </c>
      <c r="Q39" s="54" t="n">
        <f aca="false">SUM(Q70,Q101)</f>
        <v>300</v>
      </c>
      <c r="R39" s="54" t="n">
        <f aca="false">SUM(R70,R101)</f>
        <v>239</v>
      </c>
      <c r="S39" s="54" t="n">
        <f aca="false">SUM(S70,S101)</f>
        <v>274</v>
      </c>
      <c r="T39" s="54" t="n">
        <f aca="false">SUM(T70,T101)</f>
        <v>159</v>
      </c>
      <c r="U39" s="54" t="n">
        <f aca="false">SUM(U70,U101)</f>
        <v>123</v>
      </c>
      <c r="V39" s="54" t="n">
        <f aca="false">SUM(V70,V101)</f>
        <v>81</v>
      </c>
      <c r="W39" s="54" t="n">
        <f aca="false">SUM(W70,W101)</f>
        <v>68</v>
      </c>
      <c r="X39" s="54" t="n">
        <f aca="false">SUM(X70,X101)</f>
        <v>26</v>
      </c>
      <c r="Y39" s="54" t="n">
        <f aca="false">SUM(Y70,Y101)</f>
        <v>6</v>
      </c>
      <c r="Z39" s="55"/>
      <c r="AA39" s="56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</row>
    <row r="40" s="58" customFormat="true" ht="18" hidden="true" customHeight="true" outlineLevel="0" collapsed="false">
      <c r="A40" s="62"/>
      <c r="B40" s="59" t="s">
        <v>68</v>
      </c>
      <c r="C40" s="62"/>
      <c r="D40" s="63"/>
      <c r="E40" s="54" t="n">
        <f aca="false">SUM(F40:Y40)</f>
        <v>3366</v>
      </c>
      <c r="F40" s="54" t="n">
        <f aca="false">SUM(F71,F102)</f>
        <v>219</v>
      </c>
      <c r="G40" s="54" t="n">
        <f aca="false">SUM(G71,G102)</f>
        <v>231</v>
      </c>
      <c r="H40" s="54" t="n">
        <f aca="false">SUM(H71,H102)</f>
        <v>255</v>
      </c>
      <c r="I40" s="54" t="n">
        <f aca="false">SUM(I71,I102)</f>
        <v>263</v>
      </c>
      <c r="J40" s="54" t="n">
        <f aca="false">SUM(J71,J102)</f>
        <v>257</v>
      </c>
      <c r="K40" s="54" t="n">
        <f aca="false">SUM(K71,K102)</f>
        <v>264</v>
      </c>
      <c r="L40" s="54" t="n">
        <f aca="false">SUM(L71,L102)</f>
        <v>282</v>
      </c>
      <c r="M40" s="54" t="n">
        <f aca="false">SUM(M71,M102)</f>
        <v>291</v>
      </c>
      <c r="N40" s="54" t="n">
        <f aca="false">SUM(N71,N102)</f>
        <v>310</v>
      </c>
      <c r="O40" s="54" t="n">
        <f aca="false">SUM(O71,O102)</f>
        <v>235</v>
      </c>
      <c r="P40" s="54" t="n">
        <f aca="false">SUM(P71,P102)</f>
        <v>150</v>
      </c>
      <c r="Q40" s="54" t="n">
        <f aca="false">SUM(Q71,Q102)</f>
        <v>154</v>
      </c>
      <c r="R40" s="54" t="n">
        <f aca="false">SUM(R71,R102)</f>
        <v>114</v>
      </c>
      <c r="S40" s="54" t="n">
        <f aca="false">SUM(S71,S102)</f>
        <v>122</v>
      </c>
      <c r="T40" s="54" t="n">
        <f aca="false">SUM(T71,T102)</f>
        <v>86</v>
      </c>
      <c r="U40" s="54" t="n">
        <f aca="false">SUM(U71,U102)</f>
        <v>52</v>
      </c>
      <c r="V40" s="54" t="n">
        <f aca="false">SUM(V71,V102)</f>
        <v>24</v>
      </c>
      <c r="W40" s="54" t="n">
        <f aca="false">SUM(W71,W102)</f>
        <v>13</v>
      </c>
      <c r="X40" s="54" t="n">
        <f aca="false">SUM(X71,X102)</f>
        <v>37</v>
      </c>
      <c r="Y40" s="54" t="n">
        <f aca="false">SUM(Y71,Y102)</f>
        <v>7</v>
      </c>
      <c r="Z40" s="55"/>
      <c r="AA40" s="56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</row>
    <row r="41" s="58" customFormat="true" ht="18" hidden="true" customHeight="true" outlineLevel="0" collapsed="false">
      <c r="A41" s="62"/>
      <c r="B41" s="59" t="s">
        <v>69</v>
      </c>
      <c r="C41" s="62"/>
      <c r="D41" s="63"/>
      <c r="E41" s="54" t="n">
        <f aca="false">SUM(F41:Y41)</f>
        <v>4367</v>
      </c>
      <c r="F41" s="54" t="n">
        <f aca="false">SUM(F72,F103)</f>
        <v>305</v>
      </c>
      <c r="G41" s="54" t="n">
        <f aca="false">SUM(G72,G103)</f>
        <v>347</v>
      </c>
      <c r="H41" s="54" t="n">
        <f aca="false">SUM(H72,H103)</f>
        <v>333</v>
      </c>
      <c r="I41" s="54" t="n">
        <f aca="false">SUM(I72,I103)</f>
        <v>344</v>
      </c>
      <c r="J41" s="54" t="n">
        <f aca="false">SUM(J72,J103)</f>
        <v>343</v>
      </c>
      <c r="K41" s="54" t="n">
        <f aca="false">SUM(K72,K103)</f>
        <v>388</v>
      </c>
      <c r="L41" s="54" t="n">
        <f aca="false">SUM(L72,L103)</f>
        <v>417</v>
      </c>
      <c r="M41" s="54" t="n">
        <f aca="false">SUM(M72,M103)</f>
        <v>405</v>
      </c>
      <c r="N41" s="54" t="n">
        <f aca="false">SUM(N72,N103)</f>
        <v>356</v>
      </c>
      <c r="O41" s="54" t="n">
        <f aca="false">SUM(O72,O103)</f>
        <v>295</v>
      </c>
      <c r="P41" s="54" t="n">
        <f aca="false">SUM(P72,P103)</f>
        <v>224</v>
      </c>
      <c r="Q41" s="54" t="n">
        <f aca="false">SUM(Q72,Q103)</f>
        <v>156</v>
      </c>
      <c r="R41" s="54" t="n">
        <f aca="false">SUM(R72,R103)</f>
        <v>130</v>
      </c>
      <c r="S41" s="54" t="n">
        <f aca="false">SUM(S72,S103)</f>
        <v>92</v>
      </c>
      <c r="T41" s="54" t="n">
        <f aca="false">SUM(T72,T103)</f>
        <v>84</v>
      </c>
      <c r="U41" s="54" t="n">
        <f aca="false">SUM(U72,U103)</f>
        <v>38</v>
      </c>
      <c r="V41" s="54" t="n">
        <f aca="false">SUM(V72,V103)</f>
        <v>23</v>
      </c>
      <c r="W41" s="54" t="n">
        <f aca="false">SUM(W72,W103)</f>
        <v>16</v>
      </c>
      <c r="X41" s="54" t="n">
        <f aca="false">SUM(X72,X103)</f>
        <v>60</v>
      </c>
      <c r="Y41" s="54" t="n">
        <f aca="false">SUM(Y72,Y103)</f>
        <v>11</v>
      </c>
      <c r="Z41" s="55"/>
      <c r="AA41" s="56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</row>
    <row r="42" s="58" customFormat="true" ht="18" hidden="true" customHeight="true" outlineLevel="0" collapsed="false">
      <c r="A42" s="62"/>
      <c r="B42" s="59" t="s">
        <v>70</v>
      </c>
      <c r="C42" s="62"/>
      <c r="D42" s="63"/>
      <c r="E42" s="54" t="n">
        <f aca="false">SUM(F42:Y42)</f>
        <v>9448</v>
      </c>
      <c r="F42" s="54" t="n">
        <f aca="false">SUM(F73,F104)</f>
        <v>585</v>
      </c>
      <c r="G42" s="54" t="n">
        <f aca="false">SUM(G73,G104)</f>
        <v>662</v>
      </c>
      <c r="H42" s="54" t="n">
        <f aca="false">SUM(H73,H104)</f>
        <v>778</v>
      </c>
      <c r="I42" s="54" t="n">
        <f aca="false">SUM(I73,I104)</f>
        <v>767</v>
      </c>
      <c r="J42" s="54" t="n">
        <f aca="false">SUM(J73,J104)</f>
        <v>824</v>
      </c>
      <c r="K42" s="54" t="n">
        <f aca="false">SUM(K73,K104)</f>
        <v>855</v>
      </c>
      <c r="L42" s="54" t="n">
        <f aca="false">SUM(L73,L104)</f>
        <v>796</v>
      </c>
      <c r="M42" s="54" t="n">
        <f aca="false">SUM(M73,M104)</f>
        <v>814</v>
      </c>
      <c r="N42" s="54" t="n">
        <f aca="false">SUM(N73,N104)</f>
        <v>825</v>
      </c>
      <c r="O42" s="54" t="n">
        <f aca="false">SUM(O73,O104)</f>
        <v>676</v>
      </c>
      <c r="P42" s="54" t="n">
        <f aca="false">SUM(P73,P104)</f>
        <v>495</v>
      </c>
      <c r="Q42" s="54" t="n">
        <f aca="false">SUM(Q73,Q104)</f>
        <v>327</v>
      </c>
      <c r="R42" s="54" t="n">
        <f aca="false">SUM(R73,R104)</f>
        <v>294</v>
      </c>
      <c r="S42" s="54" t="n">
        <f aca="false">SUM(S73,S104)</f>
        <v>248</v>
      </c>
      <c r="T42" s="54" t="n">
        <f aca="false">SUM(T73,T104)</f>
        <v>195</v>
      </c>
      <c r="U42" s="54" t="n">
        <f aca="false">SUM(U73,U104)</f>
        <v>123</v>
      </c>
      <c r="V42" s="54" t="n">
        <f aca="false">SUM(V73,V104)</f>
        <v>73</v>
      </c>
      <c r="W42" s="54" t="n">
        <f aca="false">SUM(W73,W104)</f>
        <v>53</v>
      </c>
      <c r="X42" s="54" t="n">
        <f aca="false">SUM(X73,X104)</f>
        <v>45</v>
      </c>
      <c r="Y42" s="54" t="n">
        <f aca="false">SUM(Y73,Y104)</f>
        <v>13</v>
      </c>
      <c r="Z42" s="55"/>
      <c r="AA42" s="56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</row>
    <row r="43" s="58" customFormat="true" ht="18" hidden="true" customHeight="true" outlineLevel="0" collapsed="false">
      <c r="A43" s="62"/>
      <c r="B43" s="59" t="s">
        <v>71</v>
      </c>
      <c r="C43" s="62"/>
      <c r="D43" s="63"/>
      <c r="E43" s="54" t="n">
        <f aca="false">SUM(F43:Y43)</f>
        <v>9695</v>
      </c>
      <c r="F43" s="54" t="n">
        <f aca="false">SUM(F74,F105)</f>
        <v>610</v>
      </c>
      <c r="G43" s="54" t="n">
        <f aca="false">SUM(G74,G105)</f>
        <v>664</v>
      </c>
      <c r="H43" s="54" t="n">
        <f aca="false">SUM(H74,H105)</f>
        <v>699</v>
      </c>
      <c r="I43" s="54" t="n">
        <f aca="false">SUM(I74,I105)</f>
        <v>765</v>
      </c>
      <c r="J43" s="54" t="n">
        <f aca="false">SUM(J74,J105)</f>
        <v>904</v>
      </c>
      <c r="K43" s="54" t="n">
        <f aca="false">SUM(K74,K105)</f>
        <v>968</v>
      </c>
      <c r="L43" s="54" t="n">
        <f aca="false">SUM(L74,L105)</f>
        <v>821</v>
      </c>
      <c r="M43" s="54" t="n">
        <f aca="false">SUM(M74,M105)</f>
        <v>816</v>
      </c>
      <c r="N43" s="54" t="n">
        <f aca="false">SUM(N74,N105)</f>
        <v>799</v>
      </c>
      <c r="O43" s="54" t="n">
        <f aca="false">SUM(O74,O105)</f>
        <v>699</v>
      </c>
      <c r="P43" s="54" t="n">
        <f aca="false">SUM(P74,P105)</f>
        <v>519</v>
      </c>
      <c r="Q43" s="54" t="n">
        <f aca="false">SUM(Q74,Q105)</f>
        <v>398</v>
      </c>
      <c r="R43" s="54" t="n">
        <f aca="false">SUM(R74,R105)</f>
        <v>239</v>
      </c>
      <c r="S43" s="54" t="n">
        <f aca="false">SUM(S74,S105)</f>
        <v>250</v>
      </c>
      <c r="T43" s="54" t="n">
        <f aca="false">SUM(T74,T105)</f>
        <v>184</v>
      </c>
      <c r="U43" s="54" t="n">
        <f aca="false">SUM(U74,U105)</f>
        <v>117</v>
      </c>
      <c r="V43" s="54" t="n">
        <f aca="false">SUM(V74,V105)</f>
        <v>63</v>
      </c>
      <c r="W43" s="54" t="n">
        <f aca="false">SUM(W74,W105)</f>
        <v>52</v>
      </c>
      <c r="X43" s="54" t="n">
        <f aca="false">SUM(X74,X105)</f>
        <v>97</v>
      </c>
      <c r="Y43" s="54" t="n">
        <f aca="false">SUM(Y74,Y105)</f>
        <v>31</v>
      </c>
      <c r="Z43" s="55"/>
      <c r="AA43" s="56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</row>
    <row r="44" s="58" customFormat="true" ht="18" hidden="true" customHeight="true" outlineLevel="0" collapsed="false">
      <c r="A44" s="62"/>
      <c r="B44" s="59" t="s">
        <v>72</v>
      </c>
      <c r="C44" s="62"/>
      <c r="D44" s="63"/>
      <c r="E44" s="54" t="n">
        <f aca="false">SUM(F44:Y44)</f>
        <v>8224</v>
      </c>
      <c r="F44" s="54" t="n">
        <f aca="false">SUM(F75,F106)</f>
        <v>537</v>
      </c>
      <c r="G44" s="54" t="n">
        <f aca="false">SUM(G75,G106)</f>
        <v>641</v>
      </c>
      <c r="H44" s="54" t="n">
        <f aca="false">SUM(H75,H106)</f>
        <v>632</v>
      </c>
      <c r="I44" s="54" t="n">
        <f aca="false">SUM(I75,I106)</f>
        <v>672</v>
      </c>
      <c r="J44" s="54" t="n">
        <f aca="false">SUM(J75,J106)</f>
        <v>704</v>
      </c>
      <c r="K44" s="54" t="n">
        <f aca="false">SUM(K75,K106)</f>
        <v>772</v>
      </c>
      <c r="L44" s="54" t="n">
        <f aca="false">SUM(L75,L106)</f>
        <v>740</v>
      </c>
      <c r="M44" s="54" t="n">
        <f aca="false">SUM(M75,M106)</f>
        <v>737</v>
      </c>
      <c r="N44" s="54" t="n">
        <f aca="false">SUM(N75,N106)</f>
        <v>619</v>
      </c>
      <c r="O44" s="54" t="n">
        <f aca="false">SUM(O75,O106)</f>
        <v>540</v>
      </c>
      <c r="P44" s="54" t="n">
        <f aca="false">SUM(P75,P106)</f>
        <v>407</v>
      </c>
      <c r="Q44" s="54" t="n">
        <f aca="false">SUM(Q75,Q106)</f>
        <v>272</v>
      </c>
      <c r="R44" s="54" t="n">
        <f aca="false">SUM(R75,R106)</f>
        <v>265</v>
      </c>
      <c r="S44" s="54" t="n">
        <f aca="false">SUM(S75,S106)</f>
        <v>219</v>
      </c>
      <c r="T44" s="54" t="n">
        <f aca="false">SUM(T75,T106)</f>
        <v>156</v>
      </c>
      <c r="U44" s="54" t="n">
        <f aca="false">SUM(U75,U106)</f>
        <v>119</v>
      </c>
      <c r="V44" s="54" t="n">
        <f aca="false">SUM(V75,V106)</f>
        <v>37</v>
      </c>
      <c r="W44" s="54" t="n">
        <f aca="false">SUM(W75,W106)</f>
        <v>47</v>
      </c>
      <c r="X44" s="54" t="n">
        <f aca="false">SUM(X75,X106)</f>
        <v>104</v>
      </c>
      <c r="Y44" s="54" t="n">
        <f aca="false">SUM(Y75,Y106)</f>
        <v>4</v>
      </c>
      <c r="Z44" s="55"/>
      <c r="AA44" s="56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</row>
    <row r="45" s="47" customFormat="true" ht="18" hidden="false" customHeight="true" outlineLevel="0" collapsed="false">
      <c r="A45" s="64" t="s">
        <v>73</v>
      </c>
      <c r="B45" s="64"/>
      <c r="C45" s="64"/>
      <c r="D45" s="64"/>
      <c r="E45" s="65" t="n">
        <f aca="false">SUM(E47:E51)</f>
        <v>127113</v>
      </c>
      <c r="F45" s="65" t="n">
        <f aca="false">SUM(F47:F51)</f>
        <v>8386</v>
      </c>
      <c r="G45" s="65" t="n">
        <f aca="false">SUM(G47:G51)</f>
        <v>9600</v>
      </c>
      <c r="H45" s="65" t="n">
        <f aca="false">SUM(H47:H51)</f>
        <v>10766</v>
      </c>
      <c r="I45" s="65" t="n">
        <f aca="false">SUM(I47:I51)</f>
        <v>9949</v>
      </c>
      <c r="J45" s="65" t="n">
        <f aca="false">SUM(J47:J51)</f>
        <v>11362</v>
      </c>
      <c r="K45" s="65" t="n">
        <f aca="false">SUM(K47:K51)</f>
        <v>11842</v>
      </c>
      <c r="L45" s="65" t="n">
        <f aca="false">SUM(L47:L51)</f>
        <v>10603</v>
      </c>
      <c r="M45" s="65" t="n">
        <f aca="false">SUM(M47:M51)</f>
        <v>10509</v>
      </c>
      <c r="N45" s="65" t="n">
        <f aca="false">SUM(N47:N51)</f>
        <v>10295</v>
      </c>
      <c r="O45" s="65" t="n">
        <f aca="false">SUM(O47:O51)</f>
        <v>8792</v>
      </c>
      <c r="P45" s="65" t="n">
        <f aca="false">SUM(P47:P51)</f>
        <v>6785</v>
      </c>
      <c r="Q45" s="65" t="n">
        <f aca="false">SUM(Q47:Q51)</f>
        <v>4800</v>
      </c>
      <c r="R45" s="65" t="n">
        <f aca="false">SUM(R47:R51)</f>
        <v>3457</v>
      </c>
      <c r="S45" s="65" t="n">
        <f aca="false">SUM(S47:S51)</f>
        <v>3047</v>
      </c>
      <c r="T45" s="65" t="n">
        <f aca="false">SUM(T47:T51)</f>
        <v>2106</v>
      </c>
      <c r="U45" s="65" t="n">
        <f aca="false">SUM(U47:U51)</f>
        <v>1239</v>
      </c>
      <c r="V45" s="65" t="n">
        <f aca="false">SUM(V47:V51)</f>
        <v>598</v>
      </c>
      <c r="W45" s="65" t="n">
        <f aca="false">SUM(W47:W51)</f>
        <v>427</v>
      </c>
      <c r="X45" s="65" t="n">
        <f aca="false">SUM(X47:X51)</f>
        <v>2010</v>
      </c>
      <c r="Y45" s="65" t="n">
        <f aca="false">SUM(Y47:Y51)</f>
        <v>540</v>
      </c>
      <c r="Z45" s="66" t="s">
        <v>74</v>
      </c>
      <c r="AA45" s="6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</row>
    <row r="46" s="47" customFormat="true" ht="18" hidden="true" customHeight="true" outlineLevel="0" collapsed="false">
      <c r="A46" s="48" t="s">
        <v>75</v>
      </c>
      <c r="B46" s="48"/>
      <c r="C46" s="48"/>
      <c r="D46" s="48"/>
      <c r="E46" s="65" t="n">
        <f aca="false">SUM(E47:E50)</f>
        <v>51316</v>
      </c>
      <c r="F46" s="65" t="n">
        <f aca="false">SUM(F47:F50)</f>
        <v>3319</v>
      </c>
      <c r="G46" s="65" t="n">
        <f aca="false">SUM(G47:G50)</f>
        <v>4042</v>
      </c>
      <c r="H46" s="65" t="n">
        <f aca="false">SUM(H47:H50)</f>
        <v>4614</v>
      </c>
      <c r="I46" s="65" t="n">
        <f aca="false">SUM(I47:I50)</f>
        <v>3993</v>
      </c>
      <c r="J46" s="65" t="n">
        <f aca="false">SUM(J47:J50)</f>
        <v>4332</v>
      </c>
      <c r="K46" s="65" t="n">
        <f aca="false">SUM(K47:K50)</f>
        <v>4690</v>
      </c>
      <c r="L46" s="65" t="n">
        <f aca="false">SUM(L47:L50)</f>
        <v>4143</v>
      </c>
      <c r="M46" s="65" t="n">
        <f aca="false">SUM(M47:M50)</f>
        <v>4017</v>
      </c>
      <c r="N46" s="65" t="n">
        <f aca="false">SUM(N47:N50)</f>
        <v>4068</v>
      </c>
      <c r="O46" s="65" t="n">
        <f aca="false">SUM(O47:O50)</f>
        <v>3525</v>
      </c>
      <c r="P46" s="65" t="n">
        <f aca="false">SUM(P47:P50)</f>
        <v>2815</v>
      </c>
      <c r="Q46" s="65" t="n">
        <f aca="false">SUM(Q47:Q50)</f>
        <v>2064</v>
      </c>
      <c r="R46" s="65" t="n">
        <f aca="false">SUM(R47:R50)</f>
        <v>1422</v>
      </c>
      <c r="S46" s="65" t="n">
        <f aca="false">SUM(S47:S50)</f>
        <v>1222</v>
      </c>
      <c r="T46" s="65" t="n">
        <f aca="false">SUM(T47:T50)</f>
        <v>817</v>
      </c>
      <c r="U46" s="65" t="n">
        <f aca="false">SUM(U47:U50)</f>
        <v>464</v>
      </c>
      <c r="V46" s="65" t="n">
        <f aca="false">SUM(V47:V50)</f>
        <v>215</v>
      </c>
      <c r="W46" s="65" t="n">
        <f aca="false">SUM(W47:W50)</f>
        <v>123</v>
      </c>
      <c r="X46" s="65" t="n">
        <f aca="false">SUM(X47:X50)</f>
        <v>1063</v>
      </c>
      <c r="Y46" s="65" t="n">
        <f aca="false">SUM(Y47:Y50)</f>
        <v>368</v>
      </c>
      <c r="Z46" s="50"/>
      <c r="AA46" s="44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</row>
    <row r="47" s="58" customFormat="true" ht="20.1" hidden="false" customHeight="true" outlineLevel="0" collapsed="false">
      <c r="A47" s="52"/>
      <c r="B47" s="52" t="s">
        <v>39</v>
      </c>
      <c r="C47" s="52"/>
      <c r="D47" s="53"/>
      <c r="E47" s="54" t="n">
        <f aca="false">SUM(F47:Y47)</f>
        <v>39772</v>
      </c>
      <c r="F47" s="54" t="n">
        <v>2605</v>
      </c>
      <c r="G47" s="54" t="n">
        <v>3264</v>
      </c>
      <c r="H47" s="54" t="n">
        <v>3714</v>
      </c>
      <c r="I47" s="54" t="n">
        <v>3160</v>
      </c>
      <c r="J47" s="54" t="n">
        <v>3354</v>
      </c>
      <c r="K47" s="54" t="n">
        <v>3641</v>
      </c>
      <c r="L47" s="54" t="n">
        <v>3218</v>
      </c>
      <c r="M47" s="54" t="n">
        <v>3042</v>
      </c>
      <c r="N47" s="54" t="n">
        <v>3038</v>
      </c>
      <c r="O47" s="54" t="n">
        <v>2682</v>
      </c>
      <c r="P47" s="54" t="n">
        <v>2162</v>
      </c>
      <c r="Q47" s="54" t="n">
        <v>1618</v>
      </c>
      <c r="R47" s="67" t="n">
        <v>1040</v>
      </c>
      <c r="S47" s="67" t="n">
        <v>872</v>
      </c>
      <c r="T47" s="67" t="n">
        <v>598</v>
      </c>
      <c r="U47" s="67" t="n">
        <v>307</v>
      </c>
      <c r="V47" s="67" t="n">
        <v>145</v>
      </c>
      <c r="W47" s="67" t="n">
        <v>88</v>
      </c>
      <c r="X47" s="67" t="n">
        <v>898</v>
      </c>
      <c r="Y47" s="67" t="n">
        <v>326</v>
      </c>
      <c r="Z47" s="55"/>
      <c r="AA47" s="56" t="s">
        <v>40</v>
      </c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</row>
    <row r="48" s="58" customFormat="true" ht="20.1" hidden="false" customHeight="true" outlineLevel="0" collapsed="false">
      <c r="A48" s="52"/>
      <c r="B48" s="52" t="s">
        <v>41</v>
      </c>
      <c r="C48" s="52"/>
      <c r="D48" s="53"/>
      <c r="E48" s="54" t="n">
        <f aca="false">SUM(F48:Y48)</f>
        <v>3130</v>
      </c>
      <c r="F48" s="54" t="n">
        <v>180</v>
      </c>
      <c r="G48" s="54" t="n">
        <v>218</v>
      </c>
      <c r="H48" s="54" t="n">
        <v>224</v>
      </c>
      <c r="I48" s="54" t="n">
        <v>206</v>
      </c>
      <c r="J48" s="54" t="n">
        <v>284</v>
      </c>
      <c r="K48" s="54" t="n">
        <v>280</v>
      </c>
      <c r="L48" s="67" t="n">
        <v>232</v>
      </c>
      <c r="M48" s="67" t="n">
        <v>264</v>
      </c>
      <c r="N48" s="67" t="n">
        <v>276</v>
      </c>
      <c r="O48" s="67" t="n">
        <v>232</v>
      </c>
      <c r="P48" s="67" t="n">
        <v>186</v>
      </c>
      <c r="Q48" s="67" t="n">
        <v>122</v>
      </c>
      <c r="R48" s="67" t="n">
        <v>127</v>
      </c>
      <c r="S48" s="67" t="n">
        <v>113</v>
      </c>
      <c r="T48" s="67" t="n">
        <v>60</v>
      </c>
      <c r="U48" s="67" t="n">
        <v>44</v>
      </c>
      <c r="V48" s="67" t="n">
        <v>20</v>
      </c>
      <c r="W48" s="67" t="n">
        <v>9</v>
      </c>
      <c r="X48" s="67" t="n">
        <v>48</v>
      </c>
      <c r="Y48" s="67" t="n">
        <v>5</v>
      </c>
      <c r="Z48" s="55"/>
      <c r="AA48" s="56" t="s">
        <v>42</v>
      </c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</row>
    <row r="49" s="58" customFormat="true" ht="20.1" hidden="false" customHeight="true" outlineLevel="0" collapsed="false">
      <c r="A49" s="52"/>
      <c r="B49" s="52" t="s">
        <v>43</v>
      </c>
      <c r="C49" s="52"/>
      <c r="D49" s="53"/>
      <c r="E49" s="54" t="n">
        <f aca="false">SUM(F49:Y49)</f>
        <v>3480</v>
      </c>
      <c r="F49" s="54" t="n">
        <v>225</v>
      </c>
      <c r="G49" s="54" t="n">
        <v>238</v>
      </c>
      <c r="H49" s="54" t="n">
        <v>275</v>
      </c>
      <c r="I49" s="54" t="n">
        <v>257</v>
      </c>
      <c r="J49" s="54" t="n">
        <v>326</v>
      </c>
      <c r="K49" s="54" t="n">
        <v>313</v>
      </c>
      <c r="L49" s="67" t="n">
        <v>264</v>
      </c>
      <c r="M49" s="67" t="n">
        <v>302</v>
      </c>
      <c r="N49" s="67" t="n">
        <v>323</v>
      </c>
      <c r="O49" s="67" t="n">
        <v>242</v>
      </c>
      <c r="P49" s="67" t="n">
        <v>199</v>
      </c>
      <c r="Q49" s="67" t="n">
        <v>128</v>
      </c>
      <c r="R49" s="67" t="n">
        <v>102</v>
      </c>
      <c r="S49" s="67" t="n">
        <v>92</v>
      </c>
      <c r="T49" s="67" t="n">
        <v>55</v>
      </c>
      <c r="U49" s="67" t="n">
        <v>39</v>
      </c>
      <c r="V49" s="67" t="n">
        <v>17</v>
      </c>
      <c r="W49" s="67" t="n">
        <v>10</v>
      </c>
      <c r="X49" s="67" t="n">
        <v>58</v>
      </c>
      <c r="Y49" s="67" t="n">
        <v>15</v>
      </c>
      <c r="Z49" s="55"/>
      <c r="AA49" s="56" t="s">
        <v>44</v>
      </c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</row>
    <row r="50" s="58" customFormat="true" ht="20.1" hidden="false" customHeight="true" outlineLevel="0" collapsed="false">
      <c r="A50" s="52"/>
      <c r="B50" s="52" t="s">
        <v>45</v>
      </c>
      <c r="C50" s="52"/>
      <c r="D50" s="53"/>
      <c r="E50" s="54" t="n">
        <f aca="false">SUM(F50:Y50)</f>
        <v>4934</v>
      </c>
      <c r="F50" s="54" t="n">
        <v>309</v>
      </c>
      <c r="G50" s="54" t="n">
        <v>322</v>
      </c>
      <c r="H50" s="54" t="n">
        <v>401</v>
      </c>
      <c r="I50" s="54" t="n">
        <v>370</v>
      </c>
      <c r="J50" s="54" t="n">
        <v>368</v>
      </c>
      <c r="K50" s="54" t="n">
        <v>456</v>
      </c>
      <c r="L50" s="67" t="n">
        <v>429</v>
      </c>
      <c r="M50" s="67" t="n">
        <v>409</v>
      </c>
      <c r="N50" s="67" t="n">
        <v>431</v>
      </c>
      <c r="O50" s="67" t="n">
        <v>369</v>
      </c>
      <c r="P50" s="67" t="n">
        <v>268</v>
      </c>
      <c r="Q50" s="67" t="n">
        <v>196</v>
      </c>
      <c r="R50" s="67" t="n">
        <v>153</v>
      </c>
      <c r="S50" s="67" t="n">
        <v>145</v>
      </c>
      <c r="T50" s="67" t="n">
        <v>104</v>
      </c>
      <c r="U50" s="67" t="n">
        <v>74</v>
      </c>
      <c r="V50" s="67" t="n">
        <v>33</v>
      </c>
      <c r="W50" s="67" t="n">
        <v>16</v>
      </c>
      <c r="X50" s="67" t="n">
        <v>59</v>
      </c>
      <c r="Y50" s="67" t="n">
        <v>22</v>
      </c>
      <c r="Z50" s="55"/>
      <c r="AA50" s="56" t="s">
        <v>46</v>
      </c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</row>
    <row r="51" s="58" customFormat="true" ht="19.5" hidden="false" customHeight="true" outlineLevel="0" collapsed="false">
      <c r="B51" s="59" t="s">
        <v>47</v>
      </c>
      <c r="C51" s="59"/>
      <c r="D51" s="60"/>
      <c r="E51" s="54" t="n">
        <f aca="false">SUM(F51:Y51)</f>
        <v>75797</v>
      </c>
      <c r="F51" s="54" t="n">
        <v>5067</v>
      </c>
      <c r="G51" s="54" t="n">
        <v>5558</v>
      </c>
      <c r="H51" s="54" t="n">
        <v>6152</v>
      </c>
      <c r="I51" s="54" t="n">
        <v>5956</v>
      </c>
      <c r="J51" s="54" t="n">
        <v>7030</v>
      </c>
      <c r="K51" s="54" t="n">
        <v>7152</v>
      </c>
      <c r="L51" s="54" t="n">
        <v>6460</v>
      </c>
      <c r="M51" s="54" t="n">
        <v>6492</v>
      </c>
      <c r="N51" s="54" t="n">
        <v>6227</v>
      </c>
      <c r="O51" s="54" t="n">
        <v>5267</v>
      </c>
      <c r="P51" s="54" t="n">
        <v>3970</v>
      </c>
      <c r="Q51" s="54" t="n">
        <v>2736</v>
      </c>
      <c r="R51" s="54" t="n">
        <v>2035</v>
      </c>
      <c r="S51" s="54" t="n">
        <v>1825</v>
      </c>
      <c r="T51" s="54" t="n">
        <v>1289</v>
      </c>
      <c r="U51" s="54" t="n">
        <v>775</v>
      </c>
      <c r="V51" s="54" t="n">
        <v>383</v>
      </c>
      <c r="W51" s="54" t="n">
        <v>304</v>
      </c>
      <c r="X51" s="54" t="n">
        <v>947</v>
      </c>
      <c r="Y51" s="54" t="n">
        <v>172</v>
      </c>
      <c r="Z51" s="55"/>
      <c r="AA51" s="61" t="s">
        <v>48</v>
      </c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</row>
    <row r="52" s="58" customFormat="true" ht="18" hidden="true" customHeight="true" outlineLevel="0" collapsed="false">
      <c r="A52" s="62"/>
      <c r="B52" s="59" t="s">
        <v>49</v>
      </c>
      <c r="C52" s="62"/>
      <c r="D52" s="63"/>
      <c r="E52" s="54" t="n">
        <f aca="false">SUM(F52:Y52)</f>
        <v>3851</v>
      </c>
      <c r="F52" s="54" t="n">
        <v>241</v>
      </c>
      <c r="G52" s="54" t="n">
        <v>336</v>
      </c>
      <c r="H52" s="54" t="n">
        <v>325</v>
      </c>
      <c r="I52" s="54" t="n">
        <v>322</v>
      </c>
      <c r="J52" s="54" t="n">
        <v>314</v>
      </c>
      <c r="K52" s="54" t="n">
        <v>359</v>
      </c>
      <c r="L52" s="67" t="n">
        <v>320</v>
      </c>
      <c r="M52" s="67" t="n">
        <v>347</v>
      </c>
      <c r="N52" s="67" t="n">
        <v>309</v>
      </c>
      <c r="O52" s="67" t="n">
        <v>259</v>
      </c>
      <c r="P52" s="67" t="n">
        <v>212</v>
      </c>
      <c r="Q52" s="67" t="n">
        <v>120</v>
      </c>
      <c r="R52" s="67" t="n">
        <v>91</v>
      </c>
      <c r="S52" s="67" t="n">
        <v>108</v>
      </c>
      <c r="T52" s="67" t="n">
        <v>65</v>
      </c>
      <c r="U52" s="67" t="n">
        <v>44</v>
      </c>
      <c r="V52" s="67" t="n">
        <v>24</v>
      </c>
      <c r="W52" s="67" t="n">
        <v>27</v>
      </c>
      <c r="X52" s="67" t="n">
        <v>22</v>
      </c>
      <c r="Y52" s="67" t="n">
        <v>6</v>
      </c>
      <c r="Z52" s="55"/>
      <c r="AA52" s="56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</row>
    <row r="53" s="58" customFormat="true" ht="18" hidden="true" customHeight="true" outlineLevel="0" collapsed="false">
      <c r="A53" s="62"/>
      <c r="B53" s="59" t="s">
        <v>50</v>
      </c>
      <c r="C53" s="62"/>
      <c r="D53" s="63"/>
      <c r="E53" s="54" t="n">
        <f aca="false">SUM(F53:Y53)</f>
        <v>1626</v>
      </c>
      <c r="F53" s="54" t="n">
        <v>86</v>
      </c>
      <c r="G53" s="54" t="n">
        <v>131</v>
      </c>
      <c r="H53" s="54" t="n">
        <v>146</v>
      </c>
      <c r="I53" s="54" t="n">
        <v>137</v>
      </c>
      <c r="J53" s="54" t="n">
        <v>154</v>
      </c>
      <c r="K53" s="67" t="n">
        <v>155</v>
      </c>
      <c r="L53" s="67" t="n">
        <v>128</v>
      </c>
      <c r="M53" s="67" t="n">
        <v>158</v>
      </c>
      <c r="N53" s="67" t="n">
        <v>116</v>
      </c>
      <c r="O53" s="67" t="n">
        <v>111</v>
      </c>
      <c r="P53" s="67" t="n">
        <v>88</v>
      </c>
      <c r="Q53" s="67" t="n">
        <v>44</v>
      </c>
      <c r="R53" s="67" t="n">
        <v>59</v>
      </c>
      <c r="S53" s="67" t="n">
        <v>47</v>
      </c>
      <c r="T53" s="67" t="n">
        <v>24</v>
      </c>
      <c r="U53" s="67" t="n">
        <v>14</v>
      </c>
      <c r="V53" s="67" t="n">
        <v>8</v>
      </c>
      <c r="W53" s="67" t="n">
        <v>3</v>
      </c>
      <c r="X53" s="67" t="n">
        <v>12</v>
      </c>
      <c r="Y53" s="67" t="n">
        <v>5</v>
      </c>
      <c r="Z53" s="55"/>
      <c r="AA53" s="56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</row>
    <row r="54" s="58" customFormat="true" ht="18" hidden="true" customHeight="true" outlineLevel="0" collapsed="false">
      <c r="A54" s="62"/>
      <c r="B54" s="59" t="s">
        <v>51</v>
      </c>
      <c r="C54" s="62"/>
      <c r="D54" s="63"/>
      <c r="E54" s="54" t="n">
        <f aca="false">SUM(F54:Y54)</f>
        <v>2967</v>
      </c>
      <c r="F54" s="54" t="n">
        <v>132</v>
      </c>
      <c r="G54" s="54" t="n">
        <v>164</v>
      </c>
      <c r="H54" s="54" t="n">
        <v>199</v>
      </c>
      <c r="I54" s="54" t="n">
        <v>246</v>
      </c>
      <c r="J54" s="54" t="n">
        <v>660</v>
      </c>
      <c r="K54" s="67" t="n">
        <v>324</v>
      </c>
      <c r="L54" s="67" t="n">
        <v>196</v>
      </c>
      <c r="M54" s="67" t="n">
        <v>209</v>
      </c>
      <c r="N54" s="67" t="n">
        <v>198</v>
      </c>
      <c r="O54" s="67" t="n">
        <v>193</v>
      </c>
      <c r="P54" s="67" t="n">
        <v>137</v>
      </c>
      <c r="Q54" s="67" t="n">
        <v>87</v>
      </c>
      <c r="R54" s="67" t="n">
        <v>57</v>
      </c>
      <c r="S54" s="67" t="n">
        <v>44</v>
      </c>
      <c r="T54" s="67" t="n">
        <v>20</v>
      </c>
      <c r="U54" s="67" t="n">
        <v>22</v>
      </c>
      <c r="V54" s="67" t="n">
        <v>6</v>
      </c>
      <c r="W54" s="67" t="n">
        <v>5</v>
      </c>
      <c r="X54" s="67" t="n">
        <v>62</v>
      </c>
      <c r="Y54" s="67" t="n">
        <v>6</v>
      </c>
      <c r="Z54" s="55"/>
      <c r="AA54" s="56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</row>
    <row r="55" s="58" customFormat="true" ht="18" hidden="true" customHeight="true" outlineLevel="0" collapsed="false">
      <c r="A55" s="62"/>
      <c r="B55" s="59" t="s">
        <v>52</v>
      </c>
      <c r="C55" s="62"/>
      <c r="D55" s="63"/>
      <c r="E55" s="54" t="n">
        <f aca="false">SUM(F55:Y55)</f>
        <v>2828</v>
      </c>
      <c r="F55" s="54" t="n">
        <v>186</v>
      </c>
      <c r="G55" s="54" t="n">
        <v>221</v>
      </c>
      <c r="H55" s="54" t="n">
        <v>247</v>
      </c>
      <c r="I55" s="54" t="n">
        <v>261</v>
      </c>
      <c r="J55" s="54" t="n">
        <v>263</v>
      </c>
      <c r="K55" s="67" t="n">
        <v>302</v>
      </c>
      <c r="L55" s="67" t="n">
        <v>230</v>
      </c>
      <c r="M55" s="67" t="n">
        <v>222</v>
      </c>
      <c r="N55" s="67" t="n">
        <v>200</v>
      </c>
      <c r="O55" s="67" t="n">
        <v>192</v>
      </c>
      <c r="P55" s="67" t="n">
        <v>138</v>
      </c>
      <c r="Q55" s="67" t="n">
        <v>83</v>
      </c>
      <c r="R55" s="67" t="n">
        <v>83</v>
      </c>
      <c r="S55" s="67" t="n">
        <v>59</v>
      </c>
      <c r="T55" s="67" t="n">
        <v>58</v>
      </c>
      <c r="U55" s="67" t="n">
        <v>37</v>
      </c>
      <c r="V55" s="67" t="n">
        <v>14</v>
      </c>
      <c r="W55" s="67" t="n">
        <v>9</v>
      </c>
      <c r="X55" s="67" t="n">
        <v>21</v>
      </c>
      <c r="Y55" s="67" t="n">
        <v>2</v>
      </c>
      <c r="Z55" s="55"/>
      <c r="AA55" s="56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</row>
    <row r="56" s="58" customFormat="true" ht="18" hidden="true" customHeight="true" outlineLevel="0" collapsed="false">
      <c r="A56" s="62"/>
      <c r="B56" s="59" t="s">
        <v>53</v>
      </c>
      <c r="C56" s="62"/>
      <c r="D56" s="63"/>
      <c r="E56" s="54" t="n">
        <f aca="false">SUM(F56:Y56)</f>
        <v>3658</v>
      </c>
      <c r="F56" s="54" t="n">
        <v>238</v>
      </c>
      <c r="G56" s="54" t="n">
        <v>262</v>
      </c>
      <c r="H56" s="54" t="n">
        <v>310</v>
      </c>
      <c r="I56" s="54" t="n">
        <v>311</v>
      </c>
      <c r="J56" s="54" t="n">
        <v>311</v>
      </c>
      <c r="K56" s="67" t="n">
        <v>364</v>
      </c>
      <c r="L56" s="67" t="n">
        <v>347</v>
      </c>
      <c r="M56" s="67" t="n">
        <v>304</v>
      </c>
      <c r="N56" s="67" t="n">
        <v>292</v>
      </c>
      <c r="O56" s="67" t="n">
        <v>229</v>
      </c>
      <c r="P56" s="67" t="n">
        <v>194</v>
      </c>
      <c r="Q56" s="67" t="n">
        <v>143</v>
      </c>
      <c r="R56" s="67" t="n">
        <v>97</v>
      </c>
      <c r="S56" s="67" t="n">
        <v>89</v>
      </c>
      <c r="T56" s="67" t="n">
        <v>65</v>
      </c>
      <c r="U56" s="67" t="n">
        <v>45</v>
      </c>
      <c r="V56" s="67" t="n">
        <v>20</v>
      </c>
      <c r="W56" s="67" t="n">
        <v>14</v>
      </c>
      <c r="X56" s="67" t="n">
        <v>19</v>
      </c>
      <c r="Y56" s="67" t="n">
        <v>4</v>
      </c>
      <c r="Z56" s="55"/>
      <c r="AA56" s="56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</row>
    <row r="57" s="58" customFormat="true" ht="18" hidden="true" customHeight="true" outlineLevel="0" collapsed="false">
      <c r="A57" s="62"/>
      <c r="B57" s="59" t="s">
        <v>54</v>
      </c>
      <c r="C57" s="62"/>
      <c r="D57" s="63"/>
      <c r="E57" s="54" t="n">
        <f aca="false">SUM(F57:Y57)</f>
        <v>1595</v>
      </c>
      <c r="F57" s="54" t="n">
        <v>99</v>
      </c>
      <c r="G57" s="54" t="n">
        <v>129</v>
      </c>
      <c r="H57" s="54" t="n">
        <v>166</v>
      </c>
      <c r="I57" s="54" t="n">
        <v>138</v>
      </c>
      <c r="J57" s="54" t="n">
        <v>137</v>
      </c>
      <c r="K57" s="67" t="n">
        <v>130</v>
      </c>
      <c r="L57" s="67" t="n">
        <v>130</v>
      </c>
      <c r="M57" s="67" t="n">
        <v>132</v>
      </c>
      <c r="N57" s="67" t="n">
        <v>123</v>
      </c>
      <c r="O57" s="67" t="n">
        <v>137</v>
      </c>
      <c r="P57" s="67" t="n">
        <v>93</v>
      </c>
      <c r="Q57" s="67" t="n">
        <v>48</v>
      </c>
      <c r="R57" s="67" t="n">
        <v>46</v>
      </c>
      <c r="S57" s="67" t="n">
        <v>33</v>
      </c>
      <c r="T57" s="67" t="n">
        <v>22</v>
      </c>
      <c r="U57" s="67" t="n">
        <v>9</v>
      </c>
      <c r="V57" s="67" t="n">
        <v>5</v>
      </c>
      <c r="W57" s="67" t="n">
        <v>5</v>
      </c>
      <c r="X57" s="67" t="n">
        <v>8</v>
      </c>
      <c r="Y57" s="67" t="n">
        <v>5</v>
      </c>
      <c r="Z57" s="55"/>
      <c r="AA57" s="56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</row>
    <row r="58" s="58" customFormat="true" ht="18" hidden="true" customHeight="true" outlineLevel="0" collapsed="false">
      <c r="A58" s="62"/>
      <c r="B58" s="59" t="s">
        <v>55</v>
      </c>
      <c r="C58" s="62"/>
      <c r="D58" s="63"/>
      <c r="E58" s="54" t="n">
        <f aca="false">SUM(F58:Y58)</f>
        <v>2210</v>
      </c>
      <c r="F58" s="54" t="n">
        <v>167</v>
      </c>
      <c r="G58" s="54" t="n">
        <v>190</v>
      </c>
      <c r="H58" s="54" t="n">
        <v>174</v>
      </c>
      <c r="I58" s="54" t="n">
        <v>153</v>
      </c>
      <c r="J58" s="54" t="n">
        <v>183</v>
      </c>
      <c r="K58" s="67" t="n">
        <v>192</v>
      </c>
      <c r="L58" s="67" t="n">
        <v>167</v>
      </c>
      <c r="M58" s="67" t="n">
        <v>199</v>
      </c>
      <c r="N58" s="67" t="n">
        <v>203</v>
      </c>
      <c r="O58" s="67" t="n">
        <v>160</v>
      </c>
      <c r="P58" s="67" t="n">
        <v>107</v>
      </c>
      <c r="Q58" s="67" t="n">
        <v>78</v>
      </c>
      <c r="R58" s="67" t="n">
        <v>61</v>
      </c>
      <c r="S58" s="67" t="n">
        <v>57</v>
      </c>
      <c r="T58" s="67" t="n">
        <v>50</v>
      </c>
      <c r="U58" s="67" t="n">
        <v>34</v>
      </c>
      <c r="V58" s="67" t="n">
        <v>12</v>
      </c>
      <c r="W58" s="67" t="n">
        <v>11</v>
      </c>
      <c r="X58" s="67" t="n">
        <v>11</v>
      </c>
      <c r="Y58" s="67" t="n">
        <v>1</v>
      </c>
      <c r="Z58" s="55"/>
      <c r="AA58" s="56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</row>
    <row r="59" s="58" customFormat="true" ht="18" hidden="true" customHeight="true" outlineLevel="0" collapsed="false">
      <c r="A59" s="62"/>
      <c r="B59" s="59" t="s">
        <v>56</v>
      </c>
      <c r="C59" s="62"/>
      <c r="D59" s="63"/>
      <c r="E59" s="54" t="n">
        <f aca="false">SUM(F59:Y59)</f>
        <v>2900</v>
      </c>
      <c r="F59" s="54" t="n">
        <v>221</v>
      </c>
      <c r="G59" s="54" t="n">
        <v>251</v>
      </c>
      <c r="H59" s="54" t="n">
        <v>263</v>
      </c>
      <c r="I59" s="54" t="n">
        <v>205</v>
      </c>
      <c r="J59" s="54" t="n">
        <v>259</v>
      </c>
      <c r="K59" s="67" t="n">
        <v>267</v>
      </c>
      <c r="L59" s="67" t="n">
        <v>261</v>
      </c>
      <c r="M59" s="67" t="n">
        <v>282</v>
      </c>
      <c r="N59" s="67" t="n">
        <v>240</v>
      </c>
      <c r="O59" s="67" t="n">
        <v>188</v>
      </c>
      <c r="P59" s="67" t="n">
        <v>118</v>
      </c>
      <c r="Q59" s="67" t="n">
        <v>86</v>
      </c>
      <c r="R59" s="67" t="n">
        <v>88</v>
      </c>
      <c r="S59" s="67" t="n">
        <v>62</v>
      </c>
      <c r="T59" s="67" t="n">
        <v>40</v>
      </c>
      <c r="U59" s="67" t="n">
        <v>22</v>
      </c>
      <c r="V59" s="67" t="n">
        <v>12</v>
      </c>
      <c r="W59" s="67" t="n">
        <v>16</v>
      </c>
      <c r="X59" s="67" t="n">
        <v>12</v>
      </c>
      <c r="Y59" s="67" t="n">
        <v>7</v>
      </c>
      <c r="Z59" s="55"/>
      <c r="AA59" s="56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</row>
    <row r="60" s="58" customFormat="true" ht="18" hidden="true" customHeight="true" outlineLevel="0" collapsed="false">
      <c r="A60" s="62"/>
      <c r="B60" s="59" t="s">
        <v>57</v>
      </c>
      <c r="C60" s="62"/>
      <c r="D60" s="63"/>
      <c r="E60" s="54" t="n">
        <f aca="false">SUM(F60:Y60)</f>
        <v>3829</v>
      </c>
      <c r="F60" s="54" t="n">
        <v>250</v>
      </c>
      <c r="G60" s="54" t="n">
        <v>302</v>
      </c>
      <c r="H60" s="54" t="n">
        <v>281</v>
      </c>
      <c r="I60" s="54" t="n">
        <v>319</v>
      </c>
      <c r="J60" s="54" t="n">
        <v>312</v>
      </c>
      <c r="K60" s="67" t="n">
        <v>346</v>
      </c>
      <c r="L60" s="67" t="n">
        <v>339</v>
      </c>
      <c r="M60" s="67" t="n">
        <v>374</v>
      </c>
      <c r="N60" s="67" t="n">
        <v>330</v>
      </c>
      <c r="O60" s="67" t="n">
        <v>263</v>
      </c>
      <c r="P60" s="67" t="n">
        <v>189</v>
      </c>
      <c r="Q60" s="67" t="n">
        <v>119</v>
      </c>
      <c r="R60" s="67" t="n">
        <v>115</v>
      </c>
      <c r="S60" s="67" t="n">
        <v>100</v>
      </c>
      <c r="T60" s="67" t="n">
        <v>57</v>
      </c>
      <c r="U60" s="67" t="n">
        <v>31</v>
      </c>
      <c r="V60" s="67" t="n">
        <v>6</v>
      </c>
      <c r="W60" s="67" t="n">
        <v>13</v>
      </c>
      <c r="X60" s="67" t="n">
        <v>59</v>
      </c>
      <c r="Y60" s="67" t="n">
        <v>24</v>
      </c>
      <c r="Z60" s="55"/>
      <c r="AA60" s="56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</row>
    <row r="61" s="58" customFormat="true" ht="18" hidden="true" customHeight="true" outlineLevel="0" collapsed="false">
      <c r="A61" s="62"/>
      <c r="B61" s="59" t="s">
        <v>58</v>
      </c>
      <c r="C61" s="62"/>
      <c r="D61" s="63"/>
      <c r="E61" s="54" t="n">
        <f aca="false">SUM(F61:Y61)</f>
        <v>5037</v>
      </c>
      <c r="F61" s="54" t="n">
        <v>320</v>
      </c>
      <c r="G61" s="54" t="n">
        <v>388</v>
      </c>
      <c r="H61" s="54" t="n">
        <v>416</v>
      </c>
      <c r="I61" s="54" t="n">
        <v>397</v>
      </c>
      <c r="J61" s="54" t="n">
        <v>461</v>
      </c>
      <c r="K61" s="67" t="n">
        <v>443</v>
      </c>
      <c r="L61" s="67" t="n">
        <v>385</v>
      </c>
      <c r="M61" s="67" t="n">
        <v>432</v>
      </c>
      <c r="N61" s="67" t="n">
        <v>402</v>
      </c>
      <c r="O61" s="67" t="n">
        <v>321</v>
      </c>
      <c r="P61" s="67" t="n">
        <v>236</v>
      </c>
      <c r="Q61" s="67" t="n">
        <v>167</v>
      </c>
      <c r="R61" s="67" t="n">
        <v>102</v>
      </c>
      <c r="S61" s="67" t="n">
        <v>96</v>
      </c>
      <c r="T61" s="67" t="n">
        <v>64</v>
      </c>
      <c r="U61" s="67" t="n">
        <v>38</v>
      </c>
      <c r="V61" s="67" t="n">
        <v>18</v>
      </c>
      <c r="W61" s="67" t="n">
        <v>16</v>
      </c>
      <c r="X61" s="67" t="n">
        <v>325</v>
      </c>
      <c r="Y61" s="67" t="n">
        <v>10</v>
      </c>
      <c r="Z61" s="55"/>
      <c r="AA61" s="56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</row>
    <row r="62" s="58" customFormat="true" ht="18" hidden="true" customHeight="true" outlineLevel="0" collapsed="false">
      <c r="A62" s="62"/>
      <c r="B62" s="59" t="s">
        <v>59</v>
      </c>
      <c r="C62" s="62"/>
      <c r="D62" s="63"/>
      <c r="E62" s="54" t="n">
        <f aca="false">SUM(F62:Y62)</f>
        <v>2615</v>
      </c>
      <c r="F62" s="54" t="n">
        <v>163</v>
      </c>
      <c r="G62" s="54" t="n">
        <v>185</v>
      </c>
      <c r="H62" s="54" t="n">
        <v>202</v>
      </c>
      <c r="I62" s="54" t="n">
        <v>196</v>
      </c>
      <c r="J62" s="54" t="n">
        <v>239</v>
      </c>
      <c r="K62" s="67" t="n">
        <v>239</v>
      </c>
      <c r="L62" s="67" t="n">
        <v>227</v>
      </c>
      <c r="M62" s="67" t="n">
        <v>250</v>
      </c>
      <c r="N62" s="67" t="n">
        <v>211</v>
      </c>
      <c r="O62" s="67" t="n">
        <v>193</v>
      </c>
      <c r="P62" s="67" t="n">
        <v>144</v>
      </c>
      <c r="Q62" s="67" t="n">
        <v>102</v>
      </c>
      <c r="R62" s="67" t="n">
        <v>75</v>
      </c>
      <c r="S62" s="67" t="n">
        <v>77</v>
      </c>
      <c r="T62" s="67" t="n">
        <v>35</v>
      </c>
      <c r="U62" s="67" t="n">
        <v>30</v>
      </c>
      <c r="V62" s="67" t="n">
        <v>8</v>
      </c>
      <c r="W62" s="67" t="n">
        <v>5</v>
      </c>
      <c r="X62" s="67" t="n">
        <v>21</v>
      </c>
      <c r="Y62" s="67" t="n">
        <v>13</v>
      </c>
      <c r="Z62" s="55"/>
      <c r="AA62" s="56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</row>
    <row r="63" s="58" customFormat="true" ht="18" hidden="true" customHeight="true" outlineLevel="0" collapsed="false">
      <c r="A63" s="62"/>
      <c r="B63" s="59" t="s">
        <v>60</v>
      </c>
      <c r="C63" s="62"/>
      <c r="D63" s="63"/>
      <c r="E63" s="54" t="n">
        <f aca="false">SUM(F63:Y63)</f>
        <v>3605</v>
      </c>
      <c r="F63" s="54" t="n">
        <v>265</v>
      </c>
      <c r="G63" s="54" t="n">
        <v>277</v>
      </c>
      <c r="H63" s="54" t="n">
        <v>294</v>
      </c>
      <c r="I63" s="54" t="n">
        <v>273</v>
      </c>
      <c r="J63" s="54" t="n">
        <v>372</v>
      </c>
      <c r="K63" s="67" t="n">
        <v>369</v>
      </c>
      <c r="L63" s="67" t="n">
        <v>305</v>
      </c>
      <c r="M63" s="67" t="n">
        <v>299</v>
      </c>
      <c r="N63" s="67" t="n">
        <v>288</v>
      </c>
      <c r="O63" s="67" t="n">
        <v>248</v>
      </c>
      <c r="P63" s="67" t="n">
        <v>173</v>
      </c>
      <c r="Q63" s="67" t="n">
        <v>132</v>
      </c>
      <c r="R63" s="67" t="n">
        <v>102</v>
      </c>
      <c r="S63" s="67" t="n">
        <v>80</v>
      </c>
      <c r="T63" s="67" t="n">
        <v>54</v>
      </c>
      <c r="U63" s="67" t="n">
        <v>27</v>
      </c>
      <c r="V63" s="67" t="n">
        <v>8</v>
      </c>
      <c r="W63" s="67" t="n">
        <v>13</v>
      </c>
      <c r="X63" s="67" t="n">
        <v>15</v>
      </c>
      <c r="Y63" s="67" t="n">
        <v>11</v>
      </c>
      <c r="Z63" s="55"/>
      <c r="AA63" s="56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</row>
    <row r="64" s="58" customFormat="true" ht="18" hidden="true" customHeight="true" outlineLevel="0" collapsed="false">
      <c r="A64" s="62"/>
      <c r="B64" s="59" t="s">
        <v>61</v>
      </c>
      <c r="C64" s="62"/>
      <c r="D64" s="63"/>
      <c r="E64" s="54" t="n">
        <f aca="false">SUM(F64:Y64)</f>
        <v>3844</v>
      </c>
      <c r="F64" s="54" t="n">
        <v>252</v>
      </c>
      <c r="G64" s="54" t="n">
        <v>274</v>
      </c>
      <c r="H64" s="54" t="n">
        <v>295</v>
      </c>
      <c r="I64" s="54" t="n">
        <v>321</v>
      </c>
      <c r="J64" s="54" t="n">
        <v>343</v>
      </c>
      <c r="K64" s="67" t="n">
        <v>347</v>
      </c>
      <c r="L64" s="67" t="n">
        <v>340</v>
      </c>
      <c r="M64" s="67" t="n">
        <v>359</v>
      </c>
      <c r="N64" s="67" t="n">
        <v>342</v>
      </c>
      <c r="O64" s="67" t="n">
        <v>290</v>
      </c>
      <c r="P64" s="67" t="n">
        <v>174</v>
      </c>
      <c r="Q64" s="67" t="n">
        <v>121</v>
      </c>
      <c r="R64" s="67" t="n">
        <v>102</v>
      </c>
      <c r="S64" s="67" t="n">
        <v>102</v>
      </c>
      <c r="T64" s="67" t="n">
        <v>68</v>
      </c>
      <c r="U64" s="67" t="n">
        <v>39</v>
      </c>
      <c r="V64" s="67" t="n">
        <v>12</v>
      </c>
      <c r="W64" s="67" t="n">
        <v>12</v>
      </c>
      <c r="X64" s="67" t="n">
        <v>42</v>
      </c>
      <c r="Y64" s="67" t="n">
        <v>9</v>
      </c>
      <c r="Z64" s="55"/>
      <c r="AA64" s="56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</row>
    <row r="65" s="58" customFormat="true" ht="18" hidden="true" customHeight="true" outlineLevel="0" collapsed="false">
      <c r="A65" s="62"/>
      <c r="B65" s="59" t="s">
        <v>62</v>
      </c>
      <c r="C65" s="62"/>
      <c r="D65" s="63"/>
      <c r="E65" s="54" t="n">
        <f aca="false">SUM(F65:Y65)</f>
        <v>2438</v>
      </c>
      <c r="F65" s="54" t="n">
        <v>167</v>
      </c>
      <c r="G65" s="54" t="n">
        <v>155</v>
      </c>
      <c r="H65" s="54" t="n">
        <v>198</v>
      </c>
      <c r="I65" s="54" t="n">
        <v>190</v>
      </c>
      <c r="J65" s="54" t="n">
        <v>258</v>
      </c>
      <c r="K65" s="67" t="n">
        <v>276</v>
      </c>
      <c r="L65" s="67" t="n">
        <v>205</v>
      </c>
      <c r="M65" s="67" t="n">
        <v>172</v>
      </c>
      <c r="N65" s="67" t="n">
        <v>196</v>
      </c>
      <c r="O65" s="67" t="n">
        <v>178</v>
      </c>
      <c r="P65" s="67" t="n">
        <v>122</v>
      </c>
      <c r="Q65" s="67" t="n">
        <v>97</v>
      </c>
      <c r="R65" s="67" t="n">
        <v>74</v>
      </c>
      <c r="S65" s="67" t="n">
        <v>47</v>
      </c>
      <c r="T65" s="67" t="n">
        <v>42</v>
      </c>
      <c r="U65" s="67" t="n">
        <v>27</v>
      </c>
      <c r="V65" s="67" t="n">
        <v>14</v>
      </c>
      <c r="W65" s="67" t="n">
        <v>8</v>
      </c>
      <c r="X65" s="67" t="n">
        <v>7</v>
      </c>
      <c r="Y65" s="67" t="n">
        <v>5</v>
      </c>
      <c r="Z65" s="55"/>
      <c r="AA65" s="56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</row>
    <row r="66" s="58" customFormat="true" ht="18" hidden="true" customHeight="true" outlineLevel="0" collapsed="false">
      <c r="A66" s="62"/>
      <c r="B66" s="59" t="s">
        <v>63</v>
      </c>
      <c r="C66" s="62"/>
      <c r="D66" s="63"/>
      <c r="E66" s="54" t="n">
        <f aca="false">SUM(F66:Y66)</f>
        <v>2243</v>
      </c>
      <c r="F66" s="54" t="n">
        <v>149</v>
      </c>
      <c r="G66" s="54" t="n">
        <v>176</v>
      </c>
      <c r="H66" s="54" t="n">
        <v>202</v>
      </c>
      <c r="I66" s="54" t="n">
        <v>166</v>
      </c>
      <c r="J66" s="54" t="n">
        <v>166</v>
      </c>
      <c r="K66" s="67" t="n">
        <v>213</v>
      </c>
      <c r="L66" s="67" t="n">
        <v>222</v>
      </c>
      <c r="M66" s="67" t="n">
        <v>205</v>
      </c>
      <c r="N66" s="67" t="n">
        <v>166</v>
      </c>
      <c r="O66" s="67" t="n">
        <v>137</v>
      </c>
      <c r="P66" s="67" t="n">
        <v>109</v>
      </c>
      <c r="Q66" s="67" t="n">
        <v>77</v>
      </c>
      <c r="R66" s="67" t="n">
        <v>75</v>
      </c>
      <c r="S66" s="67" t="n">
        <v>73</v>
      </c>
      <c r="T66" s="67" t="n">
        <v>45</v>
      </c>
      <c r="U66" s="67" t="n">
        <v>26</v>
      </c>
      <c r="V66" s="67" t="n">
        <v>13</v>
      </c>
      <c r="W66" s="67" t="n">
        <v>11</v>
      </c>
      <c r="X66" s="67" t="n">
        <v>11</v>
      </c>
      <c r="Y66" s="67" t="n">
        <v>1</v>
      </c>
      <c r="Z66" s="55"/>
      <c r="AA66" s="56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</row>
    <row r="67" s="58" customFormat="true" ht="18" hidden="true" customHeight="true" outlineLevel="0" collapsed="false">
      <c r="A67" s="62"/>
      <c r="B67" s="59" t="s">
        <v>64</v>
      </c>
      <c r="C67" s="62"/>
      <c r="D67" s="63"/>
      <c r="E67" s="54" t="n">
        <f aca="false">SUM(F67:Y67)</f>
        <v>1417</v>
      </c>
      <c r="F67" s="54" t="n">
        <v>116</v>
      </c>
      <c r="G67" s="54" t="n">
        <v>95</v>
      </c>
      <c r="H67" s="54" t="n">
        <v>132</v>
      </c>
      <c r="I67" s="54" t="n">
        <v>134</v>
      </c>
      <c r="J67" s="54" t="n">
        <v>120</v>
      </c>
      <c r="K67" s="67" t="n">
        <v>133</v>
      </c>
      <c r="L67" s="67" t="n">
        <v>140</v>
      </c>
      <c r="M67" s="67" t="n">
        <v>111</v>
      </c>
      <c r="N67" s="67" t="n">
        <v>121</v>
      </c>
      <c r="O67" s="67" t="n">
        <v>78</v>
      </c>
      <c r="P67" s="67" t="n">
        <v>62</v>
      </c>
      <c r="Q67" s="67" t="n">
        <v>46</v>
      </c>
      <c r="R67" s="67" t="n">
        <v>42</v>
      </c>
      <c r="S67" s="67" t="n">
        <v>32</v>
      </c>
      <c r="T67" s="67" t="n">
        <v>24</v>
      </c>
      <c r="U67" s="67" t="n">
        <v>11</v>
      </c>
      <c r="V67" s="67" t="n">
        <v>6</v>
      </c>
      <c r="W67" s="67" t="n">
        <v>7</v>
      </c>
      <c r="X67" s="67" t="n">
        <v>5</v>
      </c>
      <c r="Y67" s="67" t="n">
        <v>2</v>
      </c>
      <c r="Z67" s="55"/>
      <c r="AA67" s="56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</row>
    <row r="68" s="58" customFormat="true" ht="18" hidden="true" customHeight="true" outlineLevel="0" collapsed="false">
      <c r="A68" s="62"/>
      <c r="B68" s="59" t="s">
        <v>65</v>
      </c>
      <c r="C68" s="62"/>
      <c r="D68" s="63"/>
      <c r="E68" s="54" t="n">
        <f aca="false">SUM(F68:Y68)</f>
        <v>4298</v>
      </c>
      <c r="F68" s="54" t="n">
        <v>322</v>
      </c>
      <c r="G68" s="54" t="n">
        <v>319</v>
      </c>
      <c r="H68" s="54" t="n">
        <v>324</v>
      </c>
      <c r="I68" s="54" t="n">
        <v>337</v>
      </c>
      <c r="J68" s="54" t="n">
        <v>407</v>
      </c>
      <c r="K68" s="67" t="n">
        <v>413</v>
      </c>
      <c r="L68" s="67" t="n">
        <v>349</v>
      </c>
      <c r="M68" s="67" t="n">
        <v>416</v>
      </c>
      <c r="N68" s="67" t="n">
        <v>352</v>
      </c>
      <c r="O68" s="67" t="n">
        <v>290</v>
      </c>
      <c r="P68" s="67" t="n">
        <v>194</v>
      </c>
      <c r="Q68" s="67" t="n">
        <v>135</v>
      </c>
      <c r="R68" s="67" t="n">
        <v>129</v>
      </c>
      <c r="S68" s="67" t="n">
        <v>93</v>
      </c>
      <c r="T68" s="67" t="n">
        <v>79</v>
      </c>
      <c r="U68" s="67" t="n">
        <v>44</v>
      </c>
      <c r="V68" s="67" t="n">
        <v>24</v>
      </c>
      <c r="W68" s="67" t="n">
        <v>21</v>
      </c>
      <c r="X68" s="67" t="n">
        <v>43</v>
      </c>
      <c r="Y68" s="67" t="n">
        <v>7</v>
      </c>
      <c r="Z68" s="55"/>
      <c r="AA68" s="56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</row>
    <row r="69" s="58" customFormat="true" ht="18" hidden="true" customHeight="true" outlineLevel="0" collapsed="false">
      <c r="A69" s="62"/>
      <c r="B69" s="59" t="s">
        <v>66</v>
      </c>
      <c r="C69" s="62"/>
      <c r="D69" s="63"/>
      <c r="E69" s="54" t="n">
        <f aca="false">SUM(F69:Y69)</f>
        <v>3208</v>
      </c>
      <c r="F69" s="54" t="n">
        <v>238</v>
      </c>
      <c r="G69" s="54" t="n">
        <v>250</v>
      </c>
      <c r="H69" s="54" t="n">
        <v>261</v>
      </c>
      <c r="I69" s="54" t="n">
        <v>245</v>
      </c>
      <c r="J69" s="54" t="n">
        <v>252</v>
      </c>
      <c r="K69" s="67" t="n">
        <v>306</v>
      </c>
      <c r="L69" s="67" t="n">
        <v>325</v>
      </c>
      <c r="M69" s="67" t="n">
        <v>286</v>
      </c>
      <c r="N69" s="67" t="n">
        <v>262</v>
      </c>
      <c r="O69" s="67" t="n">
        <v>237</v>
      </c>
      <c r="P69" s="67" t="n">
        <v>167</v>
      </c>
      <c r="Q69" s="67" t="n">
        <v>103</v>
      </c>
      <c r="R69" s="67" t="n">
        <v>88</v>
      </c>
      <c r="S69" s="67" t="n">
        <v>62</v>
      </c>
      <c r="T69" s="67" t="n">
        <v>43</v>
      </c>
      <c r="U69" s="67" t="n">
        <v>18</v>
      </c>
      <c r="V69" s="67" t="n">
        <v>18</v>
      </c>
      <c r="W69" s="67" t="n">
        <v>11</v>
      </c>
      <c r="X69" s="67" t="n">
        <v>18</v>
      </c>
      <c r="Y69" s="67" t="n">
        <v>18</v>
      </c>
      <c r="Z69" s="55"/>
      <c r="AA69" s="56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</row>
    <row r="70" s="58" customFormat="true" ht="18" hidden="true" customHeight="true" outlineLevel="0" collapsed="false">
      <c r="A70" s="62"/>
      <c r="B70" s="59" t="s">
        <v>67</v>
      </c>
      <c r="C70" s="62"/>
      <c r="D70" s="63"/>
      <c r="E70" s="54" t="n">
        <f aca="false">SUM(F70:Y70)</f>
        <v>3370</v>
      </c>
      <c r="F70" s="54" t="n">
        <v>208</v>
      </c>
      <c r="G70" s="54" t="n">
        <v>251</v>
      </c>
      <c r="H70" s="54" t="n">
        <v>291</v>
      </c>
      <c r="I70" s="54" t="n">
        <v>229</v>
      </c>
      <c r="J70" s="54" t="n">
        <v>288</v>
      </c>
      <c r="K70" s="67" t="n">
        <v>298</v>
      </c>
      <c r="L70" s="67" t="n">
        <v>267</v>
      </c>
      <c r="M70" s="67" t="n">
        <v>277</v>
      </c>
      <c r="N70" s="67" t="n">
        <v>279</v>
      </c>
      <c r="O70" s="67" t="n">
        <v>232</v>
      </c>
      <c r="P70" s="67" t="n">
        <v>185</v>
      </c>
      <c r="Q70" s="67" t="n">
        <v>137</v>
      </c>
      <c r="R70" s="67" t="n">
        <v>98</v>
      </c>
      <c r="S70" s="67" t="n">
        <v>137</v>
      </c>
      <c r="T70" s="67" t="n">
        <v>69</v>
      </c>
      <c r="U70" s="67" t="n">
        <v>48</v>
      </c>
      <c r="V70" s="67" t="n">
        <v>37</v>
      </c>
      <c r="W70" s="67" t="n">
        <v>23</v>
      </c>
      <c r="X70" s="67" t="n">
        <v>10</v>
      </c>
      <c r="Y70" s="67" t="n">
        <v>6</v>
      </c>
      <c r="Z70" s="55"/>
      <c r="AA70" s="56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</row>
    <row r="71" s="58" customFormat="true" ht="18" hidden="true" customHeight="true" outlineLevel="0" collapsed="false">
      <c r="A71" s="62"/>
      <c r="B71" s="59" t="s">
        <v>68</v>
      </c>
      <c r="C71" s="62"/>
      <c r="D71" s="63"/>
      <c r="E71" s="54" t="n">
        <f aca="false">SUM(F71:Y71)</f>
        <v>1630</v>
      </c>
      <c r="F71" s="54" t="n">
        <v>123</v>
      </c>
      <c r="G71" s="54" t="n">
        <v>121</v>
      </c>
      <c r="H71" s="54" t="n">
        <v>123</v>
      </c>
      <c r="I71" s="54" t="n">
        <v>124</v>
      </c>
      <c r="J71" s="54" t="n">
        <v>123</v>
      </c>
      <c r="K71" s="67" t="n">
        <v>120</v>
      </c>
      <c r="L71" s="67" t="n">
        <v>149</v>
      </c>
      <c r="M71" s="67" t="n">
        <v>141</v>
      </c>
      <c r="N71" s="67" t="n">
        <v>158</v>
      </c>
      <c r="O71" s="67" t="n">
        <v>113</v>
      </c>
      <c r="P71" s="67" t="n">
        <v>57</v>
      </c>
      <c r="Q71" s="67" t="n">
        <v>74</v>
      </c>
      <c r="R71" s="67" t="n">
        <v>47</v>
      </c>
      <c r="S71" s="67" t="n">
        <v>55</v>
      </c>
      <c r="T71" s="67" t="n">
        <v>34</v>
      </c>
      <c r="U71" s="67" t="n">
        <v>23</v>
      </c>
      <c r="V71" s="67" t="n">
        <v>10</v>
      </c>
      <c r="W71" s="67" t="n">
        <v>7</v>
      </c>
      <c r="X71" s="67" t="n">
        <v>25</v>
      </c>
      <c r="Y71" s="67" t="n">
        <v>3</v>
      </c>
      <c r="Z71" s="55"/>
      <c r="AA71" s="56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</row>
    <row r="72" s="58" customFormat="true" ht="18" hidden="true" customHeight="true" outlineLevel="0" collapsed="false">
      <c r="A72" s="62"/>
      <c r="B72" s="59" t="s">
        <v>69</v>
      </c>
      <c r="C72" s="62"/>
      <c r="D72" s="63"/>
      <c r="E72" s="54" t="n">
        <f aca="false">SUM(F72:Y72)</f>
        <v>2092</v>
      </c>
      <c r="F72" s="54" t="n">
        <v>160</v>
      </c>
      <c r="G72" s="54" t="n">
        <v>191</v>
      </c>
      <c r="H72" s="54" t="n">
        <v>176</v>
      </c>
      <c r="I72" s="54" t="n">
        <v>187</v>
      </c>
      <c r="J72" s="54" t="n">
        <v>170</v>
      </c>
      <c r="K72" s="67" t="n">
        <v>179</v>
      </c>
      <c r="L72" s="67" t="n">
        <v>201</v>
      </c>
      <c r="M72" s="67" t="n">
        <v>170</v>
      </c>
      <c r="N72" s="67" t="n">
        <v>176</v>
      </c>
      <c r="O72" s="67" t="n">
        <v>132</v>
      </c>
      <c r="P72" s="67" t="n">
        <v>95</v>
      </c>
      <c r="Q72" s="67" t="n">
        <v>72</v>
      </c>
      <c r="R72" s="67" t="n">
        <v>54</v>
      </c>
      <c r="S72" s="67" t="n">
        <v>38</v>
      </c>
      <c r="T72" s="67" t="n">
        <v>36</v>
      </c>
      <c r="U72" s="67" t="n">
        <v>13</v>
      </c>
      <c r="V72" s="67" t="n">
        <v>3</v>
      </c>
      <c r="W72" s="67" t="n">
        <v>5</v>
      </c>
      <c r="X72" s="67" t="n">
        <v>26</v>
      </c>
      <c r="Y72" s="67" t="n">
        <v>8</v>
      </c>
      <c r="Z72" s="55"/>
      <c r="AA72" s="56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</row>
    <row r="73" s="58" customFormat="true" ht="18" hidden="true" customHeight="true" outlineLevel="0" collapsed="false">
      <c r="A73" s="62"/>
      <c r="B73" s="59" t="s">
        <v>70</v>
      </c>
      <c r="C73" s="62"/>
      <c r="D73" s="63"/>
      <c r="E73" s="54" t="n">
        <f aca="false">SUM(F73:Y73)</f>
        <v>4539</v>
      </c>
      <c r="F73" s="54" t="n">
        <v>310</v>
      </c>
      <c r="G73" s="54" t="n">
        <v>339</v>
      </c>
      <c r="H73" s="54" t="n">
        <v>418</v>
      </c>
      <c r="I73" s="54" t="n">
        <v>356</v>
      </c>
      <c r="J73" s="54" t="n">
        <v>404</v>
      </c>
      <c r="K73" s="67" t="n">
        <v>420</v>
      </c>
      <c r="L73" s="67" t="n">
        <v>390</v>
      </c>
      <c r="M73" s="67" t="n">
        <v>379</v>
      </c>
      <c r="N73" s="67" t="n">
        <v>386</v>
      </c>
      <c r="O73" s="67" t="n">
        <v>331</v>
      </c>
      <c r="P73" s="67" t="n">
        <v>225</v>
      </c>
      <c r="Q73" s="67" t="n">
        <v>157</v>
      </c>
      <c r="R73" s="67" t="n">
        <v>128</v>
      </c>
      <c r="S73" s="67" t="n">
        <v>108</v>
      </c>
      <c r="T73" s="67" t="n">
        <v>68</v>
      </c>
      <c r="U73" s="67" t="n">
        <v>48</v>
      </c>
      <c r="V73" s="67" t="n">
        <v>22</v>
      </c>
      <c r="W73" s="67" t="n">
        <v>18</v>
      </c>
      <c r="X73" s="67" t="n">
        <v>22</v>
      </c>
      <c r="Y73" s="67" t="n">
        <v>10</v>
      </c>
      <c r="Z73" s="55"/>
      <c r="AA73" s="56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</row>
    <row r="74" s="58" customFormat="true" ht="18" hidden="true" customHeight="true" outlineLevel="0" collapsed="false">
      <c r="A74" s="62"/>
      <c r="B74" s="59" t="s">
        <v>71</v>
      </c>
      <c r="C74" s="62"/>
      <c r="D74" s="63"/>
      <c r="E74" s="54" t="n">
        <f aca="false">SUM(F74:Y74)</f>
        <v>4669</v>
      </c>
      <c r="F74" s="54" t="n">
        <v>292</v>
      </c>
      <c r="G74" s="54" t="n">
        <v>357</v>
      </c>
      <c r="H74" s="54" t="n">
        <v>360</v>
      </c>
      <c r="I74" s="54" t="n">
        <v>413</v>
      </c>
      <c r="J74" s="54" t="n">
        <v>451</v>
      </c>
      <c r="K74" s="67" t="n">
        <v>481</v>
      </c>
      <c r="L74" s="67" t="n">
        <v>392</v>
      </c>
      <c r="M74" s="67" t="n">
        <v>383</v>
      </c>
      <c r="N74" s="67" t="n">
        <v>359</v>
      </c>
      <c r="O74" s="67" t="n">
        <v>323</v>
      </c>
      <c r="P74" s="67" t="n">
        <v>231</v>
      </c>
      <c r="Q74" s="67" t="n">
        <v>182</v>
      </c>
      <c r="R74" s="67" t="n">
        <v>116</v>
      </c>
      <c r="S74" s="67" t="n">
        <v>120</v>
      </c>
      <c r="T74" s="67" t="n">
        <v>69</v>
      </c>
      <c r="U74" s="67" t="n">
        <v>38</v>
      </c>
      <c r="V74" s="67" t="n">
        <v>22</v>
      </c>
      <c r="W74" s="67" t="n">
        <v>16</v>
      </c>
      <c r="X74" s="67" t="n">
        <v>45</v>
      </c>
      <c r="Y74" s="67" t="n">
        <v>19</v>
      </c>
      <c r="Z74" s="55"/>
      <c r="AA74" s="56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</row>
    <row r="75" s="58" customFormat="true" ht="35.25" hidden="true" customHeight="true" outlineLevel="0" collapsed="false">
      <c r="A75" s="62"/>
      <c r="B75" s="59" t="s">
        <v>72</v>
      </c>
      <c r="C75" s="62"/>
      <c r="D75" s="63"/>
      <c r="E75" s="54" t="n">
        <f aca="false">SUM(F75:Y75)</f>
        <v>4027</v>
      </c>
      <c r="F75" s="54" t="n">
        <v>297</v>
      </c>
      <c r="G75" s="54" t="n">
        <v>335</v>
      </c>
      <c r="H75" s="54" t="n">
        <v>324</v>
      </c>
      <c r="I75" s="54" t="n">
        <v>358</v>
      </c>
      <c r="J75" s="54" t="n">
        <v>342</v>
      </c>
      <c r="K75" s="67" t="n">
        <v>381</v>
      </c>
      <c r="L75" s="67" t="n">
        <v>354</v>
      </c>
      <c r="M75" s="67" t="n">
        <v>365</v>
      </c>
      <c r="N75" s="67" t="n">
        <v>289</v>
      </c>
      <c r="O75" s="67" t="n">
        <v>254</v>
      </c>
      <c r="P75" s="67" t="n">
        <v>196</v>
      </c>
      <c r="Q75" s="67" t="n">
        <v>127</v>
      </c>
      <c r="R75" s="67" t="n">
        <v>118</v>
      </c>
      <c r="S75" s="67" t="n">
        <v>94</v>
      </c>
      <c r="T75" s="67" t="n">
        <v>63</v>
      </c>
      <c r="U75" s="67" t="n">
        <v>57</v>
      </c>
      <c r="V75" s="67" t="n">
        <v>13</v>
      </c>
      <c r="W75" s="67" t="n">
        <v>13</v>
      </c>
      <c r="X75" s="67" t="n">
        <v>46</v>
      </c>
      <c r="Y75" s="67" t="n">
        <v>1</v>
      </c>
      <c r="Z75" s="55"/>
      <c r="AA75" s="56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</row>
    <row r="76" s="47" customFormat="true" ht="20.1" hidden="false" customHeight="true" outlineLevel="0" collapsed="false">
      <c r="A76" s="64" t="s">
        <v>76</v>
      </c>
      <c r="B76" s="64"/>
      <c r="C76" s="64"/>
      <c r="D76" s="64"/>
      <c r="E76" s="65" t="n">
        <f aca="false">SUM(E78:E82)</f>
        <v>137659</v>
      </c>
      <c r="F76" s="65" t="n">
        <f aca="false">SUM(F78:F82)</f>
        <v>7872</v>
      </c>
      <c r="G76" s="65" t="n">
        <f aca="false">SUM(G78:G82)</f>
        <v>9041</v>
      </c>
      <c r="H76" s="65" t="n">
        <f aca="false">SUM(H78:H82)</f>
        <v>10220</v>
      </c>
      <c r="I76" s="65" t="n">
        <f aca="false">SUM(I78:I82)</f>
        <v>9719</v>
      </c>
      <c r="J76" s="65" t="n">
        <f aca="false">SUM(J78:J82)</f>
        <v>11141</v>
      </c>
      <c r="K76" s="65" t="n">
        <f aca="false">SUM(K78:K82)</f>
        <v>11811</v>
      </c>
      <c r="L76" s="65" t="n">
        <f aca="false">SUM(L78:L82)</f>
        <v>11575</v>
      </c>
      <c r="M76" s="65" t="n">
        <f aca="false">SUM(M78:M82)</f>
        <v>11952</v>
      </c>
      <c r="N76" s="65" t="n">
        <f aca="false">SUM(N78:N82)</f>
        <v>11817</v>
      </c>
      <c r="O76" s="65" t="n">
        <f aca="false">SUM(O78:O82)</f>
        <v>10453</v>
      </c>
      <c r="P76" s="65" t="n">
        <f aca="false">SUM(P78:P82)</f>
        <v>8321</v>
      </c>
      <c r="Q76" s="65" t="n">
        <f aca="false">SUM(Q78:Q82)</f>
        <v>6025</v>
      </c>
      <c r="R76" s="65" t="n">
        <f aca="false">SUM(R78:R82)</f>
        <v>4437</v>
      </c>
      <c r="S76" s="65" t="n">
        <f aca="false">SUM(S78:S82)</f>
        <v>3945</v>
      </c>
      <c r="T76" s="65" t="n">
        <f aca="false">SUM(T78:T82)</f>
        <v>3010</v>
      </c>
      <c r="U76" s="65" t="n">
        <f aca="false">SUM(U78:U82)</f>
        <v>2170</v>
      </c>
      <c r="V76" s="65" t="n">
        <f aca="false">SUM(V78:V82)</f>
        <v>1203</v>
      </c>
      <c r="W76" s="65" t="n">
        <f aca="false">SUM(W78:W82)</f>
        <v>980</v>
      </c>
      <c r="X76" s="65" t="n">
        <f aca="false">SUM(X78:X82)</f>
        <v>1655</v>
      </c>
      <c r="Y76" s="65" t="n">
        <f aca="false">SUM(Y78:Y82)</f>
        <v>312</v>
      </c>
      <c r="Z76" s="66" t="s">
        <v>77</v>
      </c>
      <c r="AA76" s="6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</row>
    <row r="77" s="47" customFormat="true" ht="18" hidden="true" customHeight="true" outlineLevel="0" collapsed="false">
      <c r="A77" s="48" t="s">
        <v>78</v>
      </c>
      <c r="B77" s="48"/>
      <c r="C77" s="48"/>
      <c r="D77" s="48"/>
      <c r="E77" s="65" t="n">
        <f aca="false">SUM(E78:E81)</f>
        <v>56995</v>
      </c>
      <c r="F77" s="65" t="n">
        <f aca="false">SUM(F78:F81)</f>
        <v>3168</v>
      </c>
      <c r="G77" s="65" t="n">
        <f aca="false">SUM(G78:G81)</f>
        <v>3950</v>
      </c>
      <c r="H77" s="65" t="n">
        <f aca="false">SUM(H78:H81)</f>
        <v>4411</v>
      </c>
      <c r="I77" s="65" t="n">
        <f aca="false">SUM(I78:I81)</f>
        <v>4076</v>
      </c>
      <c r="J77" s="65" t="n">
        <f aca="false">SUM(J78:J81)</f>
        <v>4551</v>
      </c>
      <c r="K77" s="65" t="n">
        <f aca="false">SUM(K78:K81)</f>
        <v>4578</v>
      </c>
      <c r="L77" s="65" t="n">
        <f aca="false">SUM(L78:L81)</f>
        <v>4519</v>
      </c>
      <c r="M77" s="65" t="n">
        <f aca="false">SUM(M78:M81)</f>
        <v>4681</v>
      </c>
      <c r="N77" s="65" t="n">
        <f aca="false">SUM(N78:N81)</f>
        <v>4741</v>
      </c>
      <c r="O77" s="65" t="n">
        <f aca="false">SUM(O78:O81)</f>
        <v>4489</v>
      </c>
      <c r="P77" s="65" t="n">
        <f aca="false">SUM(P78:P81)</f>
        <v>3599</v>
      </c>
      <c r="Q77" s="65" t="n">
        <f aca="false">SUM(Q78:Q81)</f>
        <v>2650</v>
      </c>
      <c r="R77" s="65" t="n">
        <f aca="false">SUM(R78:R81)</f>
        <v>1889</v>
      </c>
      <c r="S77" s="65" t="n">
        <f aca="false">SUM(S78:S81)</f>
        <v>1619</v>
      </c>
      <c r="T77" s="65" t="n">
        <f aca="false">SUM(T78:T81)</f>
        <v>1199</v>
      </c>
      <c r="U77" s="65" t="n">
        <f aca="false">SUM(U78:U81)</f>
        <v>901</v>
      </c>
      <c r="V77" s="65" t="n">
        <f aca="false">SUM(V78:V81)</f>
        <v>456</v>
      </c>
      <c r="W77" s="65" t="n">
        <f aca="false">SUM(W78:W81)</f>
        <v>323</v>
      </c>
      <c r="X77" s="65" t="n">
        <f aca="false">SUM(X78:X81)</f>
        <v>974</v>
      </c>
      <c r="Y77" s="65" t="n">
        <f aca="false">SUM(Y78:Y81)</f>
        <v>221</v>
      </c>
      <c r="Z77" s="50"/>
      <c r="AA77" s="44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</row>
    <row r="78" s="58" customFormat="true" ht="20.1" hidden="false" customHeight="true" outlineLevel="0" collapsed="false">
      <c r="A78" s="52"/>
      <c r="B78" s="52" t="s">
        <v>39</v>
      </c>
      <c r="C78" s="52"/>
      <c r="D78" s="53"/>
      <c r="E78" s="54" t="n">
        <f aca="false">SUM(F78:Y78)</f>
        <v>44502</v>
      </c>
      <c r="F78" s="54" t="n">
        <v>2481</v>
      </c>
      <c r="G78" s="54" t="n">
        <v>3173</v>
      </c>
      <c r="H78" s="54" t="n">
        <v>3563</v>
      </c>
      <c r="I78" s="54" t="n">
        <v>3202</v>
      </c>
      <c r="J78" s="54" t="n">
        <v>3631</v>
      </c>
      <c r="K78" s="67" t="n">
        <v>3567</v>
      </c>
      <c r="L78" s="67" t="n">
        <v>3522</v>
      </c>
      <c r="M78" s="67" t="n">
        <v>3592</v>
      </c>
      <c r="N78" s="67" t="n">
        <v>3631</v>
      </c>
      <c r="O78" s="67" t="n">
        <v>3489</v>
      </c>
      <c r="P78" s="67" t="n">
        <v>2833</v>
      </c>
      <c r="Q78" s="67" t="n">
        <v>2042</v>
      </c>
      <c r="R78" s="67" t="n">
        <v>1418</v>
      </c>
      <c r="S78" s="67" t="n">
        <v>1223</v>
      </c>
      <c r="T78" s="67" t="n">
        <v>888</v>
      </c>
      <c r="U78" s="67" t="n">
        <v>641</v>
      </c>
      <c r="V78" s="67" t="n">
        <v>342</v>
      </c>
      <c r="W78" s="67" t="n">
        <v>215</v>
      </c>
      <c r="X78" s="67" t="n">
        <v>842</v>
      </c>
      <c r="Y78" s="67" t="n">
        <v>207</v>
      </c>
      <c r="Z78" s="55"/>
      <c r="AA78" s="56" t="s">
        <v>40</v>
      </c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</row>
    <row r="79" s="58" customFormat="true" ht="20.1" hidden="false" customHeight="true" outlineLevel="0" collapsed="false">
      <c r="A79" s="52"/>
      <c r="B79" s="52" t="s">
        <v>41</v>
      </c>
      <c r="C79" s="52"/>
      <c r="D79" s="53"/>
      <c r="E79" s="54" t="n">
        <f aca="false">SUM(F79:Y79)</f>
        <v>3386</v>
      </c>
      <c r="F79" s="54" t="n">
        <v>188</v>
      </c>
      <c r="G79" s="54" t="n">
        <v>204</v>
      </c>
      <c r="H79" s="54" t="n">
        <v>226</v>
      </c>
      <c r="I79" s="54" t="n">
        <v>218</v>
      </c>
      <c r="J79" s="54" t="n">
        <v>257</v>
      </c>
      <c r="K79" s="67" t="n">
        <v>271</v>
      </c>
      <c r="L79" s="67" t="n">
        <v>250</v>
      </c>
      <c r="M79" s="67" t="n">
        <v>286</v>
      </c>
      <c r="N79" s="67" t="n">
        <v>289</v>
      </c>
      <c r="O79" s="67" t="n">
        <v>286</v>
      </c>
      <c r="P79" s="67" t="n">
        <v>222</v>
      </c>
      <c r="Q79" s="67" t="n">
        <v>181</v>
      </c>
      <c r="R79" s="67" t="n">
        <v>150</v>
      </c>
      <c r="S79" s="67" t="n">
        <v>119</v>
      </c>
      <c r="T79" s="67" t="n">
        <v>79</v>
      </c>
      <c r="U79" s="67" t="n">
        <v>74</v>
      </c>
      <c r="V79" s="67" t="n">
        <v>34</v>
      </c>
      <c r="W79" s="67" t="n">
        <v>30</v>
      </c>
      <c r="X79" s="67" t="n">
        <v>20</v>
      </c>
      <c r="Y79" s="67" t="n">
        <v>2</v>
      </c>
      <c r="Z79" s="55"/>
      <c r="AA79" s="56" t="s">
        <v>42</v>
      </c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</row>
    <row r="80" s="58" customFormat="true" ht="20.1" hidden="false" customHeight="true" outlineLevel="0" collapsed="false">
      <c r="A80" s="52"/>
      <c r="B80" s="52" t="s">
        <v>43</v>
      </c>
      <c r="C80" s="52"/>
      <c r="D80" s="53"/>
      <c r="E80" s="54" t="n">
        <f aca="false">SUM(F80:Y80)</f>
        <v>3748</v>
      </c>
      <c r="F80" s="54" t="n">
        <v>223</v>
      </c>
      <c r="G80" s="54" t="n">
        <v>208</v>
      </c>
      <c r="H80" s="54" t="n">
        <v>259</v>
      </c>
      <c r="I80" s="54" t="n">
        <v>278</v>
      </c>
      <c r="J80" s="54" t="n">
        <v>254</v>
      </c>
      <c r="K80" s="67" t="n">
        <v>324</v>
      </c>
      <c r="L80" s="67" t="n">
        <v>311</v>
      </c>
      <c r="M80" s="67" t="n">
        <v>309</v>
      </c>
      <c r="N80" s="67" t="n">
        <v>349</v>
      </c>
      <c r="O80" s="67" t="n">
        <v>332</v>
      </c>
      <c r="P80" s="67" t="n">
        <v>229</v>
      </c>
      <c r="Q80" s="67" t="n">
        <v>180</v>
      </c>
      <c r="R80" s="67" t="n">
        <v>122</v>
      </c>
      <c r="S80" s="67" t="n">
        <v>107</v>
      </c>
      <c r="T80" s="67" t="n">
        <v>85</v>
      </c>
      <c r="U80" s="67" t="n">
        <v>70</v>
      </c>
      <c r="V80" s="67" t="n">
        <v>33</v>
      </c>
      <c r="W80" s="67" t="n">
        <v>17</v>
      </c>
      <c r="X80" s="67" t="n">
        <v>56</v>
      </c>
      <c r="Y80" s="67" t="n">
        <v>2</v>
      </c>
      <c r="Z80" s="55"/>
      <c r="AA80" s="56" t="s">
        <v>44</v>
      </c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</row>
    <row r="81" s="58" customFormat="true" ht="20.1" hidden="false" customHeight="true" outlineLevel="0" collapsed="false">
      <c r="A81" s="52"/>
      <c r="B81" s="52" t="s">
        <v>45</v>
      </c>
      <c r="C81" s="52"/>
      <c r="D81" s="53"/>
      <c r="E81" s="54" t="n">
        <f aca="false">SUM(F81:Y81)</f>
        <v>5359</v>
      </c>
      <c r="F81" s="54" t="n">
        <v>276</v>
      </c>
      <c r="G81" s="54" t="n">
        <v>365</v>
      </c>
      <c r="H81" s="54" t="n">
        <v>363</v>
      </c>
      <c r="I81" s="54" t="n">
        <v>378</v>
      </c>
      <c r="J81" s="54" t="n">
        <v>409</v>
      </c>
      <c r="K81" s="67" t="n">
        <v>416</v>
      </c>
      <c r="L81" s="67" t="n">
        <v>436</v>
      </c>
      <c r="M81" s="67" t="n">
        <v>494</v>
      </c>
      <c r="N81" s="67" t="n">
        <v>472</v>
      </c>
      <c r="O81" s="67" t="n">
        <v>382</v>
      </c>
      <c r="P81" s="67" t="n">
        <v>315</v>
      </c>
      <c r="Q81" s="67" t="n">
        <v>247</v>
      </c>
      <c r="R81" s="67" t="n">
        <v>199</v>
      </c>
      <c r="S81" s="67" t="n">
        <v>170</v>
      </c>
      <c r="T81" s="67" t="n">
        <v>147</v>
      </c>
      <c r="U81" s="67" t="n">
        <v>116</v>
      </c>
      <c r="V81" s="67" t="n">
        <v>47</v>
      </c>
      <c r="W81" s="67" t="n">
        <v>61</v>
      </c>
      <c r="X81" s="67" t="n">
        <v>56</v>
      </c>
      <c r="Y81" s="67" t="n">
        <v>10</v>
      </c>
      <c r="Z81" s="55"/>
      <c r="AA81" s="56" t="s">
        <v>46</v>
      </c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</row>
    <row r="82" s="58" customFormat="true" ht="20.1" hidden="false" customHeight="true" outlineLevel="0" collapsed="false">
      <c r="A82" s="68"/>
      <c r="B82" s="69" t="s">
        <v>47</v>
      </c>
      <c r="C82" s="69"/>
      <c r="D82" s="70"/>
      <c r="E82" s="71" t="n">
        <f aca="false">SUM(F82:Y82)</f>
        <v>80664</v>
      </c>
      <c r="F82" s="71" t="n">
        <v>4704</v>
      </c>
      <c r="G82" s="71" t="n">
        <v>5091</v>
      </c>
      <c r="H82" s="71" t="n">
        <v>5809</v>
      </c>
      <c r="I82" s="71" t="n">
        <v>5643</v>
      </c>
      <c r="J82" s="71" t="n">
        <v>6590</v>
      </c>
      <c r="K82" s="71" t="n">
        <v>7233</v>
      </c>
      <c r="L82" s="71" t="n">
        <v>7056</v>
      </c>
      <c r="M82" s="71" t="n">
        <v>7271</v>
      </c>
      <c r="N82" s="71" t="n">
        <v>7076</v>
      </c>
      <c r="O82" s="71" t="n">
        <v>5964</v>
      </c>
      <c r="P82" s="71" t="n">
        <v>4722</v>
      </c>
      <c r="Q82" s="71" t="n">
        <v>3375</v>
      </c>
      <c r="R82" s="71" t="n">
        <v>2548</v>
      </c>
      <c r="S82" s="71" t="n">
        <v>2326</v>
      </c>
      <c r="T82" s="71" t="n">
        <v>1811</v>
      </c>
      <c r="U82" s="71" t="n">
        <v>1269</v>
      </c>
      <c r="V82" s="71" t="n">
        <v>747</v>
      </c>
      <c r="W82" s="71" t="n">
        <v>657</v>
      </c>
      <c r="X82" s="71" t="n">
        <v>681</v>
      </c>
      <c r="Y82" s="71" t="n">
        <v>91</v>
      </c>
      <c r="Z82" s="72"/>
      <c r="AA82" s="73" t="s">
        <v>48</v>
      </c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</row>
    <row r="83" s="58" customFormat="true" ht="18" hidden="true" customHeight="true" outlineLevel="0" collapsed="false">
      <c r="A83" s="62"/>
      <c r="B83" s="59" t="s">
        <v>49</v>
      </c>
      <c r="C83" s="62"/>
      <c r="D83" s="63"/>
      <c r="E83" s="54" t="n">
        <f aca="false">SUM(F83:Y83)</f>
        <v>4351</v>
      </c>
      <c r="F83" s="54" t="n">
        <v>241</v>
      </c>
      <c r="G83" s="54" t="n">
        <v>281</v>
      </c>
      <c r="H83" s="54" t="n">
        <v>332</v>
      </c>
      <c r="I83" s="54" t="n">
        <v>322</v>
      </c>
      <c r="J83" s="54" t="n">
        <v>348</v>
      </c>
      <c r="K83" s="67" t="n">
        <v>365</v>
      </c>
      <c r="L83" s="67" t="n">
        <v>414</v>
      </c>
      <c r="M83" s="67" t="n">
        <v>436</v>
      </c>
      <c r="N83" s="67" t="n">
        <v>381</v>
      </c>
      <c r="O83" s="67" t="n">
        <v>287</v>
      </c>
      <c r="P83" s="67" t="n">
        <v>236</v>
      </c>
      <c r="Q83" s="67" t="n">
        <v>175</v>
      </c>
      <c r="R83" s="67" t="n">
        <v>134</v>
      </c>
      <c r="S83" s="67" t="n">
        <v>127</v>
      </c>
      <c r="T83" s="67" t="n">
        <v>94</v>
      </c>
      <c r="U83" s="67" t="n">
        <v>77</v>
      </c>
      <c r="V83" s="67" t="n">
        <v>47</v>
      </c>
      <c r="W83" s="67" t="n">
        <v>31</v>
      </c>
      <c r="X83" s="67" t="n">
        <v>23</v>
      </c>
      <c r="Y83" s="67" t="n">
        <v>0</v>
      </c>
      <c r="Z83" s="55"/>
      <c r="AA83" s="56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</row>
    <row r="84" s="58" customFormat="true" ht="18" hidden="true" customHeight="true" outlineLevel="0" collapsed="false">
      <c r="A84" s="62"/>
      <c r="B84" s="59" t="s">
        <v>50</v>
      </c>
      <c r="C84" s="62"/>
      <c r="D84" s="63"/>
      <c r="E84" s="54" t="n">
        <f aca="false">SUM(F84:Y84)</f>
        <v>1768</v>
      </c>
      <c r="F84" s="54" t="n">
        <v>104</v>
      </c>
      <c r="G84" s="54" t="n">
        <v>94</v>
      </c>
      <c r="H84" s="54" t="n">
        <v>104</v>
      </c>
      <c r="I84" s="54" t="n">
        <v>143</v>
      </c>
      <c r="J84" s="54" t="n">
        <v>151</v>
      </c>
      <c r="K84" s="67" t="n">
        <v>147</v>
      </c>
      <c r="L84" s="67" t="n">
        <v>167</v>
      </c>
      <c r="M84" s="67" t="n">
        <v>162</v>
      </c>
      <c r="N84" s="67" t="n">
        <v>153</v>
      </c>
      <c r="O84" s="67" t="n">
        <v>133</v>
      </c>
      <c r="P84" s="67" t="n">
        <v>108</v>
      </c>
      <c r="Q84" s="67" t="n">
        <v>78</v>
      </c>
      <c r="R84" s="67" t="n">
        <v>63</v>
      </c>
      <c r="S84" s="67" t="n">
        <v>42</v>
      </c>
      <c r="T84" s="67" t="n">
        <v>52</v>
      </c>
      <c r="U84" s="67" t="n">
        <v>27</v>
      </c>
      <c r="V84" s="67" t="n">
        <v>14</v>
      </c>
      <c r="W84" s="67" t="n">
        <v>19</v>
      </c>
      <c r="X84" s="67" t="n">
        <v>6</v>
      </c>
      <c r="Y84" s="67" t="n">
        <v>1</v>
      </c>
      <c r="Z84" s="55"/>
      <c r="AA84" s="56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</row>
    <row r="85" s="58" customFormat="true" ht="18" hidden="true" customHeight="true" outlineLevel="0" collapsed="false">
      <c r="A85" s="62"/>
      <c r="B85" s="59" t="s">
        <v>51</v>
      </c>
      <c r="C85" s="62"/>
      <c r="D85" s="63"/>
      <c r="E85" s="54" t="n">
        <f aca="false">SUM(F85:Y85)</f>
        <v>2333</v>
      </c>
      <c r="F85" s="54" t="n">
        <v>171</v>
      </c>
      <c r="G85" s="54" t="n">
        <v>155</v>
      </c>
      <c r="H85" s="54" t="n">
        <v>172</v>
      </c>
      <c r="I85" s="54" t="n">
        <v>164</v>
      </c>
      <c r="J85" s="54" t="n">
        <v>204</v>
      </c>
      <c r="K85" s="67" t="n">
        <v>201</v>
      </c>
      <c r="L85" s="67" t="n">
        <v>188</v>
      </c>
      <c r="M85" s="67" t="n">
        <v>223</v>
      </c>
      <c r="N85" s="67" t="n">
        <v>217</v>
      </c>
      <c r="O85" s="67" t="n">
        <v>177</v>
      </c>
      <c r="P85" s="67" t="n">
        <v>140</v>
      </c>
      <c r="Q85" s="67" t="n">
        <v>81</v>
      </c>
      <c r="R85" s="67" t="n">
        <v>49</v>
      </c>
      <c r="S85" s="67" t="n">
        <v>59</v>
      </c>
      <c r="T85" s="67" t="n">
        <v>49</v>
      </c>
      <c r="U85" s="67" t="n">
        <v>33</v>
      </c>
      <c r="V85" s="67" t="n">
        <v>19</v>
      </c>
      <c r="W85" s="67" t="n">
        <v>12</v>
      </c>
      <c r="X85" s="67" t="n">
        <v>17</v>
      </c>
      <c r="Y85" s="67" t="n">
        <v>2</v>
      </c>
      <c r="Z85" s="55"/>
      <c r="AA85" s="56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</row>
    <row r="86" s="58" customFormat="true" ht="18" hidden="true" customHeight="true" outlineLevel="0" collapsed="false">
      <c r="A86" s="62"/>
      <c r="B86" s="59" t="s">
        <v>52</v>
      </c>
      <c r="C86" s="62"/>
      <c r="D86" s="63"/>
      <c r="E86" s="54" t="n">
        <f aca="false">SUM(F86:Y86)</f>
        <v>3066</v>
      </c>
      <c r="F86" s="54" t="n">
        <v>201</v>
      </c>
      <c r="G86" s="54" t="n">
        <v>196</v>
      </c>
      <c r="H86" s="54" t="n">
        <v>203</v>
      </c>
      <c r="I86" s="54" t="n">
        <v>222</v>
      </c>
      <c r="J86" s="54" t="n">
        <v>274</v>
      </c>
      <c r="K86" s="67" t="n">
        <v>263</v>
      </c>
      <c r="L86" s="67" t="n">
        <v>282</v>
      </c>
      <c r="M86" s="67" t="n">
        <v>246</v>
      </c>
      <c r="N86" s="67" t="n">
        <v>262</v>
      </c>
      <c r="O86" s="67" t="n">
        <v>223</v>
      </c>
      <c r="P86" s="67" t="n">
        <v>164</v>
      </c>
      <c r="Q86" s="67" t="n">
        <v>99</v>
      </c>
      <c r="R86" s="67" t="n">
        <v>116</v>
      </c>
      <c r="S86" s="67" t="n">
        <v>100</v>
      </c>
      <c r="T86" s="67" t="n">
        <v>81</v>
      </c>
      <c r="U86" s="67" t="n">
        <v>61</v>
      </c>
      <c r="V86" s="67" t="n">
        <v>30</v>
      </c>
      <c r="W86" s="67" t="n">
        <v>26</v>
      </c>
      <c r="X86" s="67" t="n">
        <v>14</v>
      </c>
      <c r="Y86" s="67" t="n">
        <v>3</v>
      </c>
      <c r="Z86" s="55"/>
      <c r="AA86" s="56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</row>
    <row r="87" s="58" customFormat="true" ht="18" hidden="true" customHeight="true" outlineLevel="0" collapsed="false">
      <c r="A87" s="62"/>
      <c r="B87" s="59" t="s">
        <v>53</v>
      </c>
      <c r="C87" s="62"/>
      <c r="D87" s="63"/>
      <c r="E87" s="54" t="n">
        <f aca="false">SUM(F87:Y87)</f>
        <v>3910</v>
      </c>
      <c r="F87" s="54" t="n">
        <v>228</v>
      </c>
      <c r="G87" s="54" t="n">
        <v>286</v>
      </c>
      <c r="H87" s="54" t="n">
        <v>285</v>
      </c>
      <c r="I87" s="54" t="n">
        <v>251</v>
      </c>
      <c r="J87" s="54" t="n">
        <v>329</v>
      </c>
      <c r="K87" s="67" t="n">
        <v>361</v>
      </c>
      <c r="L87" s="67" t="n">
        <v>334</v>
      </c>
      <c r="M87" s="67" t="n">
        <v>356</v>
      </c>
      <c r="N87" s="67" t="n">
        <v>319</v>
      </c>
      <c r="O87" s="67" t="n">
        <v>304</v>
      </c>
      <c r="P87" s="67" t="n">
        <v>204</v>
      </c>
      <c r="Q87" s="67" t="n">
        <v>152</v>
      </c>
      <c r="R87" s="67" t="n">
        <v>133</v>
      </c>
      <c r="S87" s="67" t="n">
        <v>120</v>
      </c>
      <c r="T87" s="67" t="n">
        <v>99</v>
      </c>
      <c r="U87" s="67" t="n">
        <v>63</v>
      </c>
      <c r="V87" s="67" t="n">
        <v>39</v>
      </c>
      <c r="W87" s="67" t="n">
        <v>29</v>
      </c>
      <c r="X87" s="67" t="n">
        <v>16</v>
      </c>
      <c r="Y87" s="67" t="n">
        <v>2</v>
      </c>
      <c r="Z87" s="55"/>
      <c r="AA87" s="56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</row>
    <row r="88" s="58" customFormat="true" ht="18" hidden="true" customHeight="true" outlineLevel="0" collapsed="false">
      <c r="A88" s="62"/>
      <c r="B88" s="59" t="s">
        <v>54</v>
      </c>
      <c r="C88" s="62"/>
      <c r="D88" s="63"/>
      <c r="E88" s="54" t="n">
        <f aca="false">SUM(F88:Y88)</f>
        <v>1827</v>
      </c>
      <c r="F88" s="54" t="n">
        <v>97</v>
      </c>
      <c r="G88" s="54" t="n">
        <v>114</v>
      </c>
      <c r="H88" s="54" t="n">
        <v>169</v>
      </c>
      <c r="I88" s="54" t="n">
        <v>152</v>
      </c>
      <c r="J88" s="54" t="n">
        <v>143</v>
      </c>
      <c r="K88" s="67" t="n">
        <v>153</v>
      </c>
      <c r="L88" s="67" t="n">
        <v>161</v>
      </c>
      <c r="M88" s="67" t="n">
        <v>168</v>
      </c>
      <c r="N88" s="67" t="n">
        <v>176</v>
      </c>
      <c r="O88" s="67" t="n">
        <v>136</v>
      </c>
      <c r="P88" s="67" t="n">
        <v>102</v>
      </c>
      <c r="Q88" s="67" t="n">
        <v>51</v>
      </c>
      <c r="R88" s="67" t="n">
        <v>52</v>
      </c>
      <c r="S88" s="67" t="n">
        <v>36</v>
      </c>
      <c r="T88" s="67" t="n">
        <v>43</v>
      </c>
      <c r="U88" s="67" t="n">
        <v>31</v>
      </c>
      <c r="V88" s="67" t="n">
        <v>18</v>
      </c>
      <c r="W88" s="67" t="n">
        <v>12</v>
      </c>
      <c r="X88" s="67" t="n">
        <v>7</v>
      </c>
      <c r="Y88" s="67" t="n">
        <v>6</v>
      </c>
      <c r="Z88" s="55"/>
      <c r="AA88" s="56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</row>
    <row r="89" s="58" customFormat="true" ht="18" hidden="true" customHeight="true" outlineLevel="0" collapsed="false">
      <c r="A89" s="62"/>
      <c r="B89" s="59" t="s">
        <v>55</v>
      </c>
      <c r="C89" s="62"/>
      <c r="D89" s="63"/>
      <c r="E89" s="54" t="n">
        <f aca="false">SUM(F89:Y89)</f>
        <v>2317</v>
      </c>
      <c r="F89" s="54" t="n">
        <v>119</v>
      </c>
      <c r="G89" s="54" t="n">
        <v>133</v>
      </c>
      <c r="H89" s="54" t="n">
        <v>160</v>
      </c>
      <c r="I89" s="54" t="n">
        <v>171</v>
      </c>
      <c r="J89" s="54" t="n">
        <v>202</v>
      </c>
      <c r="K89" s="67" t="n">
        <v>185</v>
      </c>
      <c r="L89" s="67" t="n">
        <v>206</v>
      </c>
      <c r="M89" s="67" t="n">
        <v>223</v>
      </c>
      <c r="N89" s="67" t="n">
        <v>222</v>
      </c>
      <c r="O89" s="67" t="n">
        <v>158</v>
      </c>
      <c r="P89" s="67" t="n">
        <v>134</v>
      </c>
      <c r="Q89" s="67" t="n">
        <v>95</v>
      </c>
      <c r="R89" s="67" t="n">
        <v>79</v>
      </c>
      <c r="S89" s="67" t="n">
        <v>74</v>
      </c>
      <c r="T89" s="67" t="n">
        <v>65</v>
      </c>
      <c r="U89" s="67" t="n">
        <v>32</v>
      </c>
      <c r="V89" s="67" t="n">
        <v>21</v>
      </c>
      <c r="W89" s="67" t="n">
        <v>22</v>
      </c>
      <c r="X89" s="67" t="n">
        <v>16</v>
      </c>
      <c r="Y89" s="67" t="n">
        <v>0</v>
      </c>
      <c r="Z89" s="55"/>
      <c r="AA89" s="56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</row>
    <row r="90" s="58" customFormat="true" ht="18" hidden="true" customHeight="true" outlineLevel="0" collapsed="false">
      <c r="A90" s="62"/>
      <c r="B90" s="59" t="s">
        <v>56</v>
      </c>
      <c r="C90" s="62"/>
      <c r="D90" s="63"/>
      <c r="E90" s="54" t="n">
        <f aca="false">SUM(F90:Y90)</f>
        <v>3186</v>
      </c>
      <c r="F90" s="54" t="n">
        <v>206</v>
      </c>
      <c r="G90" s="54" t="n">
        <v>245</v>
      </c>
      <c r="H90" s="54" t="n">
        <v>243</v>
      </c>
      <c r="I90" s="54" t="n">
        <v>216</v>
      </c>
      <c r="J90" s="54" t="n">
        <v>282</v>
      </c>
      <c r="K90" s="67" t="n">
        <v>296</v>
      </c>
      <c r="L90" s="67" t="n">
        <v>279</v>
      </c>
      <c r="M90" s="67" t="n">
        <v>318</v>
      </c>
      <c r="N90" s="67" t="n">
        <v>248</v>
      </c>
      <c r="O90" s="67" t="n">
        <v>224</v>
      </c>
      <c r="P90" s="67" t="n">
        <v>161</v>
      </c>
      <c r="Q90" s="67" t="n">
        <v>127</v>
      </c>
      <c r="R90" s="67" t="n">
        <v>108</v>
      </c>
      <c r="S90" s="67" t="n">
        <v>75</v>
      </c>
      <c r="T90" s="67" t="n">
        <v>50</v>
      </c>
      <c r="U90" s="67" t="n">
        <v>36</v>
      </c>
      <c r="V90" s="67" t="n">
        <v>25</v>
      </c>
      <c r="W90" s="67" t="n">
        <v>38</v>
      </c>
      <c r="X90" s="67" t="n">
        <v>9</v>
      </c>
      <c r="Y90" s="67" t="n">
        <v>0</v>
      </c>
      <c r="Z90" s="55"/>
      <c r="AA90" s="56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</row>
    <row r="91" s="58" customFormat="true" ht="18" hidden="true" customHeight="true" outlineLevel="0" collapsed="false">
      <c r="A91" s="62"/>
      <c r="B91" s="59" t="s">
        <v>57</v>
      </c>
      <c r="C91" s="62"/>
      <c r="D91" s="63"/>
      <c r="E91" s="54" t="n">
        <f aca="false">SUM(F91:Y91)</f>
        <v>4305</v>
      </c>
      <c r="F91" s="54" t="n">
        <v>245</v>
      </c>
      <c r="G91" s="54" t="n">
        <v>264</v>
      </c>
      <c r="H91" s="54" t="n">
        <v>319</v>
      </c>
      <c r="I91" s="54" t="n">
        <v>297</v>
      </c>
      <c r="J91" s="54" t="n">
        <v>341</v>
      </c>
      <c r="K91" s="67" t="n">
        <v>348</v>
      </c>
      <c r="L91" s="67" t="n">
        <v>407</v>
      </c>
      <c r="M91" s="67" t="n">
        <v>420</v>
      </c>
      <c r="N91" s="67" t="n">
        <v>371</v>
      </c>
      <c r="O91" s="67" t="n">
        <v>344</v>
      </c>
      <c r="P91" s="67" t="n">
        <v>234</v>
      </c>
      <c r="Q91" s="67" t="n">
        <v>175</v>
      </c>
      <c r="R91" s="67" t="n">
        <v>161</v>
      </c>
      <c r="S91" s="67" t="n">
        <v>104</v>
      </c>
      <c r="T91" s="67" t="n">
        <v>92</v>
      </c>
      <c r="U91" s="67" t="n">
        <v>47</v>
      </c>
      <c r="V91" s="67" t="n">
        <v>20</v>
      </c>
      <c r="W91" s="67" t="n">
        <v>31</v>
      </c>
      <c r="X91" s="67" t="n">
        <v>69</v>
      </c>
      <c r="Y91" s="67" t="n">
        <v>16</v>
      </c>
      <c r="Z91" s="55"/>
      <c r="AA91" s="56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</row>
    <row r="92" s="58" customFormat="true" ht="18" hidden="true" customHeight="true" outlineLevel="0" collapsed="false">
      <c r="A92" s="62"/>
      <c r="B92" s="59" t="s">
        <v>58</v>
      </c>
      <c r="C92" s="62"/>
      <c r="D92" s="63"/>
      <c r="E92" s="54" t="n">
        <f aca="false">SUM(F92:Y92)</f>
        <v>5291</v>
      </c>
      <c r="F92" s="54" t="n">
        <v>296</v>
      </c>
      <c r="G92" s="54" t="n">
        <v>340</v>
      </c>
      <c r="H92" s="54" t="n">
        <v>381</v>
      </c>
      <c r="I92" s="54" t="n">
        <v>374</v>
      </c>
      <c r="J92" s="54" t="n">
        <v>442</v>
      </c>
      <c r="K92" s="67" t="n">
        <v>471</v>
      </c>
      <c r="L92" s="67" t="n">
        <v>505</v>
      </c>
      <c r="M92" s="67" t="n">
        <v>491</v>
      </c>
      <c r="N92" s="67" t="n">
        <v>490</v>
      </c>
      <c r="O92" s="67" t="n">
        <v>384</v>
      </c>
      <c r="P92" s="67" t="n">
        <v>282</v>
      </c>
      <c r="Q92" s="67" t="n">
        <v>194</v>
      </c>
      <c r="R92" s="67" t="n">
        <v>148</v>
      </c>
      <c r="S92" s="67" t="n">
        <v>127</v>
      </c>
      <c r="T92" s="67" t="n">
        <v>108</v>
      </c>
      <c r="U92" s="67" t="n">
        <v>64</v>
      </c>
      <c r="V92" s="67" t="n">
        <v>38</v>
      </c>
      <c r="W92" s="67" t="n">
        <v>33</v>
      </c>
      <c r="X92" s="67" t="n">
        <v>120</v>
      </c>
      <c r="Y92" s="67" t="n">
        <v>3</v>
      </c>
      <c r="Z92" s="55"/>
      <c r="AA92" s="56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</row>
    <row r="93" s="58" customFormat="true" ht="18" hidden="true" customHeight="true" outlineLevel="0" collapsed="false">
      <c r="A93" s="62"/>
      <c r="B93" s="59" t="s">
        <v>59</v>
      </c>
      <c r="C93" s="62"/>
      <c r="D93" s="63"/>
      <c r="E93" s="54" t="n">
        <f aca="false">SUM(F93:Y93)</f>
        <v>2917</v>
      </c>
      <c r="F93" s="54" t="n">
        <v>134</v>
      </c>
      <c r="G93" s="54" t="n">
        <v>195</v>
      </c>
      <c r="H93" s="54" t="n">
        <v>241</v>
      </c>
      <c r="I93" s="54" t="n">
        <v>184</v>
      </c>
      <c r="J93" s="54" t="n">
        <v>240</v>
      </c>
      <c r="K93" s="67" t="n">
        <v>269</v>
      </c>
      <c r="L93" s="67" t="n">
        <v>275</v>
      </c>
      <c r="M93" s="67" t="n">
        <v>242</v>
      </c>
      <c r="N93" s="67" t="n">
        <v>256</v>
      </c>
      <c r="O93" s="67" t="n">
        <v>235</v>
      </c>
      <c r="P93" s="67" t="n">
        <v>160</v>
      </c>
      <c r="Q93" s="67" t="n">
        <v>119</v>
      </c>
      <c r="R93" s="67" t="n">
        <v>100</v>
      </c>
      <c r="S93" s="67" t="n">
        <v>86</v>
      </c>
      <c r="T93" s="67" t="n">
        <v>55</v>
      </c>
      <c r="U93" s="67" t="n">
        <v>34</v>
      </c>
      <c r="V93" s="67" t="n">
        <v>28</v>
      </c>
      <c r="W93" s="67" t="n">
        <v>13</v>
      </c>
      <c r="X93" s="67" t="n">
        <v>46</v>
      </c>
      <c r="Y93" s="67" t="n">
        <v>5</v>
      </c>
      <c r="Z93" s="55"/>
      <c r="AA93" s="56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</row>
    <row r="94" s="58" customFormat="true" ht="18" hidden="true" customHeight="true" outlineLevel="0" collapsed="false">
      <c r="A94" s="62"/>
      <c r="B94" s="59" t="s">
        <v>60</v>
      </c>
      <c r="C94" s="62"/>
      <c r="D94" s="63"/>
      <c r="E94" s="54" t="n">
        <f aca="false">SUM(F94:Y94)</f>
        <v>3813</v>
      </c>
      <c r="F94" s="54" t="n">
        <v>247</v>
      </c>
      <c r="G94" s="54" t="n">
        <v>251</v>
      </c>
      <c r="H94" s="54" t="n">
        <v>302</v>
      </c>
      <c r="I94" s="54" t="n">
        <v>286</v>
      </c>
      <c r="J94" s="54" t="n">
        <v>321</v>
      </c>
      <c r="K94" s="67" t="n">
        <v>359</v>
      </c>
      <c r="L94" s="67" t="n">
        <v>333</v>
      </c>
      <c r="M94" s="67" t="n">
        <v>333</v>
      </c>
      <c r="N94" s="67" t="n">
        <v>311</v>
      </c>
      <c r="O94" s="67" t="n">
        <v>292</v>
      </c>
      <c r="P94" s="67" t="n">
        <v>199</v>
      </c>
      <c r="Q94" s="67" t="n">
        <v>155</v>
      </c>
      <c r="R94" s="67" t="n">
        <v>109</v>
      </c>
      <c r="S94" s="67" t="n">
        <v>107</v>
      </c>
      <c r="T94" s="67" t="n">
        <v>70</v>
      </c>
      <c r="U94" s="67" t="n">
        <v>55</v>
      </c>
      <c r="V94" s="67" t="n">
        <v>25</v>
      </c>
      <c r="W94" s="67" t="n">
        <v>28</v>
      </c>
      <c r="X94" s="67" t="n">
        <v>22</v>
      </c>
      <c r="Y94" s="67" t="n">
        <v>8</v>
      </c>
      <c r="Z94" s="55"/>
      <c r="AA94" s="56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</row>
    <row r="95" s="58" customFormat="true" ht="18" hidden="true" customHeight="true" outlineLevel="0" collapsed="false">
      <c r="A95" s="62"/>
      <c r="B95" s="59" t="s">
        <v>61</v>
      </c>
      <c r="C95" s="62"/>
      <c r="D95" s="63"/>
      <c r="E95" s="54" t="n">
        <f aca="false">SUM(F95:Y95)</f>
        <v>4214</v>
      </c>
      <c r="F95" s="54" t="n">
        <v>214</v>
      </c>
      <c r="G95" s="54" t="n">
        <v>314</v>
      </c>
      <c r="H95" s="54" t="n">
        <v>304</v>
      </c>
      <c r="I95" s="54" t="n">
        <v>304</v>
      </c>
      <c r="J95" s="54" t="n">
        <v>350</v>
      </c>
      <c r="K95" s="67" t="n">
        <v>357</v>
      </c>
      <c r="L95" s="67" t="n">
        <v>355</v>
      </c>
      <c r="M95" s="67" t="n">
        <v>395</v>
      </c>
      <c r="N95" s="67" t="n">
        <v>409</v>
      </c>
      <c r="O95" s="67" t="n">
        <v>292</v>
      </c>
      <c r="P95" s="67" t="n">
        <v>230</v>
      </c>
      <c r="Q95" s="67" t="n">
        <v>169</v>
      </c>
      <c r="R95" s="67" t="n">
        <v>114</v>
      </c>
      <c r="S95" s="67" t="n">
        <v>131</v>
      </c>
      <c r="T95" s="67" t="n">
        <v>97</v>
      </c>
      <c r="U95" s="67" t="n">
        <v>60</v>
      </c>
      <c r="V95" s="67" t="n">
        <v>41</v>
      </c>
      <c r="W95" s="67" t="n">
        <v>34</v>
      </c>
      <c r="X95" s="67" t="n">
        <v>40</v>
      </c>
      <c r="Y95" s="67" t="n">
        <v>4</v>
      </c>
      <c r="Z95" s="55"/>
      <c r="AA95" s="56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</row>
    <row r="96" s="58" customFormat="true" ht="18" hidden="true" customHeight="true" outlineLevel="0" collapsed="false">
      <c r="A96" s="62"/>
      <c r="B96" s="59" t="s">
        <v>62</v>
      </c>
      <c r="C96" s="62"/>
      <c r="D96" s="63"/>
      <c r="E96" s="54" t="n">
        <f aca="false">SUM(F96:Y96)</f>
        <v>2563</v>
      </c>
      <c r="F96" s="54" t="n">
        <v>149</v>
      </c>
      <c r="G96" s="54" t="n">
        <v>150</v>
      </c>
      <c r="H96" s="54" t="n">
        <v>165</v>
      </c>
      <c r="I96" s="54" t="n">
        <v>186</v>
      </c>
      <c r="J96" s="54" t="n">
        <v>213</v>
      </c>
      <c r="K96" s="67" t="n">
        <v>280</v>
      </c>
      <c r="L96" s="67" t="n">
        <v>239</v>
      </c>
      <c r="M96" s="67" t="n">
        <v>235</v>
      </c>
      <c r="N96" s="67" t="n">
        <v>221</v>
      </c>
      <c r="O96" s="67" t="n">
        <v>168</v>
      </c>
      <c r="P96" s="67" t="n">
        <v>134</v>
      </c>
      <c r="Q96" s="67" t="n">
        <v>119</v>
      </c>
      <c r="R96" s="67" t="n">
        <v>83</v>
      </c>
      <c r="S96" s="67" t="n">
        <v>57</v>
      </c>
      <c r="T96" s="67" t="n">
        <v>64</v>
      </c>
      <c r="U96" s="67" t="n">
        <v>41</v>
      </c>
      <c r="V96" s="67" t="n">
        <v>21</v>
      </c>
      <c r="W96" s="67" t="n">
        <v>21</v>
      </c>
      <c r="X96" s="67" t="n">
        <v>17</v>
      </c>
      <c r="Y96" s="67" t="n">
        <v>0</v>
      </c>
      <c r="Z96" s="55"/>
      <c r="AA96" s="56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</row>
    <row r="97" s="58" customFormat="true" ht="18" hidden="true" customHeight="true" outlineLevel="0" collapsed="false">
      <c r="A97" s="62"/>
      <c r="B97" s="59" t="s">
        <v>63</v>
      </c>
      <c r="C97" s="62"/>
      <c r="D97" s="63"/>
      <c r="E97" s="54" t="n">
        <f aca="false">SUM(F97:Y97)</f>
        <v>2425</v>
      </c>
      <c r="F97" s="54" t="n">
        <v>157</v>
      </c>
      <c r="G97" s="54" t="n">
        <v>163</v>
      </c>
      <c r="H97" s="54" t="n">
        <v>151</v>
      </c>
      <c r="I97" s="54" t="n">
        <v>151</v>
      </c>
      <c r="J97" s="54" t="n">
        <v>167</v>
      </c>
      <c r="K97" s="67" t="n">
        <v>236</v>
      </c>
      <c r="L97" s="67" t="n">
        <v>223</v>
      </c>
      <c r="M97" s="67" t="n">
        <v>192</v>
      </c>
      <c r="N97" s="67" t="n">
        <v>205</v>
      </c>
      <c r="O97" s="67" t="n">
        <v>180</v>
      </c>
      <c r="P97" s="67" t="n">
        <v>155</v>
      </c>
      <c r="Q97" s="67" t="n">
        <v>97</v>
      </c>
      <c r="R97" s="67" t="n">
        <v>93</v>
      </c>
      <c r="S97" s="67" t="n">
        <v>85</v>
      </c>
      <c r="T97" s="67" t="n">
        <v>48</v>
      </c>
      <c r="U97" s="67" t="n">
        <v>52</v>
      </c>
      <c r="V97" s="67" t="n">
        <v>32</v>
      </c>
      <c r="W97" s="67" t="n">
        <v>28</v>
      </c>
      <c r="X97" s="67" t="n">
        <v>9</v>
      </c>
      <c r="Y97" s="67" t="n">
        <v>1</v>
      </c>
      <c r="Z97" s="55"/>
      <c r="AA97" s="56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</row>
    <row r="98" s="58" customFormat="true" ht="18" hidden="true" customHeight="true" outlineLevel="0" collapsed="false">
      <c r="A98" s="62"/>
      <c r="B98" s="59" t="s">
        <v>64</v>
      </c>
      <c r="C98" s="62"/>
      <c r="D98" s="63"/>
      <c r="E98" s="54" t="n">
        <f aca="false">SUM(F98:Y98)</f>
        <v>1508</v>
      </c>
      <c r="F98" s="54" t="n">
        <v>96</v>
      </c>
      <c r="G98" s="54" t="n">
        <v>98</v>
      </c>
      <c r="H98" s="54" t="n">
        <v>115</v>
      </c>
      <c r="I98" s="54" t="n">
        <v>126</v>
      </c>
      <c r="J98" s="54" t="n">
        <v>129</v>
      </c>
      <c r="K98" s="67" t="n">
        <v>160</v>
      </c>
      <c r="L98" s="67" t="n">
        <v>128</v>
      </c>
      <c r="M98" s="67" t="n">
        <v>131</v>
      </c>
      <c r="N98" s="67" t="n">
        <v>129</v>
      </c>
      <c r="O98" s="67" t="n">
        <v>78</v>
      </c>
      <c r="P98" s="67" t="n">
        <v>76</v>
      </c>
      <c r="Q98" s="67" t="n">
        <v>57</v>
      </c>
      <c r="R98" s="67" t="n">
        <v>49</v>
      </c>
      <c r="S98" s="67" t="n">
        <v>39</v>
      </c>
      <c r="T98" s="67" t="n">
        <v>33</v>
      </c>
      <c r="U98" s="67" t="n">
        <v>25</v>
      </c>
      <c r="V98" s="67" t="n">
        <v>19</v>
      </c>
      <c r="W98" s="67" t="n">
        <v>17</v>
      </c>
      <c r="X98" s="67" t="n">
        <v>1</v>
      </c>
      <c r="Y98" s="67" t="n">
        <v>2</v>
      </c>
      <c r="Z98" s="55"/>
      <c r="AA98" s="56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</row>
    <row r="99" s="58" customFormat="true" ht="18" hidden="true" customHeight="true" outlineLevel="0" collapsed="false">
      <c r="A99" s="62"/>
      <c r="B99" s="59" t="s">
        <v>65</v>
      </c>
      <c r="C99" s="62"/>
      <c r="D99" s="63"/>
      <c r="E99" s="54" t="n">
        <f aca="false">SUM(F99:Y99)</f>
        <v>4459</v>
      </c>
      <c r="F99" s="54" t="n">
        <v>305</v>
      </c>
      <c r="G99" s="54" t="n">
        <v>319</v>
      </c>
      <c r="H99" s="54" t="n">
        <v>304</v>
      </c>
      <c r="I99" s="54" t="n">
        <v>303</v>
      </c>
      <c r="J99" s="54" t="n">
        <v>361</v>
      </c>
      <c r="K99" s="67" t="n">
        <v>415</v>
      </c>
      <c r="L99" s="67" t="n">
        <v>406</v>
      </c>
      <c r="M99" s="67" t="n">
        <v>403</v>
      </c>
      <c r="N99" s="67" t="n">
        <v>373</v>
      </c>
      <c r="O99" s="67" t="n">
        <v>299</v>
      </c>
      <c r="P99" s="67" t="n">
        <v>238</v>
      </c>
      <c r="Q99" s="67" t="n">
        <v>169</v>
      </c>
      <c r="R99" s="67" t="n">
        <v>121</v>
      </c>
      <c r="S99" s="67" t="n">
        <v>141</v>
      </c>
      <c r="T99" s="67" t="n">
        <v>82</v>
      </c>
      <c r="U99" s="67" t="n">
        <v>72</v>
      </c>
      <c r="V99" s="67" t="n">
        <v>37</v>
      </c>
      <c r="W99" s="67" t="n">
        <v>39</v>
      </c>
      <c r="X99" s="67" t="n">
        <v>67</v>
      </c>
      <c r="Y99" s="67" t="n">
        <v>5</v>
      </c>
      <c r="Z99" s="55"/>
      <c r="AA99" s="56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</row>
    <row r="100" s="58" customFormat="true" ht="18" hidden="true" customHeight="true" outlineLevel="0" collapsed="false">
      <c r="A100" s="62"/>
      <c r="B100" s="59" t="s">
        <v>66</v>
      </c>
      <c r="C100" s="62"/>
      <c r="D100" s="63"/>
      <c r="E100" s="54" t="n">
        <f aca="false">SUM(F100:Y100)</f>
        <v>3337</v>
      </c>
      <c r="F100" s="54" t="n">
        <v>201</v>
      </c>
      <c r="G100" s="54" t="n">
        <v>225</v>
      </c>
      <c r="H100" s="54" t="n">
        <v>252</v>
      </c>
      <c r="I100" s="54" t="n">
        <v>227</v>
      </c>
      <c r="J100" s="54" t="n">
        <v>255</v>
      </c>
      <c r="K100" s="67" t="n">
        <v>325</v>
      </c>
      <c r="L100" s="67" t="n">
        <v>327</v>
      </c>
      <c r="M100" s="67" t="n">
        <v>345</v>
      </c>
      <c r="N100" s="67" t="n">
        <v>291</v>
      </c>
      <c r="O100" s="67" t="n">
        <v>235</v>
      </c>
      <c r="P100" s="67" t="n">
        <v>180</v>
      </c>
      <c r="Q100" s="67" t="n">
        <v>134</v>
      </c>
      <c r="R100" s="67" t="n">
        <v>80</v>
      </c>
      <c r="S100" s="67" t="n">
        <v>91</v>
      </c>
      <c r="T100" s="67" t="n">
        <v>62</v>
      </c>
      <c r="U100" s="67" t="n">
        <v>51</v>
      </c>
      <c r="V100" s="67" t="n">
        <v>22</v>
      </c>
      <c r="W100" s="67" t="n">
        <v>16</v>
      </c>
      <c r="X100" s="67" t="n">
        <v>9</v>
      </c>
      <c r="Y100" s="67" t="n">
        <v>9</v>
      </c>
      <c r="Z100" s="55"/>
      <c r="AA100" s="56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</row>
    <row r="101" s="58" customFormat="true" ht="18" hidden="true" customHeight="true" outlineLevel="0" collapsed="false">
      <c r="A101" s="62"/>
      <c r="B101" s="59" t="s">
        <v>67</v>
      </c>
      <c r="C101" s="62"/>
      <c r="D101" s="63"/>
      <c r="E101" s="54" t="n">
        <f aca="false">SUM(F101:Y101)</f>
        <v>3664</v>
      </c>
      <c r="F101" s="54" t="n">
        <v>212</v>
      </c>
      <c r="G101" s="54" t="n">
        <v>236</v>
      </c>
      <c r="H101" s="54" t="n">
        <v>247</v>
      </c>
      <c r="I101" s="54" t="n">
        <v>228</v>
      </c>
      <c r="J101" s="54" t="n">
        <v>297</v>
      </c>
      <c r="K101" s="67" t="n">
        <v>293</v>
      </c>
      <c r="L101" s="67" t="n">
        <v>297</v>
      </c>
      <c r="M101" s="67" t="n">
        <v>315</v>
      </c>
      <c r="N101" s="67" t="n">
        <v>319</v>
      </c>
      <c r="O101" s="67" t="n">
        <v>276</v>
      </c>
      <c r="P101" s="67" t="n">
        <v>233</v>
      </c>
      <c r="Q101" s="67" t="n">
        <v>163</v>
      </c>
      <c r="R101" s="67" t="n">
        <v>141</v>
      </c>
      <c r="S101" s="67" t="n">
        <v>137</v>
      </c>
      <c r="T101" s="67" t="n">
        <v>90</v>
      </c>
      <c r="U101" s="67" t="n">
        <v>75</v>
      </c>
      <c r="V101" s="67" t="n">
        <v>44</v>
      </c>
      <c r="W101" s="67" t="n">
        <v>45</v>
      </c>
      <c r="X101" s="67" t="n">
        <v>16</v>
      </c>
      <c r="Y101" s="67" t="n">
        <v>0</v>
      </c>
      <c r="Z101" s="55"/>
      <c r="AA101" s="56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</row>
    <row r="102" s="58" customFormat="true" ht="18" hidden="true" customHeight="true" outlineLevel="0" collapsed="false">
      <c r="A102" s="62"/>
      <c r="B102" s="59" t="s">
        <v>68</v>
      </c>
      <c r="C102" s="62"/>
      <c r="D102" s="63"/>
      <c r="E102" s="54" t="n">
        <f aca="false">SUM(F102:Y102)</f>
        <v>1736</v>
      </c>
      <c r="F102" s="54" t="n">
        <v>96</v>
      </c>
      <c r="G102" s="54" t="n">
        <v>110</v>
      </c>
      <c r="H102" s="54" t="n">
        <v>132</v>
      </c>
      <c r="I102" s="54" t="n">
        <v>139</v>
      </c>
      <c r="J102" s="54" t="n">
        <v>134</v>
      </c>
      <c r="K102" s="67" t="n">
        <v>144</v>
      </c>
      <c r="L102" s="67" t="n">
        <v>133</v>
      </c>
      <c r="M102" s="67" t="n">
        <v>150</v>
      </c>
      <c r="N102" s="67" t="n">
        <v>152</v>
      </c>
      <c r="O102" s="67" t="n">
        <v>122</v>
      </c>
      <c r="P102" s="67" t="n">
        <v>93</v>
      </c>
      <c r="Q102" s="67" t="n">
        <v>80</v>
      </c>
      <c r="R102" s="67" t="n">
        <v>67</v>
      </c>
      <c r="S102" s="67" t="n">
        <v>67</v>
      </c>
      <c r="T102" s="67" t="n">
        <v>52</v>
      </c>
      <c r="U102" s="67" t="n">
        <v>29</v>
      </c>
      <c r="V102" s="67" t="n">
        <v>14</v>
      </c>
      <c r="W102" s="67" t="n">
        <v>6</v>
      </c>
      <c r="X102" s="67" t="n">
        <v>12</v>
      </c>
      <c r="Y102" s="67" t="n">
        <v>4</v>
      </c>
      <c r="Z102" s="55"/>
      <c r="AA102" s="56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</row>
    <row r="103" s="58" customFormat="true" ht="18" hidden="true" customHeight="true" outlineLevel="0" collapsed="false">
      <c r="A103" s="62"/>
      <c r="B103" s="59" t="s">
        <v>69</v>
      </c>
      <c r="C103" s="62"/>
      <c r="D103" s="63"/>
      <c r="E103" s="54" t="n">
        <f aca="false">SUM(F103:Y103)</f>
        <v>2275</v>
      </c>
      <c r="F103" s="54" t="n">
        <v>145</v>
      </c>
      <c r="G103" s="54" t="n">
        <v>156</v>
      </c>
      <c r="H103" s="54" t="n">
        <v>157</v>
      </c>
      <c r="I103" s="54" t="n">
        <v>157</v>
      </c>
      <c r="J103" s="54" t="n">
        <v>173</v>
      </c>
      <c r="K103" s="67" t="n">
        <v>209</v>
      </c>
      <c r="L103" s="67" t="n">
        <v>216</v>
      </c>
      <c r="M103" s="67" t="n">
        <v>235</v>
      </c>
      <c r="N103" s="67" t="n">
        <v>180</v>
      </c>
      <c r="O103" s="67" t="n">
        <v>163</v>
      </c>
      <c r="P103" s="67" t="n">
        <v>129</v>
      </c>
      <c r="Q103" s="67" t="n">
        <v>84</v>
      </c>
      <c r="R103" s="67" t="n">
        <v>76</v>
      </c>
      <c r="S103" s="67" t="n">
        <v>54</v>
      </c>
      <c r="T103" s="67" t="n">
        <v>48</v>
      </c>
      <c r="U103" s="67" t="n">
        <v>25</v>
      </c>
      <c r="V103" s="67" t="n">
        <v>20</v>
      </c>
      <c r="W103" s="67" t="n">
        <v>11</v>
      </c>
      <c r="X103" s="67" t="n">
        <v>34</v>
      </c>
      <c r="Y103" s="67" t="n">
        <v>3</v>
      </c>
      <c r="Z103" s="55"/>
      <c r="AA103" s="56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</row>
    <row r="104" s="58" customFormat="true" ht="18" hidden="true" customHeight="true" outlineLevel="0" collapsed="false">
      <c r="A104" s="62"/>
      <c r="B104" s="59" t="s">
        <v>70</v>
      </c>
      <c r="C104" s="62"/>
      <c r="D104" s="63"/>
      <c r="E104" s="54" t="n">
        <f aca="false">SUM(F104:Y104)</f>
        <v>4909</v>
      </c>
      <c r="F104" s="54" t="n">
        <v>275</v>
      </c>
      <c r="G104" s="54" t="n">
        <v>323</v>
      </c>
      <c r="H104" s="54" t="n">
        <v>360</v>
      </c>
      <c r="I104" s="54" t="n">
        <v>411</v>
      </c>
      <c r="J104" s="54" t="n">
        <v>420</v>
      </c>
      <c r="K104" s="67" t="n">
        <v>435</v>
      </c>
      <c r="L104" s="67" t="n">
        <v>406</v>
      </c>
      <c r="M104" s="67" t="n">
        <v>435</v>
      </c>
      <c r="N104" s="67" t="n">
        <v>439</v>
      </c>
      <c r="O104" s="67" t="n">
        <v>345</v>
      </c>
      <c r="P104" s="67" t="n">
        <v>270</v>
      </c>
      <c r="Q104" s="67" t="n">
        <v>170</v>
      </c>
      <c r="R104" s="67" t="n">
        <v>166</v>
      </c>
      <c r="S104" s="67" t="n">
        <v>140</v>
      </c>
      <c r="T104" s="67" t="n">
        <v>127</v>
      </c>
      <c r="U104" s="67" t="n">
        <v>75</v>
      </c>
      <c r="V104" s="67" t="n">
        <v>51</v>
      </c>
      <c r="W104" s="67" t="n">
        <v>35</v>
      </c>
      <c r="X104" s="67" t="n">
        <v>23</v>
      </c>
      <c r="Y104" s="67" t="n">
        <v>3</v>
      </c>
      <c r="Z104" s="55"/>
      <c r="AA104" s="56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</row>
    <row r="105" s="58" customFormat="true" ht="18" hidden="true" customHeight="true" outlineLevel="0" collapsed="false">
      <c r="A105" s="62"/>
      <c r="B105" s="59" t="s">
        <v>71</v>
      </c>
      <c r="C105" s="62"/>
      <c r="D105" s="63"/>
      <c r="E105" s="54" t="n">
        <f aca="false">SUM(F105:Y105)</f>
        <v>5026</v>
      </c>
      <c r="F105" s="54" t="n">
        <v>318</v>
      </c>
      <c r="G105" s="54" t="n">
        <v>307</v>
      </c>
      <c r="H105" s="54" t="n">
        <v>339</v>
      </c>
      <c r="I105" s="54" t="n">
        <v>352</v>
      </c>
      <c r="J105" s="54" t="n">
        <v>453</v>
      </c>
      <c r="K105" s="67" t="n">
        <v>487</v>
      </c>
      <c r="L105" s="67" t="n">
        <v>429</v>
      </c>
      <c r="M105" s="67" t="n">
        <v>433</v>
      </c>
      <c r="N105" s="67" t="n">
        <v>440</v>
      </c>
      <c r="O105" s="67" t="n">
        <v>376</v>
      </c>
      <c r="P105" s="67" t="n">
        <v>288</v>
      </c>
      <c r="Q105" s="67" t="n">
        <v>216</v>
      </c>
      <c r="R105" s="67" t="n">
        <v>123</v>
      </c>
      <c r="S105" s="67" t="n">
        <v>130</v>
      </c>
      <c r="T105" s="67" t="n">
        <v>115</v>
      </c>
      <c r="U105" s="67" t="n">
        <v>79</v>
      </c>
      <c r="V105" s="67" t="n">
        <v>41</v>
      </c>
      <c r="W105" s="67" t="n">
        <v>36</v>
      </c>
      <c r="X105" s="67" t="n">
        <v>52</v>
      </c>
      <c r="Y105" s="67" t="n">
        <v>12</v>
      </c>
      <c r="Z105" s="55"/>
      <c r="AA105" s="56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</row>
    <row r="106" s="58" customFormat="true" ht="18" hidden="true" customHeight="true" outlineLevel="0" collapsed="false">
      <c r="A106" s="62"/>
      <c r="B106" s="59" t="s">
        <v>72</v>
      </c>
      <c r="C106" s="62"/>
      <c r="D106" s="63"/>
      <c r="E106" s="54" t="n">
        <f aca="false">SUM(F106:Y106)</f>
        <v>4197</v>
      </c>
      <c r="F106" s="54" t="n">
        <v>240</v>
      </c>
      <c r="G106" s="54" t="n">
        <v>306</v>
      </c>
      <c r="H106" s="54" t="n">
        <v>308</v>
      </c>
      <c r="I106" s="54" t="n">
        <v>314</v>
      </c>
      <c r="J106" s="54" t="n">
        <v>362</v>
      </c>
      <c r="K106" s="67" t="n">
        <v>391</v>
      </c>
      <c r="L106" s="67" t="n">
        <v>386</v>
      </c>
      <c r="M106" s="67" t="n">
        <v>372</v>
      </c>
      <c r="N106" s="67" t="n">
        <v>330</v>
      </c>
      <c r="O106" s="67" t="n">
        <v>286</v>
      </c>
      <c r="P106" s="67" t="n">
        <v>211</v>
      </c>
      <c r="Q106" s="67" t="n">
        <v>145</v>
      </c>
      <c r="R106" s="67" t="n">
        <v>147</v>
      </c>
      <c r="S106" s="67" t="n">
        <v>125</v>
      </c>
      <c r="T106" s="67" t="n">
        <v>93</v>
      </c>
      <c r="U106" s="67" t="n">
        <v>62</v>
      </c>
      <c r="V106" s="67" t="n">
        <v>24</v>
      </c>
      <c r="W106" s="67" t="n">
        <v>34</v>
      </c>
      <c r="X106" s="67" t="n">
        <v>58</v>
      </c>
      <c r="Y106" s="67" t="n">
        <v>3</v>
      </c>
      <c r="Z106" s="55"/>
      <c r="AA106" s="56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</row>
    <row r="107" s="58" customFormat="true" ht="17.25" hidden="false" customHeight="true" outlineLevel="0" collapsed="false">
      <c r="A107" s="62"/>
      <c r="B107" s="59"/>
      <c r="C107" s="62"/>
      <c r="D107" s="62"/>
      <c r="E107" s="74"/>
      <c r="F107" s="74"/>
      <c r="G107" s="74"/>
      <c r="H107" s="74"/>
      <c r="I107" s="74"/>
      <c r="J107" s="74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56"/>
      <c r="AA107" s="56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</row>
    <row r="108" s="58" customFormat="true" ht="17.25" hidden="false" customHeight="true" outlineLevel="0" collapsed="false">
      <c r="A108" s="62"/>
      <c r="B108" s="59"/>
      <c r="C108" s="62"/>
      <c r="D108" s="62"/>
      <c r="E108" s="74"/>
      <c r="F108" s="74"/>
      <c r="G108" s="74"/>
      <c r="H108" s="74"/>
      <c r="I108" s="74"/>
      <c r="J108" s="74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56"/>
      <c r="AA108" s="56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</row>
    <row r="109" s="58" customFormat="true" ht="20.25" hidden="false" customHeight="true" outlineLevel="0" collapsed="false">
      <c r="A109" s="62"/>
      <c r="B109" s="59"/>
      <c r="C109" s="62"/>
      <c r="D109" s="62"/>
      <c r="E109" s="74"/>
      <c r="F109" s="74"/>
      <c r="G109" s="74"/>
      <c r="H109" s="74"/>
      <c r="I109" s="74"/>
      <c r="J109" s="74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56"/>
      <c r="AA109" s="56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</row>
    <row r="110" s="4" customFormat="true" ht="18.95" hidden="false" customHeight="true" outlineLevel="0" collapsed="false">
      <c r="B110" s="5" t="s">
        <v>0</v>
      </c>
      <c r="C110" s="6" t="s">
        <v>79</v>
      </c>
      <c r="Z110" s="7"/>
      <c r="AA110" s="7"/>
    </row>
    <row r="111" s="8" customFormat="true" ht="18.95" hidden="false" customHeight="true" outlineLevel="0" collapsed="false">
      <c r="B111" s="8" t="s">
        <v>2</v>
      </c>
      <c r="C111" s="6" t="s">
        <v>80</v>
      </c>
      <c r="Z111" s="7"/>
      <c r="AA111" s="7"/>
      <c r="AB111" s="9"/>
    </row>
    <row r="112" customFormat="false" ht="9.9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X112" s="10"/>
      <c r="Y112" s="10"/>
      <c r="Z112" s="11"/>
    </row>
    <row r="113" s="16" customFormat="true" ht="18" hidden="false" customHeight="true" outlineLevel="0" collapsed="false">
      <c r="A113" s="12" t="s">
        <v>4</v>
      </c>
      <c r="B113" s="12"/>
      <c r="C113" s="12"/>
      <c r="D113" s="12"/>
      <c r="E113" s="13"/>
      <c r="F113" s="14" t="s">
        <v>5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5" t="s">
        <v>6</v>
      </c>
      <c r="AA113" s="15"/>
    </row>
    <row r="114" s="16" customFormat="true" ht="18" hidden="false" customHeight="true" outlineLevel="0" collapsed="false">
      <c r="A114" s="12"/>
      <c r="B114" s="12"/>
      <c r="C114" s="12"/>
      <c r="D114" s="12"/>
      <c r="E114" s="17"/>
      <c r="F114" s="18"/>
      <c r="G114" s="19"/>
      <c r="H114" s="20"/>
      <c r="I114" s="19"/>
      <c r="J114" s="20"/>
      <c r="K114" s="19"/>
      <c r="L114" s="19"/>
      <c r="M114" s="19"/>
      <c r="N114" s="20"/>
      <c r="O114" s="19"/>
      <c r="P114" s="20"/>
      <c r="Q114" s="19"/>
      <c r="R114" s="20"/>
      <c r="S114" s="19"/>
      <c r="T114" s="20"/>
      <c r="U114" s="19"/>
      <c r="V114" s="20"/>
      <c r="W114" s="21" t="s">
        <v>7</v>
      </c>
      <c r="X114" s="28"/>
      <c r="Y114" s="23" t="s">
        <v>8</v>
      </c>
      <c r="Z114" s="15"/>
      <c r="AA114" s="15"/>
    </row>
    <row r="115" s="16" customFormat="true" ht="18" hidden="false" customHeight="true" outlineLevel="0" collapsed="false">
      <c r="A115" s="12"/>
      <c r="B115" s="12"/>
      <c r="C115" s="12"/>
      <c r="D115" s="12"/>
      <c r="E115" s="24" t="s">
        <v>9</v>
      </c>
      <c r="F115" s="18"/>
      <c r="G115" s="25"/>
      <c r="H115" s="18"/>
      <c r="I115" s="25"/>
      <c r="J115" s="18"/>
      <c r="K115" s="25"/>
      <c r="L115" s="25"/>
      <c r="M115" s="25"/>
      <c r="N115" s="18"/>
      <c r="O115" s="25"/>
      <c r="P115" s="18"/>
      <c r="Q115" s="25"/>
      <c r="R115" s="18"/>
      <c r="S115" s="25"/>
      <c r="T115" s="18"/>
      <c r="U115" s="25"/>
      <c r="V115" s="18"/>
      <c r="W115" s="21"/>
      <c r="X115" s="28"/>
      <c r="Y115" s="23"/>
      <c r="Z115" s="15"/>
      <c r="AA115" s="15"/>
    </row>
    <row r="116" s="16" customFormat="true" ht="18" hidden="false" customHeight="true" outlineLevel="0" collapsed="false">
      <c r="A116" s="12"/>
      <c r="B116" s="12"/>
      <c r="C116" s="12"/>
      <c r="D116" s="12"/>
      <c r="E116" s="17" t="s">
        <v>10</v>
      </c>
      <c r="F116" s="26" t="s">
        <v>11</v>
      </c>
      <c r="G116" s="27" t="s">
        <v>12</v>
      </c>
      <c r="H116" s="26" t="s">
        <v>13</v>
      </c>
      <c r="I116" s="27" t="s">
        <v>14</v>
      </c>
      <c r="J116" s="26" t="s">
        <v>15</v>
      </c>
      <c r="K116" s="27" t="s">
        <v>16</v>
      </c>
      <c r="L116" s="27" t="s">
        <v>17</v>
      </c>
      <c r="M116" s="27" t="s">
        <v>18</v>
      </c>
      <c r="N116" s="26" t="s">
        <v>19</v>
      </c>
      <c r="O116" s="27" t="s">
        <v>20</v>
      </c>
      <c r="P116" s="26" t="s">
        <v>21</v>
      </c>
      <c r="Q116" s="27" t="s">
        <v>22</v>
      </c>
      <c r="R116" s="26" t="s">
        <v>23</v>
      </c>
      <c r="S116" s="27" t="s">
        <v>24</v>
      </c>
      <c r="T116" s="26" t="s">
        <v>25</v>
      </c>
      <c r="U116" s="27" t="s">
        <v>26</v>
      </c>
      <c r="V116" s="26" t="s">
        <v>27</v>
      </c>
      <c r="W116" s="21"/>
      <c r="X116" s="28" t="s">
        <v>28</v>
      </c>
      <c r="Y116" s="23"/>
      <c r="Z116" s="15"/>
      <c r="AA116" s="15"/>
    </row>
    <row r="117" s="16" customFormat="true" ht="18" hidden="false" customHeight="true" outlineLevel="0" collapsed="false">
      <c r="A117" s="12"/>
      <c r="B117" s="12"/>
      <c r="C117" s="12"/>
      <c r="D117" s="12"/>
      <c r="E117" s="17"/>
      <c r="F117" s="18"/>
      <c r="G117" s="29"/>
      <c r="H117" s="20"/>
      <c r="I117" s="29"/>
      <c r="J117" s="20"/>
      <c r="K117" s="29"/>
      <c r="L117" s="29"/>
      <c r="M117" s="29"/>
      <c r="N117" s="20"/>
      <c r="O117" s="29"/>
      <c r="P117" s="20"/>
      <c r="Q117" s="29"/>
      <c r="R117" s="20"/>
      <c r="S117" s="29"/>
      <c r="T117" s="20"/>
      <c r="U117" s="29"/>
      <c r="V117" s="20"/>
      <c r="W117" s="21"/>
      <c r="X117" s="22" t="s">
        <v>29</v>
      </c>
      <c r="Y117" s="23"/>
      <c r="Z117" s="15"/>
      <c r="AA117" s="15"/>
    </row>
    <row r="118" s="16" customFormat="true" ht="18" hidden="false" customHeight="true" outlineLevel="0" collapsed="false">
      <c r="A118" s="12"/>
      <c r="B118" s="12"/>
      <c r="C118" s="12"/>
      <c r="D118" s="12"/>
      <c r="E118" s="30"/>
      <c r="F118" s="31"/>
      <c r="G118" s="32"/>
      <c r="H118" s="33"/>
      <c r="I118" s="32"/>
      <c r="J118" s="33"/>
      <c r="K118" s="32"/>
      <c r="L118" s="32"/>
      <c r="M118" s="32"/>
      <c r="N118" s="33"/>
      <c r="O118" s="32"/>
      <c r="P118" s="33"/>
      <c r="Q118" s="32"/>
      <c r="R118" s="33"/>
      <c r="S118" s="32"/>
      <c r="T118" s="33"/>
      <c r="U118" s="32"/>
      <c r="V118" s="33"/>
      <c r="W118" s="21"/>
      <c r="X118" s="34"/>
      <c r="Y118" s="23"/>
      <c r="Z118" s="15"/>
      <c r="AA118" s="15"/>
    </row>
    <row r="119" s="47" customFormat="true" ht="24.95" hidden="false" customHeight="true" outlineLevel="0" collapsed="false">
      <c r="A119" s="76" t="s">
        <v>81</v>
      </c>
      <c r="B119" s="76"/>
      <c r="C119" s="76"/>
      <c r="D119" s="76"/>
      <c r="E119" s="65" t="n">
        <f aca="false">SUM(E121:E122)</f>
        <v>118052</v>
      </c>
      <c r="F119" s="65" t="n">
        <f aca="false">SUM(F121:F122)</f>
        <v>7943</v>
      </c>
      <c r="G119" s="65" t="n">
        <f aca="false">SUM(G121:G122)</f>
        <v>8078</v>
      </c>
      <c r="H119" s="65" t="n">
        <f aca="false">SUM(H121:H122)</f>
        <v>8742</v>
      </c>
      <c r="I119" s="65" t="n">
        <f aca="false">SUM(I121:I122)</f>
        <v>9479</v>
      </c>
      <c r="J119" s="65" t="n">
        <f aca="false">SUM(J121:J122)</f>
        <v>12827</v>
      </c>
      <c r="K119" s="65" t="n">
        <f aca="false">SUM(K121:K122)</f>
        <v>11125</v>
      </c>
      <c r="L119" s="65" t="n">
        <f aca="false">SUM(L121:L122)</f>
        <v>10302</v>
      </c>
      <c r="M119" s="65" t="n">
        <f aca="false">SUM(M121:M122)</f>
        <v>9281</v>
      </c>
      <c r="N119" s="65" t="n">
        <f aca="false">SUM(N121:N122)</f>
        <v>9106</v>
      </c>
      <c r="O119" s="65" t="n">
        <f aca="false">SUM(O121:O122)</f>
        <v>7956</v>
      </c>
      <c r="P119" s="65" t="n">
        <f aca="false">SUM(P121:P122)</f>
        <v>6280</v>
      </c>
      <c r="Q119" s="65" t="n">
        <f aca="false">SUM(Q121:Q122)</f>
        <v>4622</v>
      </c>
      <c r="R119" s="65" t="n">
        <f aca="false">SUM(R121:R122)</f>
        <v>3308</v>
      </c>
      <c r="S119" s="65" t="n">
        <f aca="false">SUM(S121:S122)</f>
        <v>3024</v>
      </c>
      <c r="T119" s="65" t="n">
        <f aca="false">SUM(T121:T122)</f>
        <v>2210</v>
      </c>
      <c r="U119" s="65" t="n">
        <f aca="false">SUM(U121:U122)</f>
        <v>1426</v>
      </c>
      <c r="V119" s="65" t="n">
        <f aca="false">SUM(V121:V122)</f>
        <v>743</v>
      </c>
      <c r="W119" s="65" t="n">
        <f aca="false">SUM(W121:W122)</f>
        <v>621</v>
      </c>
      <c r="X119" s="65" t="n">
        <f aca="false">SUM(X121:X122)</f>
        <v>856</v>
      </c>
      <c r="Y119" s="65" t="n">
        <f aca="false">SUM(Y121:Y122)</f>
        <v>123</v>
      </c>
      <c r="Z119" s="50" t="s">
        <v>82</v>
      </c>
      <c r="AA119" s="44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</row>
    <row r="120" s="47" customFormat="true" ht="18" hidden="true" customHeight="true" outlineLevel="0" collapsed="false">
      <c r="A120" s="64" t="s">
        <v>83</v>
      </c>
      <c r="B120" s="64"/>
      <c r="C120" s="64"/>
      <c r="D120" s="64"/>
      <c r="E120" s="49" t="n">
        <f aca="false">SUM(E121)</f>
        <v>6718</v>
      </c>
      <c r="F120" s="49" t="n">
        <f aca="false">SUM(F121)</f>
        <v>389</v>
      </c>
      <c r="G120" s="49" t="n">
        <f aca="false">SUM(G121)</f>
        <v>430</v>
      </c>
      <c r="H120" s="49" t="n">
        <f aca="false">SUM(H121)</f>
        <v>533</v>
      </c>
      <c r="I120" s="49" t="n">
        <f aca="false">SUM(I121)</f>
        <v>458</v>
      </c>
      <c r="J120" s="49" t="n">
        <f aca="false">SUM(J121)</f>
        <v>536</v>
      </c>
      <c r="K120" s="49" t="n">
        <f aca="false">SUM(K121)</f>
        <v>561</v>
      </c>
      <c r="L120" s="49" t="n">
        <f aca="false">SUM(L121)</f>
        <v>560</v>
      </c>
      <c r="M120" s="49" t="n">
        <f aca="false">SUM(M121)</f>
        <v>563</v>
      </c>
      <c r="N120" s="49" t="n">
        <f aca="false">SUM(N121)</f>
        <v>545</v>
      </c>
      <c r="O120" s="49" t="n">
        <f aca="false">SUM(O121)</f>
        <v>558</v>
      </c>
      <c r="P120" s="49" t="n">
        <f aca="false">SUM(P121)</f>
        <v>429</v>
      </c>
      <c r="Q120" s="49" t="n">
        <f aca="false">SUM(Q121)</f>
        <v>282</v>
      </c>
      <c r="R120" s="49" t="n">
        <f aca="false">SUM(R121)</f>
        <v>256</v>
      </c>
      <c r="S120" s="49" t="n">
        <f aca="false">SUM(S121)</f>
        <v>190</v>
      </c>
      <c r="T120" s="49" t="n">
        <f aca="false">SUM(T121)</f>
        <v>131</v>
      </c>
      <c r="U120" s="49" t="n">
        <f aca="false">SUM(U121)</f>
        <v>97</v>
      </c>
      <c r="V120" s="49" t="n">
        <f aca="false">SUM(V121)</f>
        <v>43</v>
      </c>
      <c r="W120" s="49" t="n">
        <f aca="false">SUM(W121)</f>
        <v>50</v>
      </c>
      <c r="X120" s="49" t="n">
        <f aca="false">SUM(X121)</f>
        <v>83</v>
      </c>
      <c r="Y120" s="49" t="n">
        <f aca="false">SUM(Y121)</f>
        <v>24</v>
      </c>
      <c r="Z120" s="50"/>
      <c r="AA120" s="44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</row>
    <row r="121" s="58" customFormat="true" ht="18.95" hidden="false" customHeight="true" outlineLevel="0" collapsed="false">
      <c r="A121" s="52"/>
      <c r="B121" s="52" t="s">
        <v>84</v>
      </c>
      <c r="C121" s="52"/>
      <c r="D121" s="53"/>
      <c r="E121" s="67" t="n">
        <f aca="false">SUM(F121:Y121)</f>
        <v>6718</v>
      </c>
      <c r="F121" s="67" t="n">
        <f aca="false">SUM(F140,F159)</f>
        <v>389</v>
      </c>
      <c r="G121" s="67" t="n">
        <f aca="false">SUM(G140,G159)</f>
        <v>430</v>
      </c>
      <c r="H121" s="67" t="n">
        <f aca="false">SUM(H140,H159)</f>
        <v>533</v>
      </c>
      <c r="I121" s="67" t="n">
        <f aca="false">SUM(I140,I159)</f>
        <v>458</v>
      </c>
      <c r="J121" s="67" t="n">
        <f aca="false">SUM(J140,J159)</f>
        <v>536</v>
      </c>
      <c r="K121" s="67" t="n">
        <f aca="false">SUM(K140,K159)</f>
        <v>561</v>
      </c>
      <c r="L121" s="67" t="n">
        <f aca="false">SUM(L140,L159)</f>
        <v>560</v>
      </c>
      <c r="M121" s="67" t="n">
        <f aca="false">SUM(M140,M159)</f>
        <v>563</v>
      </c>
      <c r="N121" s="67" t="n">
        <f aca="false">SUM(N140,N159)</f>
        <v>545</v>
      </c>
      <c r="O121" s="67" t="n">
        <f aca="false">SUM(O140,O159)</f>
        <v>558</v>
      </c>
      <c r="P121" s="67" t="n">
        <f aca="false">SUM(P140,P159)</f>
        <v>429</v>
      </c>
      <c r="Q121" s="67" t="n">
        <f aca="false">SUM(Q140,Q159)</f>
        <v>282</v>
      </c>
      <c r="R121" s="67" t="n">
        <f aca="false">SUM(R140,R159)</f>
        <v>256</v>
      </c>
      <c r="S121" s="67" t="n">
        <f aca="false">SUM(S140,S159)</f>
        <v>190</v>
      </c>
      <c r="T121" s="67" t="n">
        <f aca="false">SUM(T140,T159)</f>
        <v>131</v>
      </c>
      <c r="U121" s="67" t="n">
        <f aca="false">SUM(U140,U159)</f>
        <v>97</v>
      </c>
      <c r="V121" s="67" t="n">
        <f aca="false">SUM(V140,V159)</f>
        <v>43</v>
      </c>
      <c r="W121" s="67" t="n">
        <f aca="false">SUM(W140,W159)</f>
        <v>50</v>
      </c>
      <c r="X121" s="67" t="n">
        <f aca="false">SUM(X140,X159)</f>
        <v>83</v>
      </c>
      <c r="Y121" s="67" t="n">
        <f aca="false">SUM(Y140,Y159)</f>
        <v>24</v>
      </c>
      <c r="Z121" s="55"/>
      <c r="AA121" s="56" t="s">
        <v>85</v>
      </c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</row>
    <row r="122" s="58" customFormat="true" ht="18.95" hidden="false" customHeight="true" outlineLevel="0" collapsed="false">
      <c r="A122" s="62"/>
      <c r="B122" s="59" t="s">
        <v>47</v>
      </c>
      <c r="C122" s="62"/>
      <c r="D122" s="63"/>
      <c r="E122" s="67" t="n">
        <f aca="false">SUM(F122:Y122)</f>
        <v>111334</v>
      </c>
      <c r="F122" s="67" t="n">
        <f aca="false">SUM(F141,F160)</f>
        <v>7554</v>
      </c>
      <c r="G122" s="67" t="n">
        <f aca="false">SUM(G141,G160)</f>
        <v>7648</v>
      </c>
      <c r="H122" s="67" t="n">
        <f aca="false">SUM(H141,H160)</f>
        <v>8209</v>
      </c>
      <c r="I122" s="67" t="n">
        <f aca="false">SUM(I141,I160)</f>
        <v>9021</v>
      </c>
      <c r="J122" s="67" t="n">
        <f aca="false">SUM(J141,J160)</f>
        <v>12291</v>
      </c>
      <c r="K122" s="67" t="n">
        <f aca="false">SUM(K141,K160)</f>
        <v>10564</v>
      </c>
      <c r="L122" s="67" t="n">
        <f aca="false">SUM(L141,L160)</f>
        <v>9742</v>
      </c>
      <c r="M122" s="67" t="n">
        <f aca="false">SUM(M141,M160)</f>
        <v>8718</v>
      </c>
      <c r="N122" s="67" t="n">
        <f aca="false">SUM(N141,N160)</f>
        <v>8561</v>
      </c>
      <c r="O122" s="67" t="n">
        <f aca="false">SUM(O141,O160)</f>
        <v>7398</v>
      </c>
      <c r="P122" s="67" t="n">
        <f aca="false">SUM(P141,P160)</f>
        <v>5851</v>
      </c>
      <c r="Q122" s="67" t="n">
        <f aca="false">SUM(Q141,Q160)</f>
        <v>4340</v>
      </c>
      <c r="R122" s="67" t="n">
        <f aca="false">SUM(R141,R160)</f>
        <v>3052</v>
      </c>
      <c r="S122" s="67" t="n">
        <f aca="false">SUM(S141,S160)</f>
        <v>2834</v>
      </c>
      <c r="T122" s="67" t="n">
        <f aca="false">SUM(T141,T160)</f>
        <v>2079</v>
      </c>
      <c r="U122" s="67" t="n">
        <f aca="false">SUM(U141,U160)</f>
        <v>1329</v>
      </c>
      <c r="V122" s="67" t="n">
        <f aca="false">SUM(V141,V160)</f>
        <v>700</v>
      </c>
      <c r="W122" s="67" t="n">
        <f aca="false">SUM(W141,W160)</f>
        <v>571</v>
      </c>
      <c r="X122" s="67" t="n">
        <f aca="false">SUM(X141,X160)</f>
        <v>773</v>
      </c>
      <c r="Y122" s="67" t="n">
        <f aca="false">SUM(Y141,Y160)</f>
        <v>99</v>
      </c>
      <c r="Z122" s="55"/>
      <c r="AA122" s="61" t="s">
        <v>48</v>
      </c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</row>
    <row r="123" s="58" customFormat="true" ht="18" hidden="true" customHeight="true" outlineLevel="0" collapsed="false">
      <c r="A123" s="62"/>
      <c r="B123" s="59" t="s">
        <v>86</v>
      </c>
      <c r="C123" s="62"/>
      <c r="D123" s="63"/>
      <c r="E123" s="54" t="n">
        <f aca="false">SUM(F123:Y123)</f>
        <v>2741</v>
      </c>
      <c r="F123" s="67" t="n">
        <f aca="false">SUM(F142,F161)</f>
        <v>196</v>
      </c>
      <c r="G123" s="67" t="n">
        <f aca="false">SUM(G142,G161)</f>
        <v>180</v>
      </c>
      <c r="H123" s="67" t="n">
        <f aca="false">SUM(H142,H161)</f>
        <v>188</v>
      </c>
      <c r="I123" s="67" t="n">
        <f aca="false">SUM(I142,I161)</f>
        <v>202</v>
      </c>
      <c r="J123" s="67" t="n">
        <f aca="false">SUM(J142,J161)</f>
        <v>247</v>
      </c>
      <c r="K123" s="67" t="n">
        <f aca="false">SUM(K142,K161)</f>
        <v>270</v>
      </c>
      <c r="L123" s="67" t="n">
        <f aca="false">SUM(L142,L161)</f>
        <v>221</v>
      </c>
      <c r="M123" s="67" t="n">
        <f aca="false">SUM(M142,M161)</f>
        <v>215</v>
      </c>
      <c r="N123" s="67" t="n">
        <f aca="false">SUM(N142,N161)</f>
        <v>239</v>
      </c>
      <c r="O123" s="67" t="n">
        <f aca="false">SUM(O142,O161)</f>
        <v>185</v>
      </c>
      <c r="P123" s="67" t="n">
        <f aca="false">SUM(P142,P161)</f>
        <v>134</v>
      </c>
      <c r="Q123" s="67" t="n">
        <f aca="false">SUM(Q142,Q161)</f>
        <v>82</v>
      </c>
      <c r="R123" s="67" t="n">
        <f aca="false">SUM(R142,R161)</f>
        <v>68</v>
      </c>
      <c r="S123" s="67" t="n">
        <f aca="false">SUM(S142,S161)</f>
        <v>62</v>
      </c>
      <c r="T123" s="67" t="n">
        <f aca="false">SUM(T142,T161)</f>
        <v>57</v>
      </c>
      <c r="U123" s="67" t="n">
        <f aca="false">SUM(U142,U161)</f>
        <v>18</v>
      </c>
      <c r="V123" s="67" t="n">
        <f aca="false">SUM(V142,V161)</f>
        <v>14</v>
      </c>
      <c r="W123" s="67" t="n">
        <f aca="false">SUM(W142,W161)</f>
        <v>10</v>
      </c>
      <c r="X123" s="67" t="n">
        <f aca="false">SUM(X142,X161)</f>
        <v>153</v>
      </c>
      <c r="Y123" s="67" t="n">
        <f aca="false">SUM(Y142,Y161)</f>
        <v>0</v>
      </c>
      <c r="Z123" s="55"/>
      <c r="AA123" s="56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</row>
    <row r="124" s="58" customFormat="true" ht="18" hidden="true" customHeight="true" outlineLevel="0" collapsed="false">
      <c r="A124" s="62"/>
      <c r="B124" s="59" t="s">
        <v>87</v>
      </c>
      <c r="C124" s="62"/>
      <c r="D124" s="63"/>
      <c r="E124" s="54" t="n">
        <f aca="false">SUM(F124:Y124)</f>
        <v>9137</v>
      </c>
      <c r="F124" s="67" t="n">
        <f aca="false">SUM(F143,F162)</f>
        <v>551</v>
      </c>
      <c r="G124" s="67" t="n">
        <f aca="false">SUM(G143,G162)</f>
        <v>537</v>
      </c>
      <c r="H124" s="67" t="n">
        <f aca="false">SUM(H143,H162)</f>
        <v>624</v>
      </c>
      <c r="I124" s="67" t="n">
        <f aca="false">SUM(I143,I162)</f>
        <v>668</v>
      </c>
      <c r="J124" s="67" t="n">
        <f aca="false">SUM(J143,J162)</f>
        <v>1079</v>
      </c>
      <c r="K124" s="67" t="n">
        <f aca="false">SUM(K143,K162)</f>
        <v>915</v>
      </c>
      <c r="L124" s="67" t="n">
        <f aca="false">SUM(L143,L162)</f>
        <v>915</v>
      </c>
      <c r="M124" s="67" t="n">
        <f aca="false">SUM(M143,M162)</f>
        <v>673</v>
      </c>
      <c r="N124" s="67" t="n">
        <f aca="false">SUM(N143,N162)</f>
        <v>669</v>
      </c>
      <c r="O124" s="67" t="n">
        <f aca="false">SUM(O143,O162)</f>
        <v>604</v>
      </c>
      <c r="P124" s="67" t="n">
        <f aca="false">SUM(P143,P162)</f>
        <v>539</v>
      </c>
      <c r="Q124" s="67" t="n">
        <f aca="false">SUM(Q143,Q162)</f>
        <v>481</v>
      </c>
      <c r="R124" s="67" t="n">
        <f aca="false">SUM(R143,R162)</f>
        <v>303</v>
      </c>
      <c r="S124" s="67" t="n">
        <f aca="false">SUM(S143,S162)</f>
        <v>210</v>
      </c>
      <c r="T124" s="67" t="n">
        <f aca="false">SUM(T143,T162)</f>
        <v>134</v>
      </c>
      <c r="U124" s="67" t="n">
        <f aca="false">SUM(U143,U162)</f>
        <v>64</v>
      </c>
      <c r="V124" s="67" t="n">
        <f aca="false">SUM(V143,V162)</f>
        <v>32</v>
      </c>
      <c r="W124" s="67" t="n">
        <f aca="false">SUM(W143,W162)</f>
        <v>32</v>
      </c>
      <c r="X124" s="67" t="n">
        <f aca="false">SUM(X143,X162)</f>
        <v>99</v>
      </c>
      <c r="Y124" s="67" t="n">
        <f aca="false">SUM(Y143,Y162)</f>
        <v>8</v>
      </c>
      <c r="Z124" s="55"/>
      <c r="AA124" s="56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</row>
    <row r="125" s="58" customFormat="true" ht="18" hidden="true" customHeight="true" outlineLevel="0" collapsed="false">
      <c r="A125" s="62"/>
      <c r="B125" s="59" t="s">
        <v>88</v>
      </c>
      <c r="C125" s="62"/>
      <c r="D125" s="63"/>
      <c r="E125" s="54" t="n">
        <f aca="false">SUM(F125:Y125)</f>
        <v>12559</v>
      </c>
      <c r="F125" s="67" t="n">
        <f aca="false">SUM(F144,F163)</f>
        <v>953</v>
      </c>
      <c r="G125" s="67" t="n">
        <f aca="false">SUM(G144,G163)</f>
        <v>1030</v>
      </c>
      <c r="H125" s="67" t="n">
        <f aca="false">SUM(H144,H163)</f>
        <v>1039</v>
      </c>
      <c r="I125" s="67" t="n">
        <f aca="false">SUM(I144,I163)</f>
        <v>997</v>
      </c>
      <c r="J125" s="67" t="n">
        <f aca="false">SUM(J144,J163)</f>
        <v>1157</v>
      </c>
      <c r="K125" s="67" t="n">
        <f aca="false">SUM(K144,K163)</f>
        <v>1278</v>
      </c>
      <c r="L125" s="67" t="n">
        <f aca="false">SUM(L144,L163)</f>
        <v>1152</v>
      </c>
      <c r="M125" s="67" t="n">
        <f aca="false">SUM(M144,M163)</f>
        <v>1024</v>
      </c>
      <c r="N125" s="67" t="n">
        <f aca="false">SUM(N144,N163)</f>
        <v>942</v>
      </c>
      <c r="O125" s="67" t="n">
        <f aca="false">SUM(O144,O163)</f>
        <v>803</v>
      </c>
      <c r="P125" s="67" t="n">
        <f aca="false">SUM(P144,P163)</f>
        <v>606</v>
      </c>
      <c r="Q125" s="67" t="n">
        <f aca="false">SUM(Q144,Q163)</f>
        <v>442</v>
      </c>
      <c r="R125" s="67" t="n">
        <f aca="false">SUM(R144,R163)</f>
        <v>320</v>
      </c>
      <c r="S125" s="67" t="n">
        <f aca="false">SUM(S144,S163)</f>
        <v>284</v>
      </c>
      <c r="T125" s="67" t="n">
        <f aca="false">SUM(T144,T163)</f>
        <v>198</v>
      </c>
      <c r="U125" s="67" t="n">
        <f aca="false">SUM(U144,U163)</f>
        <v>137</v>
      </c>
      <c r="V125" s="67" t="n">
        <f aca="false">SUM(V144,V163)</f>
        <v>65</v>
      </c>
      <c r="W125" s="67" t="n">
        <f aca="false">SUM(W144,W163)</f>
        <v>61</v>
      </c>
      <c r="X125" s="67" t="n">
        <f aca="false">SUM(X144,X163)</f>
        <v>62</v>
      </c>
      <c r="Y125" s="67" t="n">
        <f aca="false">SUM(Y144,Y163)</f>
        <v>9</v>
      </c>
      <c r="Z125" s="55"/>
      <c r="AA125" s="56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</row>
    <row r="126" s="58" customFormat="true" ht="18" hidden="true" customHeight="true" outlineLevel="0" collapsed="false">
      <c r="A126" s="62"/>
      <c r="B126" s="59" t="s">
        <v>89</v>
      </c>
      <c r="C126" s="62"/>
      <c r="D126" s="63"/>
      <c r="E126" s="54" t="n">
        <f aca="false">SUM(F126:Y126)</f>
        <v>11149</v>
      </c>
      <c r="F126" s="67" t="n">
        <f aca="false">SUM(F145,F164)</f>
        <v>714</v>
      </c>
      <c r="G126" s="67" t="n">
        <f aca="false">SUM(G145,G164)</f>
        <v>772</v>
      </c>
      <c r="H126" s="67" t="n">
        <f aca="false">SUM(H145,H164)</f>
        <v>824</v>
      </c>
      <c r="I126" s="67" t="n">
        <f aca="false">SUM(I145,I164)</f>
        <v>822</v>
      </c>
      <c r="J126" s="67" t="n">
        <f aca="false">SUM(J145,J164)</f>
        <v>1017</v>
      </c>
      <c r="K126" s="67" t="n">
        <f aca="false">SUM(K145,K164)</f>
        <v>1123</v>
      </c>
      <c r="L126" s="67" t="n">
        <f aca="false">SUM(L145,L164)</f>
        <v>992</v>
      </c>
      <c r="M126" s="67" t="n">
        <f aca="false">SUM(M145,M164)</f>
        <v>916</v>
      </c>
      <c r="N126" s="67" t="n">
        <f aca="false">SUM(N145,N164)</f>
        <v>890</v>
      </c>
      <c r="O126" s="67" t="n">
        <f aca="false">SUM(O145,O164)</f>
        <v>810</v>
      </c>
      <c r="P126" s="67" t="n">
        <f aca="false">SUM(P145,P164)</f>
        <v>624</v>
      </c>
      <c r="Q126" s="67" t="n">
        <f aca="false">SUM(Q145,Q164)</f>
        <v>405</v>
      </c>
      <c r="R126" s="67" t="n">
        <f aca="false">SUM(R145,R164)</f>
        <v>314</v>
      </c>
      <c r="S126" s="67" t="n">
        <f aca="false">SUM(S145,S164)</f>
        <v>302</v>
      </c>
      <c r="T126" s="67" t="n">
        <f aca="false">SUM(T145,T164)</f>
        <v>233</v>
      </c>
      <c r="U126" s="67" t="n">
        <f aca="false">SUM(U145,U164)</f>
        <v>157</v>
      </c>
      <c r="V126" s="67" t="n">
        <f aca="false">SUM(V145,V164)</f>
        <v>76</v>
      </c>
      <c r="W126" s="67" t="n">
        <f aca="false">SUM(W145,W164)</f>
        <v>71</v>
      </c>
      <c r="X126" s="67" t="n">
        <f aca="false">SUM(X145,X164)</f>
        <v>70</v>
      </c>
      <c r="Y126" s="67" t="n">
        <f aca="false">SUM(Y145,Y164)</f>
        <v>17</v>
      </c>
      <c r="Z126" s="55"/>
      <c r="AA126" s="56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</row>
    <row r="127" s="58" customFormat="true" ht="18" hidden="true" customHeight="true" outlineLevel="0" collapsed="false">
      <c r="A127" s="62"/>
      <c r="B127" s="59" t="s">
        <v>90</v>
      </c>
      <c r="C127" s="62"/>
      <c r="D127" s="63"/>
      <c r="E127" s="54" t="n">
        <f aca="false">SUM(F127:Y127)</f>
        <v>5537</v>
      </c>
      <c r="F127" s="67" t="n">
        <f aca="false">SUM(F146,F165)</f>
        <v>390</v>
      </c>
      <c r="G127" s="67" t="n">
        <f aca="false">SUM(G146,G165)</f>
        <v>412</v>
      </c>
      <c r="H127" s="67" t="n">
        <f aca="false">SUM(H146,H165)</f>
        <v>455</v>
      </c>
      <c r="I127" s="67" t="n">
        <f aca="false">SUM(I146,I165)</f>
        <v>381</v>
      </c>
      <c r="J127" s="67" t="n">
        <f aca="false">SUM(J146,J165)</f>
        <v>504</v>
      </c>
      <c r="K127" s="67" t="n">
        <f aca="false">SUM(K146,K165)</f>
        <v>555</v>
      </c>
      <c r="L127" s="67" t="n">
        <f aca="false">SUM(L146,L165)</f>
        <v>505</v>
      </c>
      <c r="M127" s="67" t="n">
        <f aca="false">SUM(M146,M165)</f>
        <v>430</v>
      </c>
      <c r="N127" s="67" t="n">
        <f aca="false">SUM(N146,N165)</f>
        <v>452</v>
      </c>
      <c r="O127" s="67" t="n">
        <f aca="false">SUM(O146,O165)</f>
        <v>402</v>
      </c>
      <c r="P127" s="67" t="n">
        <f aca="false">SUM(P146,P165)</f>
        <v>291</v>
      </c>
      <c r="Q127" s="67" t="n">
        <f aca="false">SUM(Q146,Q165)</f>
        <v>190</v>
      </c>
      <c r="R127" s="67" t="n">
        <f aca="false">SUM(R146,R165)</f>
        <v>149</v>
      </c>
      <c r="S127" s="67" t="n">
        <f aca="false">SUM(S146,S165)</f>
        <v>147</v>
      </c>
      <c r="T127" s="67" t="n">
        <f aca="false">SUM(T146,T165)</f>
        <v>111</v>
      </c>
      <c r="U127" s="67" t="n">
        <f aca="false">SUM(U146,U165)</f>
        <v>65</v>
      </c>
      <c r="V127" s="67" t="n">
        <f aca="false">SUM(V146,V165)</f>
        <v>29</v>
      </c>
      <c r="W127" s="67" t="n">
        <f aca="false">SUM(W146,W165)</f>
        <v>29</v>
      </c>
      <c r="X127" s="67" t="n">
        <f aca="false">SUM(X146,X165)</f>
        <v>30</v>
      </c>
      <c r="Y127" s="67" t="n">
        <f aca="false">SUM(Y146,Y165)</f>
        <v>10</v>
      </c>
      <c r="Z127" s="55"/>
      <c r="AA127" s="56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</row>
    <row r="128" s="58" customFormat="true" ht="18" hidden="true" customHeight="true" outlineLevel="0" collapsed="false">
      <c r="A128" s="62"/>
      <c r="B128" s="59" t="s">
        <v>91</v>
      </c>
      <c r="C128" s="62"/>
      <c r="D128" s="63"/>
      <c r="E128" s="54" t="n">
        <f aca="false">SUM(F128:Y128)</f>
        <v>9319</v>
      </c>
      <c r="F128" s="67" t="n">
        <f aca="false">SUM(F147,F166)</f>
        <v>651</v>
      </c>
      <c r="G128" s="67" t="n">
        <f aca="false">SUM(G147,G166)</f>
        <v>706</v>
      </c>
      <c r="H128" s="67" t="n">
        <f aca="false">SUM(H147,H166)</f>
        <v>735</v>
      </c>
      <c r="I128" s="67" t="n">
        <f aca="false">SUM(I147,I166)</f>
        <v>707</v>
      </c>
      <c r="J128" s="67" t="n">
        <f aca="false">SUM(J147,J166)</f>
        <v>850</v>
      </c>
      <c r="K128" s="67" t="n">
        <f aca="false">SUM(K147,K166)</f>
        <v>895</v>
      </c>
      <c r="L128" s="67" t="n">
        <f aca="false">SUM(L147,L166)</f>
        <v>823</v>
      </c>
      <c r="M128" s="67" t="n">
        <f aca="false">SUM(M147,M166)</f>
        <v>695</v>
      </c>
      <c r="N128" s="67" t="n">
        <f aca="false">SUM(N147,N166)</f>
        <v>706</v>
      </c>
      <c r="O128" s="67" t="n">
        <f aca="false">SUM(O147,O166)</f>
        <v>658</v>
      </c>
      <c r="P128" s="67" t="n">
        <f aca="false">SUM(P147,P166)</f>
        <v>501</v>
      </c>
      <c r="Q128" s="67" t="n">
        <f aca="false">SUM(Q147,Q166)</f>
        <v>358</v>
      </c>
      <c r="R128" s="67" t="n">
        <f aca="false">SUM(R147,R166)</f>
        <v>271</v>
      </c>
      <c r="S128" s="67" t="n">
        <f aca="false">SUM(S147,S166)</f>
        <v>256</v>
      </c>
      <c r="T128" s="67" t="n">
        <f aca="false">SUM(T147,T166)</f>
        <v>194</v>
      </c>
      <c r="U128" s="67" t="n">
        <f aca="false">SUM(U147,U166)</f>
        <v>123</v>
      </c>
      <c r="V128" s="67" t="n">
        <f aca="false">SUM(V147,V166)</f>
        <v>76</v>
      </c>
      <c r="W128" s="67" t="n">
        <f aca="false">SUM(W147,W166)</f>
        <v>50</v>
      </c>
      <c r="X128" s="67" t="n">
        <f aca="false">SUM(X147,X166)</f>
        <v>59</v>
      </c>
      <c r="Y128" s="67" t="n">
        <f aca="false">SUM(Y147,Y166)</f>
        <v>5</v>
      </c>
      <c r="Z128" s="55"/>
      <c r="AA128" s="56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</row>
    <row r="129" s="58" customFormat="true" ht="18" hidden="true" customHeight="true" outlineLevel="0" collapsed="false">
      <c r="A129" s="62"/>
      <c r="B129" s="59" t="s">
        <v>92</v>
      </c>
      <c r="C129" s="62"/>
      <c r="D129" s="63"/>
      <c r="E129" s="54" t="n">
        <f aca="false">SUM(F129:Y129)</f>
        <v>4934</v>
      </c>
      <c r="F129" s="67" t="n">
        <f aca="false">SUM(F148,F167)</f>
        <v>374</v>
      </c>
      <c r="G129" s="67" t="n">
        <f aca="false">SUM(G148,G167)</f>
        <v>372</v>
      </c>
      <c r="H129" s="67" t="n">
        <f aca="false">SUM(H148,H167)</f>
        <v>357</v>
      </c>
      <c r="I129" s="67" t="n">
        <f aca="false">SUM(I148,I167)</f>
        <v>305</v>
      </c>
      <c r="J129" s="67" t="n">
        <f aca="false">SUM(J148,J167)</f>
        <v>463</v>
      </c>
      <c r="K129" s="67" t="n">
        <f aca="false">SUM(K148,K167)</f>
        <v>462</v>
      </c>
      <c r="L129" s="67" t="n">
        <f aca="false">SUM(L148,L167)</f>
        <v>484</v>
      </c>
      <c r="M129" s="67" t="n">
        <f aca="false">SUM(M148,M167)</f>
        <v>413</v>
      </c>
      <c r="N129" s="67" t="n">
        <f aca="false">SUM(N148,N167)</f>
        <v>384</v>
      </c>
      <c r="O129" s="67" t="n">
        <f aca="false">SUM(O148,O167)</f>
        <v>319</v>
      </c>
      <c r="P129" s="67" t="n">
        <f aca="false">SUM(P148,P167)</f>
        <v>268</v>
      </c>
      <c r="Q129" s="67" t="n">
        <f aca="false">SUM(Q148,Q167)</f>
        <v>187</v>
      </c>
      <c r="R129" s="67" t="n">
        <f aca="false">SUM(R148,R167)</f>
        <v>141</v>
      </c>
      <c r="S129" s="67" t="n">
        <f aca="false">SUM(S148,S167)</f>
        <v>126</v>
      </c>
      <c r="T129" s="67" t="n">
        <f aca="false">SUM(T148,T167)</f>
        <v>82</v>
      </c>
      <c r="U129" s="67" t="n">
        <f aca="false">SUM(U148,U167)</f>
        <v>53</v>
      </c>
      <c r="V129" s="67" t="n">
        <f aca="false">SUM(V148,V167)</f>
        <v>31</v>
      </c>
      <c r="W129" s="67" t="n">
        <f aca="false">SUM(W148,W167)</f>
        <v>35</v>
      </c>
      <c r="X129" s="67" t="n">
        <f aca="false">SUM(X148,X167)</f>
        <v>73</v>
      </c>
      <c r="Y129" s="67" t="n">
        <f aca="false">SUM(Y148,Y167)</f>
        <v>5</v>
      </c>
      <c r="Z129" s="55"/>
      <c r="AA129" s="56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</row>
    <row r="130" s="58" customFormat="true" ht="18" hidden="true" customHeight="true" outlineLevel="0" collapsed="false">
      <c r="A130" s="62"/>
      <c r="B130" s="59" t="s">
        <v>93</v>
      </c>
      <c r="C130" s="62"/>
      <c r="D130" s="63"/>
      <c r="E130" s="54" t="n">
        <f aca="false">SUM(F130:Y130)</f>
        <v>6940</v>
      </c>
      <c r="F130" s="67" t="n">
        <f aca="false">SUM(F149,F168)</f>
        <v>466</v>
      </c>
      <c r="G130" s="67" t="n">
        <f aca="false">SUM(G149,G168)</f>
        <v>524</v>
      </c>
      <c r="H130" s="67" t="n">
        <f aca="false">SUM(H149,H168)</f>
        <v>591</v>
      </c>
      <c r="I130" s="67" t="n">
        <f aca="false">SUM(I149,I168)</f>
        <v>570</v>
      </c>
      <c r="J130" s="67" t="n">
        <f aca="false">SUM(J149,J168)</f>
        <v>632</v>
      </c>
      <c r="K130" s="67" t="n">
        <f aca="false">SUM(K149,K168)</f>
        <v>624</v>
      </c>
      <c r="L130" s="67" t="n">
        <f aca="false">SUM(L149,L168)</f>
        <v>568</v>
      </c>
      <c r="M130" s="67" t="n">
        <f aca="false">SUM(M149,M168)</f>
        <v>556</v>
      </c>
      <c r="N130" s="67" t="n">
        <f aca="false">SUM(N149,N168)</f>
        <v>565</v>
      </c>
      <c r="O130" s="67" t="n">
        <f aca="false">SUM(O149,O168)</f>
        <v>449</v>
      </c>
      <c r="P130" s="67" t="n">
        <f aca="false">SUM(P149,P168)</f>
        <v>322</v>
      </c>
      <c r="Q130" s="67" t="n">
        <f aca="false">SUM(Q149,Q168)</f>
        <v>241</v>
      </c>
      <c r="R130" s="67" t="n">
        <f aca="false">SUM(R149,R168)</f>
        <v>189</v>
      </c>
      <c r="S130" s="67" t="n">
        <f aca="false">SUM(S149,S168)</f>
        <v>229</v>
      </c>
      <c r="T130" s="67" t="n">
        <f aca="false">SUM(T149,T168)</f>
        <v>178</v>
      </c>
      <c r="U130" s="67" t="n">
        <f aca="false">SUM(U149,U168)</f>
        <v>98</v>
      </c>
      <c r="V130" s="67" t="n">
        <f aca="false">SUM(V149,V168)</f>
        <v>45</v>
      </c>
      <c r="W130" s="67" t="n">
        <f aca="false">SUM(W149,W168)</f>
        <v>47</v>
      </c>
      <c r="X130" s="67" t="n">
        <f aca="false">SUM(X149,X168)</f>
        <v>41</v>
      </c>
      <c r="Y130" s="67" t="n">
        <f aca="false">SUM(Y149,Y168)</f>
        <v>5</v>
      </c>
      <c r="Z130" s="55"/>
      <c r="AA130" s="56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</row>
    <row r="131" s="58" customFormat="true" ht="18" hidden="true" customHeight="true" outlineLevel="0" collapsed="false">
      <c r="A131" s="62"/>
      <c r="B131" s="59" t="s">
        <v>94</v>
      </c>
      <c r="C131" s="62"/>
      <c r="D131" s="63"/>
      <c r="E131" s="54" t="n">
        <f aca="false">SUM(F131:Y131)</f>
        <v>6977</v>
      </c>
      <c r="F131" s="67" t="n">
        <f aca="false">SUM(F150,F169)</f>
        <v>463</v>
      </c>
      <c r="G131" s="67" t="n">
        <f aca="false">SUM(G150,G169)</f>
        <v>433</v>
      </c>
      <c r="H131" s="67" t="n">
        <f aca="false">SUM(H150,H169)</f>
        <v>541</v>
      </c>
      <c r="I131" s="67" t="n">
        <f aca="false">SUM(I150,I169)</f>
        <v>544</v>
      </c>
      <c r="J131" s="67" t="n">
        <f aca="false">SUM(J150,J169)</f>
        <v>648</v>
      </c>
      <c r="K131" s="67" t="n">
        <f aca="false">SUM(K150,K169)</f>
        <v>661</v>
      </c>
      <c r="L131" s="67" t="n">
        <f aca="false">SUM(L150,L169)</f>
        <v>598</v>
      </c>
      <c r="M131" s="67" t="n">
        <f aca="false">SUM(M150,M169)</f>
        <v>582</v>
      </c>
      <c r="N131" s="67" t="n">
        <f aca="false">SUM(N150,N169)</f>
        <v>549</v>
      </c>
      <c r="O131" s="67" t="n">
        <f aca="false">SUM(O150,O169)</f>
        <v>443</v>
      </c>
      <c r="P131" s="67" t="n">
        <f aca="false">SUM(P150,P169)</f>
        <v>371</v>
      </c>
      <c r="Q131" s="67" t="n">
        <f aca="false">SUM(Q150,Q169)</f>
        <v>270</v>
      </c>
      <c r="R131" s="67" t="n">
        <f aca="false">SUM(R150,R169)</f>
        <v>245</v>
      </c>
      <c r="S131" s="67" t="n">
        <f aca="false">SUM(S150,S169)</f>
        <v>217</v>
      </c>
      <c r="T131" s="67" t="n">
        <f aca="false">SUM(T150,T169)</f>
        <v>164</v>
      </c>
      <c r="U131" s="67" t="n">
        <f aca="false">SUM(U150,U169)</f>
        <v>108</v>
      </c>
      <c r="V131" s="67" t="n">
        <f aca="false">SUM(V150,V169)</f>
        <v>58</v>
      </c>
      <c r="W131" s="67" t="n">
        <f aca="false">SUM(W150,W169)</f>
        <v>41</v>
      </c>
      <c r="X131" s="67" t="n">
        <f aca="false">SUM(X150,X169)</f>
        <v>21</v>
      </c>
      <c r="Y131" s="67" t="n">
        <f aca="false">SUM(Y150,Y169)</f>
        <v>20</v>
      </c>
      <c r="Z131" s="55"/>
      <c r="AA131" s="56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</row>
    <row r="132" s="58" customFormat="true" ht="18" hidden="true" customHeight="true" outlineLevel="0" collapsed="false">
      <c r="A132" s="62"/>
      <c r="B132" s="59" t="s">
        <v>95</v>
      </c>
      <c r="C132" s="62"/>
      <c r="D132" s="63"/>
      <c r="E132" s="54" t="n">
        <f aca="false">SUM(F132:Y132)</f>
        <v>7738</v>
      </c>
      <c r="F132" s="67" t="n">
        <f aca="false">SUM(F151,F170)</f>
        <v>561</v>
      </c>
      <c r="G132" s="67" t="n">
        <f aca="false">SUM(G151,G170)</f>
        <v>587</v>
      </c>
      <c r="H132" s="67" t="n">
        <f aca="false">SUM(H151,H170)</f>
        <v>611</v>
      </c>
      <c r="I132" s="67" t="n">
        <f aca="false">SUM(I151,I170)</f>
        <v>582</v>
      </c>
      <c r="J132" s="67" t="n">
        <f aca="false">SUM(J151,J170)</f>
        <v>714</v>
      </c>
      <c r="K132" s="67" t="n">
        <f aca="false">SUM(K151,K170)</f>
        <v>789</v>
      </c>
      <c r="L132" s="67" t="n">
        <f aca="false">SUM(L151,L170)</f>
        <v>747</v>
      </c>
      <c r="M132" s="67" t="n">
        <f aca="false">SUM(M151,M170)</f>
        <v>661</v>
      </c>
      <c r="N132" s="67" t="n">
        <f aca="false">SUM(N151,N170)</f>
        <v>639</v>
      </c>
      <c r="O132" s="67" t="n">
        <f aca="false">SUM(O151,O170)</f>
        <v>502</v>
      </c>
      <c r="P132" s="67" t="n">
        <f aca="false">SUM(P151,P170)</f>
        <v>365</v>
      </c>
      <c r="Q132" s="67" t="n">
        <f aca="false">SUM(Q151,Q170)</f>
        <v>237</v>
      </c>
      <c r="R132" s="67" t="n">
        <f aca="false">SUM(R151,R170)</f>
        <v>215</v>
      </c>
      <c r="S132" s="67" t="n">
        <f aca="false">SUM(S151,S170)</f>
        <v>185</v>
      </c>
      <c r="T132" s="67" t="n">
        <f aca="false">SUM(T151,T170)</f>
        <v>140</v>
      </c>
      <c r="U132" s="67" t="n">
        <f aca="false">SUM(U151,U170)</f>
        <v>87</v>
      </c>
      <c r="V132" s="67" t="n">
        <f aca="false">SUM(V151,V170)</f>
        <v>47</v>
      </c>
      <c r="W132" s="67" t="n">
        <f aca="false">SUM(W151,W170)</f>
        <v>25</v>
      </c>
      <c r="X132" s="67" t="n">
        <f aca="false">SUM(X151,X170)</f>
        <v>36</v>
      </c>
      <c r="Y132" s="67" t="n">
        <f aca="false">SUM(Y151,Y170)</f>
        <v>8</v>
      </c>
      <c r="Z132" s="55"/>
      <c r="AA132" s="56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</row>
    <row r="133" s="58" customFormat="true" ht="18" hidden="true" customHeight="true" outlineLevel="0" collapsed="false">
      <c r="A133" s="62"/>
      <c r="B133" s="59" t="s">
        <v>96</v>
      </c>
      <c r="C133" s="62"/>
      <c r="D133" s="63"/>
      <c r="E133" s="54" t="n">
        <f aca="false">SUM(F133:Y133)</f>
        <v>7314</v>
      </c>
      <c r="F133" s="67" t="n">
        <f aca="false">SUM(F152,F171)</f>
        <v>534</v>
      </c>
      <c r="G133" s="67" t="n">
        <f aca="false">SUM(G152,G171)</f>
        <v>536</v>
      </c>
      <c r="H133" s="67" t="n">
        <f aca="false">SUM(H152,H171)</f>
        <v>573</v>
      </c>
      <c r="I133" s="67" t="n">
        <f aca="false">SUM(I152,I171)</f>
        <v>572</v>
      </c>
      <c r="J133" s="67" t="n">
        <f aca="false">SUM(J152,J171)</f>
        <v>641</v>
      </c>
      <c r="K133" s="67" t="n">
        <f aca="false">SUM(K152,K171)</f>
        <v>686</v>
      </c>
      <c r="L133" s="67" t="n">
        <f aca="false">SUM(L152,L171)</f>
        <v>613</v>
      </c>
      <c r="M133" s="67" t="n">
        <f aca="false">SUM(M152,M171)</f>
        <v>639</v>
      </c>
      <c r="N133" s="67" t="n">
        <f aca="false">SUM(N152,N171)</f>
        <v>575</v>
      </c>
      <c r="O133" s="67" t="n">
        <f aca="false">SUM(O152,O171)</f>
        <v>476</v>
      </c>
      <c r="P133" s="67" t="n">
        <f aca="false">SUM(P152,P171)</f>
        <v>373</v>
      </c>
      <c r="Q133" s="67" t="n">
        <f aca="false">SUM(Q152,Q171)</f>
        <v>277</v>
      </c>
      <c r="R133" s="67" t="n">
        <f aca="false">SUM(R152,R171)</f>
        <v>256</v>
      </c>
      <c r="S133" s="67" t="n">
        <f aca="false">SUM(S152,S171)</f>
        <v>195</v>
      </c>
      <c r="T133" s="67" t="n">
        <f aca="false">SUM(T152,T171)</f>
        <v>131</v>
      </c>
      <c r="U133" s="67" t="n">
        <f aca="false">SUM(U152,U171)</f>
        <v>113</v>
      </c>
      <c r="V133" s="67" t="n">
        <f aca="false">SUM(V152,V171)</f>
        <v>44</v>
      </c>
      <c r="W133" s="67" t="n">
        <f aca="false">SUM(W152,W171)</f>
        <v>50</v>
      </c>
      <c r="X133" s="67" t="n">
        <f aca="false">SUM(X152,X171)</f>
        <v>27</v>
      </c>
      <c r="Y133" s="67" t="n">
        <f aca="false">SUM(Y152,Y171)</f>
        <v>3</v>
      </c>
      <c r="Z133" s="55"/>
      <c r="AA133" s="56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</row>
    <row r="134" s="58" customFormat="true" ht="18" hidden="true" customHeight="true" outlineLevel="0" collapsed="false">
      <c r="A134" s="62"/>
      <c r="B134" s="59" t="s">
        <v>97</v>
      </c>
      <c r="C134" s="62"/>
      <c r="D134" s="63"/>
      <c r="E134" s="54" t="n">
        <f aca="false">SUM(F134:Y134)</f>
        <v>7689</v>
      </c>
      <c r="F134" s="67" t="n">
        <f aca="false">SUM(F153,F172)</f>
        <v>258</v>
      </c>
      <c r="G134" s="67" t="n">
        <f aca="false">SUM(G153,G172)</f>
        <v>311</v>
      </c>
      <c r="H134" s="67" t="n">
        <f aca="false">SUM(H153,H172)</f>
        <v>314</v>
      </c>
      <c r="I134" s="67" t="n">
        <f aca="false">SUM(I153,I172)</f>
        <v>1454</v>
      </c>
      <c r="J134" s="67" t="n">
        <f aca="false">SUM(J153,J172)</f>
        <v>2808</v>
      </c>
      <c r="K134" s="67" t="n">
        <f aca="false">SUM(K153,K172)</f>
        <v>459</v>
      </c>
      <c r="L134" s="67" t="n">
        <f aca="false">SUM(L153,L172)</f>
        <v>353</v>
      </c>
      <c r="M134" s="67" t="n">
        <f aca="false">SUM(M153,M172)</f>
        <v>367</v>
      </c>
      <c r="N134" s="67" t="n">
        <f aca="false">SUM(N153,N172)</f>
        <v>355</v>
      </c>
      <c r="O134" s="67" t="n">
        <f aca="false">SUM(O153,O172)</f>
        <v>307</v>
      </c>
      <c r="P134" s="67" t="n">
        <f aca="false">SUM(P153,P172)</f>
        <v>214</v>
      </c>
      <c r="Q134" s="67" t="n">
        <f aca="false">SUM(Q153,Q172)</f>
        <v>135</v>
      </c>
      <c r="R134" s="67" t="n">
        <f aca="false">SUM(R153,R172)</f>
        <v>83</v>
      </c>
      <c r="S134" s="67" t="n">
        <f aca="false">SUM(S153,S172)</f>
        <v>101</v>
      </c>
      <c r="T134" s="67" t="n">
        <f aca="false">SUM(T153,T172)</f>
        <v>66</v>
      </c>
      <c r="U134" s="67" t="n">
        <f aca="false">SUM(U153,U172)</f>
        <v>37</v>
      </c>
      <c r="V134" s="67" t="n">
        <f aca="false">SUM(V153,V172)</f>
        <v>18</v>
      </c>
      <c r="W134" s="67" t="n">
        <f aca="false">SUM(W153,W172)</f>
        <v>19</v>
      </c>
      <c r="X134" s="67" t="n">
        <f aca="false">SUM(X153,X172)</f>
        <v>27</v>
      </c>
      <c r="Y134" s="67" t="n">
        <f aca="false">SUM(Y153,Y172)</f>
        <v>3</v>
      </c>
      <c r="Z134" s="55"/>
      <c r="AA134" s="56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</row>
    <row r="135" s="58" customFormat="true" ht="18" hidden="true" customHeight="true" outlineLevel="0" collapsed="false">
      <c r="A135" s="62"/>
      <c r="B135" s="59" t="s">
        <v>98</v>
      </c>
      <c r="C135" s="62"/>
      <c r="D135" s="63"/>
      <c r="E135" s="54" t="n">
        <f aca="false">SUM(F135:Y135)</f>
        <v>5742</v>
      </c>
      <c r="F135" s="67" t="n">
        <f aca="false">SUM(F154,F173)</f>
        <v>428</v>
      </c>
      <c r="G135" s="67" t="n">
        <f aca="false">SUM(G154,G173)</f>
        <v>452</v>
      </c>
      <c r="H135" s="67" t="n">
        <f aca="false">SUM(H154,H173)</f>
        <v>431</v>
      </c>
      <c r="I135" s="67" t="n">
        <f aca="false">SUM(I154,I173)</f>
        <v>422</v>
      </c>
      <c r="J135" s="67" t="n">
        <f aca="false">SUM(J154,J173)</f>
        <v>539</v>
      </c>
      <c r="K135" s="67" t="n">
        <f aca="false">SUM(K154,K173)</f>
        <v>545</v>
      </c>
      <c r="L135" s="67" t="n">
        <f aca="false">SUM(L154,L173)</f>
        <v>503</v>
      </c>
      <c r="M135" s="67" t="n">
        <f aca="false">SUM(M154,M173)</f>
        <v>469</v>
      </c>
      <c r="N135" s="67" t="n">
        <f aca="false">SUM(N154,N173)</f>
        <v>438</v>
      </c>
      <c r="O135" s="67" t="n">
        <f aca="false">SUM(O154,O173)</f>
        <v>445</v>
      </c>
      <c r="P135" s="67" t="n">
        <f aca="false">SUM(P154,P173)</f>
        <v>313</v>
      </c>
      <c r="Q135" s="67" t="n">
        <f aca="false">SUM(Q154,Q173)</f>
        <v>212</v>
      </c>
      <c r="R135" s="67" t="n">
        <f aca="false">SUM(R154,R173)</f>
        <v>160</v>
      </c>
      <c r="S135" s="67" t="n">
        <f aca="false">SUM(S154,S173)</f>
        <v>139</v>
      </c>
      <c r="T135" s="67" t="n">
        <f aca="false">SUM(T154,T173)</f>
        <v>88</v>
      </c>
      <c r="U135" s="67" t="n">
        <f aca="false">SUM(U154,U173)</f>
        <v>67</v>
      </c>
      <c r="V135" s="67" t="n">
        <f aca="false">SUM(V154,V173)</f>
        <v>36</v>
      </c>
      <c r="W135" s="67" t="n">
        <f aca="false">SUM(W154,W173)</f>
        <v>26</v>
      </c>
      <c r="X135" s="67" t="n">
        <f aca="false">SUM(X154,X173)</f>
        <v>25</v>
      </c>
      <c r="Y135" s="67" t="n">
        <f aca="false">SUM(Y154,Y173)</f>
        <v>4</v>
      </c>
      <c r="Z135" s="55"/>
      <c r="AA135" s="56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</row>
    <row r="136" s="58" customFormat="true" ht="18" hidden="true" customHeight="true" outlineLevel="0" collapsed="false">
      <c r="A136" s="62"/>
      <c r="B136" s="59" t="s">
        <v>99</v>
      </c>
      <c r="C136" s="62"/>
      <c r="D136" s="63"/>
      <c r="E136" s="54" t="n">
        <f aca="false">SUM(F136:Y136)</f>
        <v>5297</v>
      </c>
      <c r="F136" s="67" t="n">
        <f aca="false">SUM(F155,F174)</f>
        <v>409</v>
      </c>
      <c r="G136" s="67" t="n">
        <f aca="false">SUM(G155,G174)</f>
        <v>394</v>
      </c>
      <c r="H136" s="67" t="n">
        <f aca="false">SUM(H155,H174)</f>
        <v>403</v>
      </c>
      <c r="I136" s="67" t="n">
        <f aca="false">SUM(I155,I174)</f>
        <v>396</v>
      </c>
      <c r="J136" s="67" t="n">
        <f aca="false">SUM(J155,J174)</f>
        <v>496</v>
      </c>
      <c r="K136" s="67" t="n">
        <f aca="false">SUM(K155,K174)</f>
        <v>571</v>
      </c>
      <c r="L136" s="67" t="n">
        <f aca="false">SUM(L155,L174)</f>
        <v>458</v>
      </c>
      <c r="M136" s="67" t="n">
        <f aca="false">SUM(M155,M174)</f>
        <v>450</v>
      </c>
      <c r="N136" s="67" t="n">
        <f aca="false">SUM(N155,N174)</f>
        <v>413</v>
      </c>
      <c r="O136" s="67" t="n">
        <f aca="false">SUM(O155,O174)</f>
        <v>355</v>
      </c>
      <c r="P136" s="67" t="n">
        <f aca="false">SUM(P155,P174)</f>
        <v>257</v>
      </c>
      <c r="Q136" s="67" t="n">
        <f aca="false">SUM(Q155,Q174)</f>
        <v>190</v>
      </c>
      <c r="R136" s="67" t="n">
        <f aca="false">SUM(R155,R174)</f>
        <v>139</v>
      </c>
      <c r="S136" s="67" t="n">
        <f aca="false">SUM(S155,S174)</f>
        <v>144</v>
      </c>
      <c r="T136" s="67" t="n">
        <f aca="false">SUM(T155,T174)</f>
        <v>75</v>
      </c>
      <c r="U136" s="67" t="n">
        <f aca="false">SUM(U155,U174)</f>
        <v>51</v>
      </c>
      <c r="V136" s="67" t="n">
        <f aca="false">SUM(V155,V174)</f>
        <v>30</v>
      </c>
      <c r="W136" s="67" t="n">
        <f aca="false">SUM(W155,W174)</f>
        <v>28</v>
      </c>
      <c r="X136" s="67" t="n">
        <f aca="false">SUM(X155,X174)</f>
        <v>30</v>
      </c>
      <c r="Y136" s="67" t="n">
        <f aca="false">SUM(Y155,Y174)</f>
        <v>8</v>
      </c>
      <c r="Z136" s="55"/>
      <c r="AA136" s="56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</row>
    <row r="137" s="58" customFormat="true" ht="18" hidden="true" customHeight="true" outlineLevel="0" collapsed="false">
      <c r="A137" s="62"/>
      <c r="B137" s="59" t="s">
        <v>100</v>
      </c>
      <c r="C137" s="62"/>
      <c r="D137" s="63"/>
      <c r="E137" s="54" t="n">
        <f aca="false">SUM(F137:Y137)</f>
        <v>7435</v>
      </c>
      <c r="F137" s="67" t="n">
        <f aca="false">SUM(F156,F175)</f>
        <v>546</v>
      </c>
      <c r="G137" s="67" t="n">
        <f aca="false">SUM(G156,G175)</f>
        <v>559</v>
      </c>
      <c r="H137" s="67" t="n">
        <f aca="false">SUM(H156,H175)</f>
        <v>596</v>
      </c>
      <c r="I137" s="67" t="n">
        <f aca="false">SUM(I156,I175)</f>
        <v>546</v>
      </c>
      <c r="J137" s="67" t="n">
        <f aca="false">SUM(J156,J175)</f>
        <v>701</v>
      </c>
      <c r="K137" s="67" t="n">
        <f aca="false">SUM(K156,K175)</f>
        <v>721</v>
      </c>
      <c r="L137" s="67" t="n">
        <f aca="false">SUM(L156,L175)</f>
        <v>660</v>
      </c>
      <c r="M137" s="67" t="n">
        <f aca="false">SUM(M156,M175)</f>
        <v>673</v>
      </c>
      <c r="N137" s="67" t="n">
        <f aca="false">SUM(N156,N175)</f>
        <v>575</v>
      </c>
      <c r="O137" s="67" t="n">
        <f aca="false">SUM(O156,O175)</f>
        <v>484</v>
      </c>
      <c r="P137" s="67" t="n">
        <f aca="false">SUM(P156,P175)</f>
        <v>373</v>
      </c>
      <c r="Q137" s="67" t="n">
        <f aca="false">SUM(Q156,Q175)</f>
        <v>247</v>
      </c>
      <c r="R137" s="67" t="n">
        <f aca="false">SUM(R156,R175)</f>
        <v>202</v>
      </c>
      <c r="S137" s="67" t="n">
        <f aca="false">SUM(S156,S175)</f>
        <v>189</v>
      </c>
      <c r="T137" s="67" t="n">
        <f aca="false">SUM(T156,T175)</f>
        <v>142</v>
      </c>
      <c r="U137" s="67" t="n">
        <f aca="false">SUM(U156,U175)</f>
        <v>93</v>
      </c>
      <c r="V137" s="67" t="n">
        <f aca="false">SUM(V156,V175)</f>
        <v>50</v>
      </c>
      <c r="W137" s="67" t="n">
        <f aca="false">SUM(W156,W175)</f>
        <v>37</v>
      </c>
      <c r="X137" s="67" t="n">
        <f aca="false">SUM(X156,X175)</f>
        <v>33</v>
      </c>
      <c r="Y137" s="67" t="n">
        <f aca="false">SUM(Y156,Y175)</f>
        <v>8</v>
      </c>
      <c r="Z137" s="55"/>
      <c r="AA137" s="56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</row>
    <row r="138" s="47" customFormat="true" ht="24.95" hidden="false" customHeight="true" outlineLevel="0" collapsed="false">
      <c r="A138" s="64" t="s">
        <v>73</v>
      </c>
      <c r="B138" s="64"/>
      <c r="C138" s="64"/>
      <c r="D138" s="64"/>
      <c r="E138" s="49" t="n">
        <f aca="false">SUM(E139,E141)</f>
        <v>57571</v>
      </c>
      <c r="F138" s="49" t="n">
        <f aca="false">SUM(F139,F141)</f>
        <v>4083</v>
      </c>
      <c r="G138" s="49" t="n">
        <f aca="false">SUM(G139,G141)</f>
        <v>4113</v>
      </c>
      <c r="H138" s="49" t="n">
        <f aca="false">SUM(H139,H141)</f>
        <v>4521</v>
      </c>
      <c r="I138" s="49" t="n">
        <f aca="false">SUM(I139,I141)</f>
        <v>4687</v>
      </c>
      <c r="J138" s="49" t="n">
        <f aca="false">SUM(J139,J141)</f>
        <v>6313</v>
      </c>
      <c r="K138" s="49" t="n">
        <f aca="false">SUM(K139,K141)</f>
        <v>5662</v>
      </c>
      <c r="L138" s="49" t="n">
        <f aca="false">SUM(L139,L141)</f>
        <v>5115</v>
      </c>
      <c r="M138" s="49" t="n">
        <f aca="false">SUM(M139,M141)</f>
        <v>4486</v>
      </c>
      <c r="N138" s="49" t="n">
        <f aca="false">SUM(N139,N141)</f>
        <v>4224</v>
      </c>
      <c r="O138" s="49" t="n">
        <f aca="false">SUM(O139,O141)</f>
        <v>3641</v>
      </c>
      <c r="P138" s="49" t="n">
        <f aca="false">SUM(P139,P141)</f>
        <v>2963</v>
      </c>
      <c r="Q138" s="49" t="n">
        <f aca="false">SUM(Q139,Q141)</f>
        <v>2183</v>
      </c>
      <c r="R138" s="49" t="n">
        <f aca="false">SUM(R139,R141)</f>
        <v>1567</v>
      </c>
      <c r="S138" s="49" t="n">
        <f aca="false">SUM(S139,S141)</f>
        <v>1378</v>
      </c>
      <c r="T138" s="49" t="n">
        <f aca="false">SUM(T139,T141)</f>
        <v>987</v>
      </c>
      <c r="U138" s="49" t="n">
        <f aca="false">SUM(U139,U141)</f>
        <v>576</v>
      </c>
      <c r="V138" s="49" t="n">
        <f aca="false">SUM(V139,V141)</f>
        <v>274</v>
      </c>
      <c r="W138" s="49" t="n">
        <f aca="false">SUM(W139,W141)</f>
        <v>204</v>
      </c>
      <c r="X138" s="49" t="n">
        <f aca="false">SUM(X139,X141)</f>
        <v>507</v>
      </c>
      <c r="Y138" s="49" t="n">
        <f aca="false">SUM(Y139,Y141)</f>
        <v>87</v>
      </c>
      <c r="Z138" s="66" t="s">
        <v>101</v>
      </c>
      <c r="AA138" s="6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</row>
    <row r="139" s="47" customFormat="true" ht="18" hidden="true" customHeight="true" outlineLevel="0" collapsed="false">
      <c r="A139" s="64" t="s">
        <v>83</v>
      </c>
      <c r="B139" s="64"/>
      <c r="C139" s="64"/>
      <c r="D139" s="64"/>
      <c r="E139" s="49" t="n">
        <f aca="false">SUM(E140)</f>
        <v>3257</v>
      </c>
      <c r="F139" s="49" t="n">
        <f aca="false">SUM(F140)</f>
        <v>209</v>
      </c>
      <c r="G139" s="49" t="n">
        <f aca="false">SUM(G140)</f>
        <v>237</v>
      </c>
      <c r="H139" s="49" t="n">
        <f aca="false">SUM(H140)</f>
        <v>268</v>
      </c>
      <c r="I139" s="49" t="n">
        <f aca="false">SUM(I140)</f>
        <v>219</v>
      </c>
      <c r="J139" s="49" t="n">
        <f aca="false">SUM(J140)</f>
        <v>258</v>
      </c>
      <c r="K139" s="49" t="n">
        <f aca="false">SUM(K140)</f>
        <v>277</v>
      </c>
      <c r="L139" s="49" t="n">
        <f aca="false">SUM(L140)</f>
        <v>283</v>
      </c>
      <c r="M139" s="49" t="n">
        <f aca="false">SUM(M140)</f>
        <v>273</v>
      </c>
      <c r="N139" s="49" t="n">
        <f aca="false">SUM(N140)</f>
        <v>255</v>
      </c>
      <c r="O139" s="49" t="n">
        <f aca="false">SUM(O140)</f>
        <v>260</v>
      </c>
      <c r="P139" s="49" t="n">
        <f aca="false">SUM(P140)</f>
        <v>210</v>
      </c>
      <c r="Q139" s="49" t="n">
        <f aca="false">SUM(Q140)</f>
        <v>118</v>
      </c>
      <c r="R139" s="49" t="n">
        <f aca="false">SUM(R140)</f>
        <v>117</v>
      </c>
      <c r="S139" s="49" t="n">
        <f aca="false">SUM(S140)</f>
        <v>81</v>
      </c>
      <c r="T139" s="49" t="n">
        <f aca="false">SUM(T140)</f>
        <v>56</v>
      </c>
      <c r="U139" s="49" t="n">
        <f aca="false">SUM(U140)</f>
        <v>38</v>
      </c>
      <c r="V139" s="49" t="n">
        <f aca="false">SUM(V140)</f>
        <v>17</v>
      </c>
      <c r="W139" s="49" t="n">
        <f aca="false">SUM(W140)</f>
        <v>15</v>
      </c>
      <c r="X139" s="49" t="n">
        <f aca="false">SUM(X140)</f>
        <v>46</v>
      </c>
      <c r="Y139" s="49" t="n">
        <f aca="false">SUM(Y140)</f>
        <v>20</v>
      </c>
      <c r="Z139" s="50"/>
      <c r="AA139" s="44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</row>
    <row r="140" s="58" customFormat="true" ht="18.95" hidden="false" customHeight="true" outlineLevel="0" collapsed="false">
      <c r="A140" s="52"/>
      <c r="B140" s="52" t="s">
        <v>84</v>
      </c>
      <c r="C140" s="52"/>
      <c r="D140" s="53"/>
      <c r="E140" s="67" t="n">
        <f aca="false">SUM(F140:Y140)</f>
        <v>3257</v>
      </c>
      <c r="F140" s="67" t="n">
        <v>209</v>
      </c>
      <c r="G140" s="67" t="n">
        <v>237</v>
      </c>
      <c r="H140" s="67" t="n">
        <v>268</v>
      </c>
      <c r="I140" s="67" t="n">
        <v>219</v>
      </c>
      <c r="J140" s="67" t="n">
        <v>258</v>
      </c>
      <c r="K140" s="67" t="n">
        <v>277</v>
      </c>
      <c r="L140" s="67" t="n">
        <v>283</v>
      </c>
      <c r="M140" s="67" t="n">
        <v>273</v>
      </c>
      <c r="N140" s="67" t="n">
        <v>255</v>
      </c>
      <c r="O140" s="67" t="n">
        <v>260</v>
      </c>
      <c r="P140" s="67" t="n">
        <v>210</v>
      </c>
      <c r="Q140" s="67" t="n">
        <v>118</v>
      </c>
      <c r="R140" s="67" t="n">
        <v>117</v>
      </c>
      <c r="S140" s="67" t="n">
        <v>81</v>
      </c>
      <c r="T140" s="67" t="n">
        <v>56</v>
      </c>
      <c r="U140" s="67" t="n">
        <v>38</v>
      </c>
      <c r="V140" s="67" t="n">
        <v>17</v>
      </c>
      <c r="W140" s="67" t="n">
        <v>15</v>
      </c>
      <c r="X140" s="67" t="n">
        <v>46</v>
      </c>
      <c r="Y140" s="67" t="n">
        <v>20</v>
      </c>
      <c r="Z140" s="55"/>
      <c r="AA140" s="56" t="s">
        <v>85</v>
      </c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</row>
    <row r="141" s="58" customFormat="true" ht="18.95" hidden="false" customHeight="true" outlineLevel="0" collapsed="false">
      <c r="B141" s="59" t="s">
        <v>47</v>
      </c>
      <c r="C141" s="62"/>
      <c r="D141" s="63"/>
      <c r="E141" s="67" t="n">
        <f aca="false">SUM(F141:Y141)</f>
        <v>54314</v>
      </c>
      <c r="F141" s="67" t="n">
        <v>3874</v>
      </c>
      <c r="G141" s="67" t="n">
        <v>3876</v>
      </c>
      <c r="H141" s="67" t="n">
        <v>4253</v>
      </c>
      <c r="I141" s="67" t="n">
        <v>4468</v>
      </c>
      <c r="J141" s="67" t="n">
        <v>6055</v>
      </c>
      <c r="K141" s="67" t="n">
        <v>5385</v>
      </c>
      <c r="L141" s="67" t="n">
        <v>4832</v>
      </c>
      <c r="M141" s="67" t="n">
        <v>4213</v>
      </c>
      <c r="N141" s="67" t="n">
        <v>3969</v>
      </c>
      <c r="O141" s="67" t="n">
        <v>3381</v>
      </c>
      <c r="P141" s="67" t="n">
        <v>2753</v>
      </c>
      <c r="Q141" s="67" t="n">
        <v>2065</v>
      </c>
      <c r="R141" s="67" t="n">
        <v>1450</v>
      </c>
      <c r="S141" s="67" t="n">
        <v>1297</v>
      </c>
      <c r="T141" s="67" t="n">
        <v>931</v>
      </c>
      <c r="U141" s="67" t="n">
        <v>538</v>
      </c>
      <c r="V141" s="67" t="n">
        <v>257</v>
      </c>
      <c r="W141" s="67" t="n">
        <v>189</v>
      </c>
      <c r="X141" s="67" t="n">
        <v>461</v>
      </c>
      <c r="Y141" s="67" t="n">
        <v>67</v>
      </c>
      <c r="Z141" s="55"/>
      <c r="AA141" s="61" t="s">
        <v>48</v>
      </c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</row>
    <row r="142" s="58" customFormat="true" ht="18" hidden="true" customHeight="true" outlineLevel="0" collapsed="false">
      <c r="A142" s="62"/>
      <c r="B142" s="59" t="s">
        <v>86</v>
      </c>
      <c r="C142" s="62"/>
      <c r="D142" s="63"/>
      <c r="E142" s="54" t="n">
        <f aca="false">SUM(F142:Y142)</f>
        <v>1349</v>
      </c>
      <c r="F142" s="67" t="n">
        <v>88</v>
      </c>
      <c r="G142" s="67" t="n">
        <v>102</v>
      </c>
      <c r="H142" s="67" t="n">
        <v>90</v>
      </c>
      <c r="I142" s="67" t="n">
        <v>106</v>
      </c>
      <c r="J142" s="67" t="n">
        <v>119</v>
      </c>
      <c r="K142" s="67" t="n">
        <v>133</v>
      </c>
      <c r="L142" s="67" t="n">
        <v>111</v>
      </c>
      <c r="M142" s="67" t="n">
        <v>111</v>
      </c>
      <c r="N142" s="67" t="n">
        <v>108</v>
      </c>
      <c r="O142" s="67" t="n">
        <v>82</v>
      </c>
      <c r="P142" s="67" t="n">
        <v>63</v>
      </c>
      <c r="Q142" s="67" t="n">
        <v>39</v>
      </c>
      <c r="R142" s="67" t="n">
        <v>33</v>
      </c>
      <c r="S142" s="67" t="n">
        <v>26</v>
      </c>
      <c r="T142" s="67" t="n">
        <v>27</v>
      </c>
      <c r="U142" s="67" t="n">
        <v>8</v>
      </c>
      <c r="V142" s="67" t="n">
        <v>4</v>
      </c>
      <c r="W142" s="67" t="n">
        <v>2</v>
      </c>
      <c r="X142" s="67" t="n">
        <v>97</v>
      </c>
      <c r="Y142" s="67" t="n">
        <v>0</v>
      </c>
      <c r="Z142" s="55"/>
      <c r="AA142" s="56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</row>
    <row r="143" s="58" customFormat="true" ht="18" hidden="true" customHeight="true" outlineLevel="0" collapsed="false">
      <c r="A143" s="62"/>
      <c r="B143" s="59" t="s">
        <v>87</v>
      </c>
      <c r="C143" s="62"/>
      <c r="D143" s="63"/>
      <c r="E143" s="54" t="n">
        <f aca="false">SUM(F143:Y143)</f>
        <v>4738</v>
      </c>
      <c r="F143" s="67" t="n">
        <v>274</v>
      </c>
      <c r="G143" s="67" t="n">
        <v>262</v>
      </c>
      <c r="H143" s="67" t="n">
        <v>322</v>
      </c>
      <c r="I143" s="67" t="n">
        <v>351</v>
      </c>
      <c r="J143" s="67" t="n">
        <v>701</v>
      </c>
      <c r="K143" s="67" t="n">
        <v>500</v>
      </c>
      <c r="L143" s="67" t="n">
        <v>477</v>
      </c>
      <c r="M143" s="67" t="n">
        <v>335</v>
      </c>
      <c r="N143" s="67" t="n">
        <v>298</v>
      </c>
      <c r="O143" s="67" t="n">
        <v>269</v>
      </c>
      <c r="P143" s="67" t="n">
        <v>254</v>
      </c>
      <c r="Q143" s="67" t="n">
        <v>246</v>
      </c>
      <c r="R143" s="67" t="n">
        <v>155</v>
      </c>
      <c r="S143" s="67" t="n">
        <v>111</v>
      </c>
      <c r="T143" s="67" t="n">
        <v>62</v>
      </c>
      <c r="U143" s="67" t="n">
        <v>29</v>
      </c>
      <c r="V143" s="67" t="n">
        <v>7</v>
      </c>
      <c r="W143" s="67" t="n">
        <v>12</v>
      </c>
      <c r="X143" s="67" t="n">
        <v>68</v>
      </c>
      <c r="Y143" s="67" t="n">
        <v>5</v>
      </c>
      <c r="Z143" s="55"/>
      <c r="AA143" s="56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</row>
    <row r="144" s="58" customFormat="true" ht="18" hidden="true" customHeight="true" outlineLevel="0" collapsed="false">
      <c r="A144" s="62"/>
      <c r="B144" s="59" t="s">
        <v>88</v>
      </c>
      <c r="C144" s="62"/>
      <c r="D144" s="63"/>
      <c r="E144" s="54" t="n">
        <f aca="false">SUM(F144:Y144)</f>
        <v>6217</v>
      </c>
      <c r="F144" s="67" t="n">
        <v>535</v>
      </c>
      <c r="G144" s="67" t="n">
        <v>534</v>
      </c>
      <c r="H144" s="67" t="n">
        <v>527</v>
      </c>
      <c r="I144" s="67" t="n">
        <v>511</v>
      </c>
      <c r="J144" s="67" t="n">
        <v>585</v>
      </c>
      <c r="K144" s="67" t="n">
        <v>673</v>
      </c>
      <c r="L144" s="67" t="n">
        <v>549</v>
      </c>
      <c r="M144" s="67" t="n">
        <v>484</v>
      </c>
      <c r="N144" s="67" t="n">
        <v>441</v>
      </c>
      <c r="O144" s="67" t="n">
        <v>367</v>
      </c>
      <c r="P144" s="67" t="n">
        <v>283</v>
      </c>
      <c r="Q144" s="67" t="n">
        <v>217</v>
      </c>
      <c r="R144" s="67" t="n">
        <v>161</v>
      </c>
      <c r="S144" s="67" t="n">
        <v>120</v>
      </c>
      <c r="T144" s="67" t="n">
        <v>82</v>
      </c>
      <c r="U144" s="67" t="n">
        <v>61</v>
      </c>
      <c r="V144" s="67" t="n">
        <v>27</v>
      </c>
      <c r="W144" s="67" t="n">
        <v>20</v>
      </c>
      <c r="X144" s="67" t="n">
        <v>33</v>
      </c>
      <c r="Y144" s="67" t="n">
        <v>7</v>
      </c>
      <c r="Z144" s="55"/>
      <c r="AA144" s="56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</row>
    <row r="145" s="58" customFormat="true" ht="18" hidden="true" customHeight="true" outlineLevel="0" collapsed="false">
      <c r="A145" s="62"/>
      <c r="B145" s="59" t="s">
        <v>89</v>
      </c>
      <c r="C145" s="62"/>
      <c r="D145" s="63"/>
      <c r="E145" s="54" t="n">
        <f aca="false">SUM(F145:Y145)</f>
        <v>5382</v>
      </c>
      <c r="F145" s="67" t="n">
        <v>359</v>
      </c>
      <c r="G145" s="67" t="n">
        <v>411</v>
      </c>
      <c r="H145" s="67" t="n">
        <v>447</v>
      </c>
      <c r="I145" s="67" t="n">
        <v>401</v>
      </c>
      <c r="J145" s="67" t="n">
        <v>466</v>
      </c>
      <c r="K145" s="67" t="n">
        <v>578</v>
      </c>
      <c r="L145" s="67" t="n">
        <v>473</v>
      </c>
      <c r="M145" s="67" t="n">
        <v>446</v>
      </c>
      <c r="N145" s="67" t="n">
        <v>401</v>
      </c>
      <c r="O145" s="67" t="n">
        <v>375</v>
      </c>
      <c r="P145" s="67" t="n">
        <v>287</v>
      </c>
      <c r="Q145" s="67" t="n">
        <v>190</v>
      </c>
      <c r="R145" s="67" t="n">
        <v>143</v>
      </c>
      <c r="S145" s="67" t="n">
        <v>145</v>
      </c>
      <c r="T145" s="67" t="n">
        <v>89</v>
      </c>
      <c r="U145" s="67" t="n">
        <v>63</v>
      </c>
      <c r="V145" s="67" t="n">
        <v>26</v>
      </c>
      <c r="W145" s="67" t="n">
        <v>30</v>
      </c>
      <c r="X145" s="67" t="n">
        <v>40</v>
      </c>
      <c r="Y145" s="67" t="n">
        <v>12</v>
      </c>
      <c r="Z145" s="55"/>
      <c r="AA145" s="56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</row>
    <row r="146" s="58" customFormat="true" ht="18" hidden="true" customHeight="true" outlineLevel="0" collapsed="false">
      <c r="A146" s="62"/>
      <c r="B146" s="59" t="s">
        <v>90</v>
      </c>
      <c r="C146" s="62"/>
      <c r="D146" s="63"/>
      <c r="E146" s="54" t="n">
        <f aca="false">SUM(F146:Y146)</f>
        <v>2694</v>
      </c>
      <c r="F146" s="67" t="n">
        <v>193</v>
      </c>
      <c r="G146" s="67" t="n">
        <v>212</v>
      </c>
      <c r="H146" s="67" t="n">
        <v>233</v>
      </c>
      <c r="I146" s="67" t="n">
        <v>198</v>
      </c>
      <c r="J146" s="67" t="n">
        <v>245</v>
      </c>
      <c r="K146" s="67" t="n">
        <v>269</v>
      </c>
      <c r="L146" s="67" t="n">
        <v>255</v>
      </c>
      <c r="M146" s="67" t="n">
        <v>206</v>
      </c>
      <c r="N146" s="67" t="n">
        <v>211</v>
      </c>
      <c r="O146" s="67" t="n">
        <v>185</v>
      </c>
      <c r="P146" s="67" t="n">
        <v>133</v>
      </c>
      <c r="Q146" s="67" t="n">
        <v>96</v>
      </c>
      <c r="R146" s="67" t="n">
        <v>76</v>
      </c>
      <c r="S146" s="67" t="n">
        <v>65</v>
      </c>
      <c r="T146" s="67" t="n">
        <v>51</v>
      </c>
      <c r="U146" s="67" t="n">
        <v>22</v>
      </c>
      <c r="V146" s="67" t="n">
        <v>17</v>
      </c>
      <c r="W146" s="67" t="n">
        <v>4</v>
      </c>
      <c r="X146" s="67" t="n">
        <v>15</v>
      </c>
      <c r="Y146" s="67" t="n">
        <v>8</v>
      </c>
      <c r="Z146" s="55"/>
      <c r="AA146" s="56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</row>
    <row r="147" s="58" customFormat="true" ht="18" hidden="true" customHeight="true" outlineLevel="0" collapsed="false">
      <c r="A147" s="62"/>
      <c r="B147" s="59" t="s">
        <v>91</v>
      </c>
      <c r="C147" s="62"/>
      <c r="D147" s="63"/>
      <c r="E147" s="54" t="n">
        <f aca="false">SUM(F147:Y147)</f>
        <v>4494</v>
      </c>
      <c r="F147" s="67" t="n">
        <v>326</v>
      </c>
      <c r="G147" s="67" t="n">
        <v>346</v>
      </c>
      <c r="H147" s="67" t="n">
        <v>370</v>
      </c>
      <c r="I147" s="67" t="n">
        <v>361</v>
      </c>
      <c r="J147" s="67" t="n">
        <v>420</v>
      </c>
      <c r="K147" s="67" t="n">
        <v>425</v>
      </c>
      <c r="L147" s="67" t="n">
        <v>410</v>
      </c>
      <c r="M147" s="67" t="n">
        <v>346</v>
      </c>
      <c r="N147" s="67" t="n">
        <v>338</v>
      </c>
      <c r="O147" s="67" t="n">
        <v>283</v>
      </c>
      <c r="P147" s="67" t="n">
        <v>228</v>
      </c>
      <c r="Q147" s="67" t="n">
        <v>169</v>
      </c>
      <c r="R147" s="67" t="n">
        <v>130</v>
      </c>
      <c r="S147" s="67" t="n">
        <v>122</v>
      </c>
      <c r="T147" s="67" t="n">
        <v>90</v>
      </c>
      <c r="U147" s="67" t="n">
        <v>50</v>
      </c>
      <c r="V147" s="67" t="n">
        <v>28</v>
      </c>
      <c r="W147" s="67" t="n">
        <v>16</v>
      </c>
      <c r="X147" s="67" t="n">
        <v>34</v>
      </c>
      <c r="Y147" s="67" t="n">
        <v>2</v>
      </c>
      <c r="Z147" s="55"/>
      <c r="AA147" s="56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</row>
    <row r="148" s="58" customFormat="true" ht="18" hidden="true" customHeight="true" outlineLevel="0" collapsed="false">
      <c r="A148" s="62"/>
      <c r="B148" s="59" t="s">
        <v>92</v>
      </c>
      <c r="C148" s="62"/>
      <c r="D148" s="63"/>
      <c r="E148" s="54" t="n">
        <f aca="false">SUM(F148:Y148)</f>
        <v>2413</v>
      </c>
      <c r="F148" s="67" t="n">
        <v>184</v>
      </c>
      <c r="G148" s="67" t="n">
        <v>193</v>
      </c>
      <c r="H148" s="67" t="n">
        <v>184</v>
      </c>
      <c r="I148" s="67" t="n">
        <v>148</v>
      </c>
      <c r="J148" s="67" t="n">
        <v>231</v>
      </c>
      <c r="K148" s="67" t="n">
        <v>241</v>
      </c>
      <c r="L148" s="67" t="n">
        <v>235</v>
      </c>
      <c r="M148" s="67" t="n">
        <v>198</v>
      </c>
      <c r="N148" s="67" t="n">
        <v>190</v>
      </c>
      <c r="O148" s="67" t="n">
        <v>141</v>
      </c>
      <c r="P148" s="67" t="n">
        <v>132</v>
      </c>
      <c r="Q148" s="67" t="n">
        <v>85</v>
      </c>
      <c r="R148" s="67" t="n">
        <v>69</v>
      </c>
      <c r="S148" s="67" t="n">
        <v>60</v>
      </c>
      <c r="T148" s="67" t="n">
        <v>35</v>
      </c>
      <c r="U148" s="67" t="n">
        <v>23</v>
      </c>
      <c r="V148" s="67" t="n">
        <v>11</v>
      </c>
      <c r="W148" s="67" t="n">
        <v>8</v>
      </c>
      <c r="X148" s="67" t="n">
        <v>42</v>
      </c>
      <c r="Y148" s="67" t="n">
        <v>3</v>
      </c>
      <c r="Z148" s="55"/>
      <c r="AA148" s="56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</row>
    <row r="149" s="58" customFormat="true" ht="18" hidden="true" customHeight="true" outlineLevel="0" collapsed="false">
      <c r="A149" s="62"/>
      <c r="B149" s="59" t="s">
        <v>93</v>
      </c>
      <c r="C149" s="62"/>
      <c r="D149" s="63"/>
      <c r="E149" s="54" t="n">
        <f aca="false">SUM(F149:Y149)</f>
        <v>3417</v>
      </c>
      <c r="F149" s="67" t="n">
        <v>252</v>
      </c>
      <c r="G149" s="67" t="n">
        <v>271</v>
      </c>
      <c r="H149" s="67" t="n">
        <v>309</v>
      </c>
      <c r="I149" s="67" t="n">
        <v>281</v>
      </c>
      <c r="J149" s="67" t="n">
        <v>319</v>
      </c>
      <c r="K149" s="67" t="n">
        <v>319</v>
      </c>
      <c r="L149" s="67" t="n">
        <v>283</v>
      </c>
      <c r="M149" s="67" t="n">
        <v>260</v>
      </c>
      <c r="N149" s="67" t="n">
        <v>278</v>
      </c>
      <c r="O149" s="67" t="n">
        <v>211</v>
      </c>
      <c r="P149" s="67" t="n">
        <v>138</v>
      </c>
      <c r="Q149" s="67" t="n">
        <v>121</v>
      </c>
      <c r="R149" s="67" t="n">
        <v>78</v>
      </c>
      <c r="S149" s="67" t="n">
        <v>115</v>
      </c>
      <c r="T149" s="67" t="n">
        <v>72</v>
      </c>
      <c r="U149" s="67" t="n">
        <v>49</v>
      </c>
      <c r="V149" s="67" t="n">
        <v>12</v>
      </c>
      <c r="W149" s="67" t="n">
        <v>23</v>
      </c>
      <c r="X149" s="67" t="n">
        <v>22</v>
      </c>
      <c r="Y149" s="67" t="n">
        <v>4</v>
      </c>
      <c r="Z149" s="55"/>
      <c r="AA149" s="56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</row>
    <row r="150" s="58" customFormat="true" ht="18" hidden="true" customHeight="true" outlineLevel="0" collapsed="false">
      <c r="A150" s="62"/>
      <c r="B150" s="59" t="s">
        <v>94</v>
      </c>
      <c r="C150" s="62"/>
      <c r="D150" s="63"/>
      <c r="E150" s="54" t="n">
        <f aca="false">SUM(F150:Y150)</f>
        <v>3311</v>
      </c>
      <c r="F150" s="67" t="n">
        <v>229</v>
      </c>
      <c r="G150" s="67" t="n">
        <v>218</v>
      </c>
      <c r="H150" s="67" t="n">
        <v>257</v>
      </c>
      <c r="I150" s="67" t="n">
        <v>281</v>
      </c>
      <c r="J150" s="67" t="n">
        <v>295</v>
      </c>
      <c r="K150" s="67" t="n">
        <v>331</v>
      </c>
      <c r="L150" s="67" t="n">
        <v>292</v>
      </c>
      <c r="M150" s="67" t="n">
        <v>279</v>
      </c>
      <c r="N150" s="67" t="n">
        <v>248</v>
      </c>
      <c r="O150" s="67" t="n">
        <v>214</v>
      </c>
      <c r="P150" s="67" t="n">
        <v>171</v>
      </c>
      <c r="Q150" s="67" t="n">
        <v>123</v>
      </c>
      <c r="R150" s="67" t="n">
        <v>108</v>
      </c>
      <c r="S150" s="67" t="n">
        <v>87</v>
      </c>
      <c r="T150" s="67" t="n">
        <v>71</v>
      </c>
      <c r="U150" s="67" t="n">
        <v>49</v>
      </c>
      <c r="V150" s="67" t="n">
        <v>22</v>
      </c>
      <c r="W150" s="67" t="n">
        <v>6</v>
      </c>
      <c r="X150" s="67" t="n">
        <v>13</v>
      </c>
      <c r="Y150" s="67" t="n">
        <v>17</v>
      </c>
      <c r="Z150" s="55"/>
      <c r="AA150" s="56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</row>
    <row r="151" s="58" customFormat="true" ht="18" hidden="true" customHeight="true" outlineLevel="0" collapsed="false">
      <c r="A151" s="62"/>
      <c r="B151" s="59" t="s">
        <v>95</v>
      </c>
      <c r="C151" s="62"/>
      <c r="D151" s="63"/>
      <c r="E151" s="54" t="n">
        <f aca="false">SUM(F151:Y151)</f>
        <v>3756</v>
      </c>
      <c r="F151" s="67" t="n">
        <v>290</v>
      </c>
      <c r="G151" s="67" t="n">
        <v>278</v>
      </c>
      <c r="H151" s="67" t="n">
        <v>325</v>
      </c>
      <c r="I151" s="67" t="n">
        <v>287</v>
      </c>
      <c r="J151" s="67" t="n">
        <v>364</v>
      </c>
      <c r="K151" s="67" t="n">
        <v>375</v>
      </c>
      <c r="L151" s="67" t="n">
        <v>353</v>
      </c>
      <c r="M151" s="67" t="n">
        <v>336</v>
      </c>
      <c r="N151" s="67" t="n">
        <v>292</v>
      </c>
      <c r="O151" s="67" t="n">
        <v>240</v>
      </c>
      <c r="P151" s="67" t="n">
        <v>171</v>
      </c>
      <c r="Q151" s="67" t="n">
        <v>111</v>
      </c>
      <c r="R151" s="67" t="n">
        <v>104</v>
      </c>
      <c r="S151" s="67" t="n">
        <v>82</v>
      </c>
      <c r="T151" s="67" t="n">
        <v>72</v>
      </c>
      <c r="U151" s="67" t="n">
        <v>36</v>
      </c>
      <c r="V151" s="67" t="n">
        <v>10</v>
      </c>
      <c r="W151" s="67" t="n">
        <v>10</v>
      </c>
      <c r="X151" s="67" t="n">
        <v>16</v>
      </c>
      <c r="Y151" s="67" t="n">
        <v>4</v>
      </c>
      <c r="Z151" s="55"/>
      <c r="AA151" s="56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</row>
    <row r="152" s="58" customFormat="true" ht="18" hidden="true" customHeight="true" outlineLevel="0" collapsed="false">
      <c r="A152" s="62"/>
      <c r="B152" s="59" t="s">
        <v>96</v>
      </c>
      <c r="C152" s="62"/>
      <c r="D152" s="63"/>
      <c r="E152" s="54" t="n">
        <f aca="false">SUM(F152:Y152)</f>
        <v>3573</v>
      </c>
      <c r="F152" s="67" t="n">
        <v>266</v>
      </c>
      <c r="G152" s="67" t="n">
        <v>242</v>
      </c>
      <c r="H152" s="67" t="n">
        <v>300</v>
      </c>
      <c r="I152" s="67" t="n">
        <v>313</v>
      </c>
      <c r="J152" s="67" t="n">
        <v>335</v>
      </c>
      <c r="K152" s="67" t="n">
        <v>351</v>
      </c>
      <c r="L152" s="67" t="n">
        <v>306</v>
      </c>
      <c r="M152" s="67" t="n">
        <v>308</v>
      </c>
      <c r="N152" s="67" t="n">
        <v>235</v>
      </c>
      <c r="O152" s="67" t="n">
        <v>245</v>
      </c>
      <c r="P152" s="67" t="n">
        <v>182</v>
      </c>
      <c r="Q152" s="67" t="n">
        <v>118</v>
      </c>
      <c r="R152" s="67" t="n">
        <v>128</v>
      </c>
      <c r="S152" s="67" t="n">
        <v>91</v>
      </c>
      <c r="T152" s="67" t="n">
        <v>52</v>
      </c>
      <c r="U152" s="67" t="n">
        <v>48</v>
      </c>
      <c r="V152" s="67" t="n">
        <v>17</v>
      </c>
      <c r="W152" s="67" t="n">
        <v>16</v>
      </c>
      <c r="X152" s="67" t="n">
        <v>17</v>
      </c>
      <c r="Y152" s="67" t="n">
        <v>3</v>
      </c>
      <c r="Z152" s="55"/>
      <c r="AA152" s="56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</row>
    <row r="153" s="58" customFormat="true" ht="18" hidden="true" customHeight="true" outlineLevel="0" collapsed="false">
      <c r="A153" s="62"/>
      <c r="B153" s="59" t="s">
        <v>97</v>
      </c>
      <c r="C153" s="62"/>
      <c r="D153" s="63"/>
      <c r="E153" s="54" t="n">
        <f aca="false">SUM(F153:Y153)</f>
        <v>3456</v>
      </c>
      <c r="F153" s="67" t="n">
        <v>142</v>
      </c>
      <c r="G153" s="67" t="n">
        <v>163</v>
      </c>
      <c r="H153" s="67" t="n">
        <v>167</v>
      </c>
      <c r="I153" s="67" t="n">
        <v>559</v>
      </c>
      <c r="J153" s="67" t="n">
        <v>1202</v>
      </c>
      <c r="K153" s="67" t="n">
        <v>238</v>
      </c>
      <c r="L153" s="67" t="n">
        <v>166</v>
      </c>
      <c r="M153" s="67" t="n">
        <v>181</v>
      </c>
      <c r="N153" s="67" t="n">
        <v>157</v>
      </c>
      <c r="O153" s="67" t="n">
        <v>133</v>
      </c>
      <c r="P153" s="67" t="n">
        <v>121</v>
      </c>
      <c r="Q153" s="67" t="n">
        <v>70</v>
      </c>
      <c r="R153" s="67" t="n">
        <v>33</v>
      </c>
      <c r="S153" s="67" t="n">
        <v>48</v>
      </c>
      <c r="T153" s="67" t="n">
        <v>33</v>
      </c>
      <c r="U153" s="67" t="n">
        <v>15</v>
      </c>
      <c r="V153" s="67" t="n">
        <v>7</v>
      </c>
      <c r="W153" s="67" t="n">
        <v>7</v>
      </c>
      <c r="X153" s="67" t="n">
        <v>12</v>
      </c>
      <c r="Y153" s="67" t="n">
        <v>2</v>
      </c>
      <c r="Z153" s="55"/>
      <c r="AA153" s="56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</row>
    <row r="154" s="58" customFormat="true" ht="18" hidden="true" customHeight="true" outlineLevel="0" collapsed="false">
      <c r="A154" s="62"/>
      <c r="B154" s="59" t="s">
        <v>98</v>
      </c>
      <c r="C154" s="62"/>
      <c r="D154" s="63"/>
      <c r="E154" s="54" t="n">
        <f aca="false">SUM(F154:Y154)</f>
        <v>2793</v>
      </c>
      <c r="F154" s="67" t="n">
        <v>225</v>
      </c>
      <c r="G154" s="67" t="n">
        <v>213</v>
      </c>
      <c r="H154" s="67" t="n">
        <v>233</v>
      </c>
      <c r="I154" s="67" t="n">
        <v>214</v>
      </c>
      <c r="J154" s="67" t="n">
        <v>254</v>
      </c>
      <c r="K154" s="67" t="n">
        <v>275</v>
      </c>
      <c r="L154" s="67" t="n">
        <v>244</v>
      </c>
      <c r="M154" s="67" t="n">
        <v>222</v>
      </c>
      <c r="N154" s="67" t="n">
        <v>201</v>
      </c>
      <c r="O154" s="67" t="n">
        <v>212</v>
      </c>
      <c r="P154" s="67" t="n">
        <v>150</v>
      </c>
      <c r="Q154" s="67" t="n">
        <v>110</v>
      </c>
      <c r="R154" s="67" t="n">
        <v>73</v>
      </c>
      <c r="S154" s="67" t="n">
        <v>62</v>
      </c>
      <c r="T154" s="67" t="n">
        <v>33</v>
      </c>
      <c r="U154" s="67" t="n">
        <v>26</v>
      </c>
      <c r="V154" s="67" t="n">
        <v>17</v>
      </c>
      <c r="W154" s="67" t="n">
        <v>12</v>
      </c>
      <c r="X154" s="67" t="n">
        <v>14</v>
      </c>
      <c r="Y154" s="67" t="n">
        <v>3</v>
      </c>
      <c r="Z154" s="55"/>
      <c r="AA154" s="56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</row>
    <row r="155" s="58" customFormat="true" ht="18" hidden="true" customHeight="true" outlineLevel="0" collapsed="false">
      <c r="A155" s="62"/>
      <c r="B155" s="59" t="s">
        <v>99</v>
      </c>
      <c r="C155" s="62"/>
      <c r="D155" s="63"/>
      <c r="E155" s="54" t="n">
        <f aca="false">SUM(F155:Y155)</f>
        <v>2628</v>
      </c>
      <c r="F155" s="67" t="n">
        <v>209</v>
      </c>
      <c r="G155" s="67" t="n">
        <v>195</v>
      </c>
      <c r="H155" s="67" t="n">
        <v>209</v>
      </c>
      <c r="I155" s="67" t="n">
        <v>197</v>
      </c>
      <c r="J155" s="67" t="n">
        <v>265</v>
      </c>
      <c r="K155" s="67" t="n">
        <v>285</v>
      </c>
      <c r="L155" s="67" t="n">
        <v>230</v>
      </c>
      <c r="M155" s="67" t="n">
        <v>223</v>
      </c>
      <c r="N155" s="67" t="n">
        <v>204</v>
      </c>
      <c r="O155" s="67" t="n">
        <v>172</v>
      </c>
      <c r="P155" s="67" t="n">
        <v>130</v>
      </c>
      <c r="Q155" s="67" t="n">
        <v>87</v>
      </c>
      <c r="R155" s="67" t="n">
        <v>63</v>
      </c>
      <c r="S155" s="67" t="n">
        <v>70</v>
      </c>
      <c r="T155" s="67" t="n">
        <v>29</v>
      </c>
      <c r="U155" s="67" t="n">
        <v>19</v>
      </c>
      <c r="V155" s="67" t="n">
        <v>10</v>
      </c>
      <c r="W155" s="67" t="n">
        <v>8</v>
      </c>
      <c r="X155" s="67" t="n">
        <v>19</v>
      </c>
      <c r="Y155" s="67" t="n">
        <v>4</v>
      </c>
      <c r="Z155" s="55"/>
      <c r="AA155" s="56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</row>
    <row r="156" s="58" customFormat="true" ht="18" hidden="true" customHeight="true" outlineLevel="0" collapsed="false">
      <c r="A156" s="62"/>
      <c r="B156" s="59" t="s">
        <v>100</v>
      </c>
      <c r="C156" s="62"/>
      <c r="D156" s="63"/>
      <c r="E156" s="54" t="n">
        <f aca="false">SUM(F156:Y156)</f>
        <v>3658</v>
      </c>
      <c r="F156" s="67" t="n">
        <v>300</v>
      </c>
      <c r="G156" s="67" t="n">
        <v>300</v>
      </c>
      <c r="H156" s="67" t="n">
        <v>307</v>
      </c>
      <c r="I156" s="67" t="n">
        <v>289</v>
      </c>
      <c r="J156" s="67" t="n">
        <v>335</v>
      </c>
      <c r="K156" s="67" t="n">
        <v>350</v>
      </c>
      <c r="L156" s="67" t="n">
        <v>330</v>
      </c>
      <c r="M156" s="67" t="n">
        <v>333</v>
      </c>
      <c r="N156" s="67" t="n">
        <v>245</v>
      </c>
      <c r="O156" s="67" t="n">
        <v>235</v>
      </c>
      <c r="P156" s="67" t="n">
        <v>181</v>
      </c>
      <c r="Q156" s="67" t="n">
        <v>131</v>
      </c>
      <c r="R156" s="67" t="n">
        <v>96</v>
      </c>
      <c r="S156" s="67" t="n">
        <v>79</v>
      </c>
      <c r="T156" s="67" t="n">
        <v>63</v>
      </c>
      <c r="U156" s="67" t="n">
        <v>33</v>
      </c>
      <c r="V156" s="67" t="n">
        <v>14</v>
      </c>
      <c r="W156" s="67" t="n">
        <v>13</v>
      </c>
      <c r="X156" s="67" t="n">
        <v>20</v>
      </c>
      <c r="Y156" s="67" t="n">
        <v>4</v>
      </c>
      <c r="Z156" s="55"/>
      <c r="AA156" s="56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</row>
    <row r="157" s="47" customFormat="true" ht="24.95" hidden="false" customHeight="true" outlineLevel="0" collapsed="false">
      <c r="A157" s="64" t="s">
        <v>76</v>
      </c>
      <c r="B157" s="64"/>
      <c r="C157" s="64"/>
      <c r="D157" s="64"/>
      <c r="E157" s="49" t="n">
        <f aca="false">SUM(E158,E160)</f>
        <v>60481</v>
      </c>
      <c r="F157" s="49" t="n">
        <f aca="false">SUM(F158,F160)</f>
        <v>3860</v>
      </c>
      <c r="G157" s="49" t="n">
        <f aca="false">SUM(G158,G160)</f>
        <v>3965</v>
      </c>
      <c r="H157" s="49" t="n">
        <f aca="false">SUM(H158,H160)</f>
        <v>4221</v>
      </c>
      <c r="I157" s="49" t="n">
        <f aca="false">SUM(I158,I160)</f>
        <v>4792</v>
      </c>
      <c r="J157" s="49" t="n">
        <f aca="false">SUM(J158,J160)</f>
        <v>6514</v>
      </c>
      <c r="K157" s="49" t="n">
        <f aca="false">SUM(K158,K160)</f>
        <v>5463</v>
      </c>
      <c r="L157" s="49" t="n">
        <f aca="false">SUM(L158,L160)</f>
        <v>5187</v>
      </c>
      <c r="M157" s="49" t="n">
        <f aca="false">SUM(M158,M160)</f>
        <v>4795</v>
      </c>
      <c r="N157" s="49" t="n">
        <f aca="false">SUM(N158,N160)</f>
        <v>4882</v>
      </c>
      <c r="O157" s="49" t="n">
        <f aca="false">SUM(O158,O160)</f>
        <v>4315</v>
      </c>
      <c r="P157" s="49" t="n">
        <f aca="false">SUM(P158,P160)</f>
        <v>3317</v>
      </c>
      <c r="Q157" s="49" t="n">
        <f aca="false">SUM(Q158,Q160)</f>
        <v>2439</v>
      </c>
      <c r="R157" s="49" t="n">
        <f aca="false">SUM(R158,R160)</f>
        <v>1741</v>
      </c>
      <c r="S157" s="49" t="n">
        <f aca="false">SUM(S158,S160)</f>
        <v>1646</v>
      </c>
      <c r="T157" s="49" t="n">
        <f aca="false">SUM(T158,T160)</f>
        <v>1223</v>
      </c>
      <c r="U157" s="49" t="n">
        <f aca="false">SUM(U158,U160)</f>
        <v>850</v>
      </c>
      <c r="V157" s="49" t="n">
        <f aca="false">SUM(V158,V160)</f>
        <v>469</v>
      </c>
      <c r="W157" s="49" t="n">
        <f aca="false">SUM(W158,W160)</f>
        <v>417</v>
      </c>
      <c r="X157" s="49" t="n">
        <f aca="false">SUM(X158,X160)</f>
        <v>349</v>
      </c>
      <c r="Y157" s="49" t="n">
        <f aca="false">SUM(Y158,Y160)</f>
        <v>36</v>
      </c>
      <c r="Z157" s="66" t="s">
        <v>77</v>
      </c>
      <c r="AA157" s="6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</row>
    <row r="158" s="47" customFormat="true" ht="18" hidden="true" customHeight="true" outlineLevel="0" collapsed="false">
      <c r="A158" s="64" t="s">
        <v>83</v>
      </c>
      <c r="B158" s="64"/>
      <c r="C158" s="64"/>
      <c r="D158" s="64"/>
      <c r="E158" s="49" t="n">
        <f aca="false">SUM(E159)</f>
        <v>3461</v>
      </c>
      <c r="F158" s="49" t="n">
        <f aca="false">SUM(F159)</f>
        <v>180</v>
      </c>
      <c r="G158" s="49" t="n">
        <f aca="false">SUM(G159)</f>
        <v>193</v>
      </c>
      <c r="H158" s="49" t="n">
        <f aca="false">SUM(H159)</f>
        <v>265</v>
      </c>
      <c r="I158" s="49" t="n">
        <f aca="false">SUM(I159)</f>
        <v>239</v>
      </c>
      <c r="J158" s="49" t="n">
        <f aca="false">SUM(J159)</f>
        <v>278</v>
      </c>
      <c r="K158" s="49" t="n">
        <f aca="false">SUM(K159)</f>
        <v>284</v>
      </c>
      <c r="L158" s="49" t="n">
        <f aca="false">SUM(L159)</f>
        <v>277</v>
      </c>
      <c r="M158" s="49" t="n">
        <f aca="false">SUM(M159)</f>
        <v>290</v>
      </c>
      <c r="N158" s="49" t="n">
        <f aca="false">SUM(N159)</f>
        <v>290</v>
      </c>
      <c r="O158" s="49" t="n">
        <f aca="false">SUM(O159)</f>
        <v>298</v>
      </c>
      <c r="P158" s="49" t="n">
        <f aca="false">SUM(P159)</f>
        <v>219</v>
      </c>
      <c r="Q158" s="49" t="n">
        <f aca="false">SUM(Q159)</f>
        <v>164</v>
      </c>
      <c r="R158" s="49" t="n">
        <f aca="false">SUM(R159)</f>
        <v>139</v>
      </c>
      <c r="S158" s="49" t="n">
        <f aca="false">SUM(S159)</f>
        <v>109</v>
      </c>
      <c r="T158" s="49" t="n">
        <f aca="false">SUM(T159)</f>
        <v>75</v>
      </c>
      <c r="U158" s="49" t="n">
        <f aca="false">SUM(U159)</f>
        <v>59</v>
      </c>
      <c r="V158" s="49" t="n">
        <f aca="false">SUM(V159)</f>
        <v>26</v>
      </c>
      <c r="W158" s="49" t="n">
        <f aca="false">SUM(W159)</f>
        <v>35</v>
      </c>
      <c r="X158" s="49" t="n">
        <f aca="false">SUM(X159)</f>
        <v>37</v>
      </c>
      <c r="Y158" s="49" t="n">
        <f aca="false">SUM(Y159)</f>
        <v>4</v>
      </c>
      <c r="Z158" s="50"/>
      <c r="AA158" s="44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</row>
    <row r="159" s="58" customFormat="true" ht="18.95" hidden="false" customHeight="true" outlineLevel="0" collapsed="false">
      <c r="A159" s="52"/>
      <c r="B159" s="52" t="s">
        <v>84</v>
      </c>
      <c r="C159" s="52"/>
      <c r="D159" s="53"/>
      <c r="E159" s="67" t="n">
        <f aca="false">SUM(F159:Y159)</f>
        <v>3461</v>
      </c>
      <c r="F159" s="67" t="n">
        <v>180</v>
      </c>
      <c r="G159" s="67" t="n">
        <v>193</v>
      </c>
      <c r="H159" s="67" t="n">
        <v>265</v>
      </c>
      <c r="I159" s="67" t="n">
        <v>239</v>
      </c>
      <c r="J159" s="67" t="n">
        <v>278</v>
      </c>
      <c r="K159" s="67" t="n">
        <v>284</v>
      </c>
      <c r="L159" s="67" t="n">
        <v>277</v>
      </c>
      <c r="M159" s="67" t="n">
        <v>290</v>
      </c>
      <c r="N159" s="67" t="n">
        <v>290</v>
      </c>
      <c r="O159" s="67" t="n">
        <v>298</v>
      </c>
      <c r="P159" s="67" t="n">
        <v>219</v>
      </c>
      <c r="Q159" s="67" t="n">
        <v>164</v>
      </c>
      <c r="R159" s="67" t="n">
        <v>139</v>
      </c>
      <c r="S159" s="67" t="n">
        <v>109</v>
      </c>
      <c r="T159" s="67" t="n">
        <v>75</v>
      </c>
      <c r="U159" s="67" t="n">
        <v>59</v>
      </c>
      <c r="V159" s="67" t="n">
        <v>26</v>
      </c>
      <c r="W159" s="67" t="n">
        <v>35</v>
      </c>
      <c r="X159" s="67" t="n">
        <v>37</v>
      </c>
      <c r="Y159" s="67" t="n">
        <v>4</v>
      </c>
      <c r="Z159" s="55"/>
      <c r="AA159" s="56" t="s">
        <v>85</v>
      </c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</row>
    <row r="160" s="58" customFormat="true" ht="18.95" hidden="false" customHeight="true" outlineLevel="0" collapsed="false">
      <c r="B160" s="59" t="s">
        <v>47</v>
      </c>
      <c r="C160" s="62"/>
      <c r="D160" s="63"/>
      <c r="E160" s="67" t="n">
        <f aca="false">SUM(F160:Y160)</f>
        <v>57020</v>
      </c>
      <c r="F160" s="67" t="n">
        <v>3680</v>
      </c>
      <c r="G160" s="67" t="n">
        <v>3772</v>
      </c>
      <c r="H160" s="67" t="n">
        <v>3956</v>
      </c>
      <c r="I160" s="67" t="n">
        <v>4553</v>
      </c>
      <c r="J160" s="67" t="n">
        <v>6236</v>
      </c>
      <c r="K160" s="67" t="n">
        <v>5179</v>
      </c>
      <c r="L160" s="67" t="n">
        <v>4910</v>
      </c>
      <c r="M160" s="67" t="n">
        <v>4505</v>
      </c>
      <c r="N160" s="67" t="n">
        <v>4592</v>
      </c>
      <c r="O160" s="67" t="n">
        <v>4017</v>
      </c>
      <c r="P160" s="67" t="n">
        <v>3098</v>
      </c>
      <c r="Q160" s="67" t="n">
        <v>2275</v>
      </c>
      <c r="R160" s="67" t="n">
        <v>1602</v>
      </c>
      <c r="S160" s="67" t="n">
        <v>1537</v>
      </c>
      <c r="T160" s="67" t="n">
        <v>1148</v>
      </c>
      <c r="U160" s="67" t="n">
        <v>791</v>
      </c>
      <c r="V160" s="67" t="n">
        <v>443</v>
      </c>
      <c r="W160" s="67" t="n">
        <v>382</v>
      </c>
      <c r="X160" s="67" t="n">
        <v>312</v>
      </c>
      <c r="Y160" s="67" t="n">
        <v>32</v>
      </c>
      <c r="Z160" s="55"/>
      <c r="AA160" s="61" t="s">
        <v>48</v>
      </c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</row>
    <row r="161" s="58" customFormat="true" ht="18" hidden="true" customHeight="true" outlineLevel="0" collapsed="false">
      <c r="A161" s="62"/>
      <c r="B161" s="59" t="s">
        <v>86</v>
      </c>
      <c r="C161" s="62"/>
      <c r="D161" s="63"/>
      <c r="E161" s="54" t="n">
        <f aca="false">SUM(F161:Y161)</f>
        <v>1392</v>
      </c>
      <c r="F161" s="67" t="n">
        <v>108</v>
      </c>
      <c r="G161" s="67" t="n">
        <v>78</v>
      </c>
      <c r="H161" s="67" t="n">
        <v>98</v>
      </c>
      <c r="I161" s="67" t="n">
        <v>96</v>
      </c>
      <c r="J161" s="67" t="n">
        <v>128</v>
      </c>
      <c r="K161" s="67" t="n">
        <v>137</v>
      </c>
      <c r="L161" s="67" t="n">
        <v>110</v>
      </c>
      <c r="M161" s="67" t="n">
        <v>104</v>
      </c>
      <c r="N161" s="67" t="n">
        <v>131</v>
      </c>
      <c r="O161" s="67" t="n">
        <v>103</v>
      </c>
      <c r="P161" s="67" t="n">
        <v>71</v>
      </c>
      <c r="Q161" s="67" t="n">
        <v>43</v>
      </c>
      <c r="R161" s="67" t="n">
        <v>35</v>
      </c>
      <c r="S161" s="67" t="n">
        <v>36</v>
      </c>
      <c r="T161" s="67" t="n">
        <v>30</v>
      </c>
      <c r="U161" s="67" t="n">
        <v>10</v>
      </c>
      <c r="V161" s="67" t="n">
        <v>10</v>
      </c>
      <c r="W161" s="67" t="n">
        <v>8</v>
      </c>
      <c r="X161" s="67" t="n">
        <v>56</v>
      </c>
      <c r="Y161" s="67" t="n">
        <v>0</v>
      </c>
      <c r="Z161" s="55"/>
      <c r="AA161" s="56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</row>
    <row r="162" s="58" customFormat="true" ht="18" hidden="true" customHeight="true" outlineLevel="0" collapsed="false">
      <c r="A162" s="62"/>
      <c r="B162" s="59" t="s">
        <v>87</v>
      </c>
      <c r="C162" s="62"/>
      <c r="D162" s="63"/>
      <c r="E162" s="54" t="n">
        <f aca="false">SUM(F162:Y162)</f>
        <v>4399</v>
      </c>
      <c r="F162" s="67" t="n">
        <v>277</v>
      </c>
      <c r="G162" s="67" t="n">
        <v>275</v>
      </c>
      <c r="H162" s="67" t="n">
        <v>302</v>
      </c>
      <c r="I162" s="67" t="n">
        <v>317</v>
      </c>
      <c r="J162" s="67" t="n">
        <v>378</v>
      </c>
      <c r="K162" s="67" t="n">
        <v>415</v>
      </c>
      <c r="L162" s="67" t="n">
        <v>438</v>
      </c>
      <c r="M162" s="67" t="n">
        <v>338</v>
      </c>
      <c r="N162" s="67" t="n">
        <v>371</v>
      </c>
      <c r="O162" s="67" t="n">
        <v>335</v>
      </c>
      <c r="P162" s="67" t="n">
        <v>285</v>
      </c>
      <c r="Q162" s="67" t="n">
        <v>235</v>
      </c>
      <c r="R162" s="67" t="n">
        <v>148</v>
      </c>
      <c r="S162" s="67" t="n">
        <v>99</v>
      </c>
      <c r="T162" s="67" t="n">
        <v>72</v>
      </c>
      <c r="U162" s="67" t="n">
        <v>35</v>
      </c>
      <c r="V162" s="67" t="n">
        <v>25</v>
      </c>
      <c r="W162" s="67" t="n">
        <v>20</v>
      </c>
      <c r="X162" s="67" t="n">
        <v>31</v>
      </c>
      <c r="Y162" s="67" t="n">
        <v>3</v>
      </c>
      <c r="Z162" s="55"/>
      <c r="AA162" s="56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</row>
    <row r="163" s="58" customFormat="true" ht="18" hidden="true" customHeight="true" outlineLevel="0" collapsed="false">
      <c r="A163" s="62"/>
      <c r="B163" s="59" t="s">
        <v>88</v>
      </c>
      <c r="C163" s="62"/>
      <c r="D163" s="63"/>
      <c r="E163" s="54" t="n">
        <f aca="false">SUM(F163:Y163)</f>
        <v>6342</v>
      </c>
      <c r="F163" s="67" t="n">
        <v>418</v>
      </c>
      <c r="G163" s="67" t="n">
        <v>496</v>
      </c>
      <c r="H163" s="67" t="n">
        <v>512</v>
      </c>
      <c r="I163" s="67" t="n">
        <v>486</v>
      </c>
      <c r="J163" s="67" t="n">
        <v>572</v>
      </c>
      <c r="K163" s="67" t="n">
        <v>605</v>
      </c>
      <c r="L163" s="67" t="n">
        <v>603</v>
      </c>
      <c r="M163" s="67" t="n">
        <v>540</v>
      </c>
      <c r="N163" s="67" t="n">
        <v>501</v>
      </c>
      <c r="O163" s="67" t="n">
        <v>436</v>
      </c>
      <c r="P163" s="67" t="n">
        <v>323</v>
      </c>
      <c r="Q163" s="67" t="n">
        <v>225</v>
      </c>
      <c r="R163" s="67" t="n">
        <v>159</v>
      </c>
      <c r="S163" s="67" t="n">
        <v>164</v>
      </c>
      <c r="T163" s="67" t="n">
        <v>116</v>
      </c>
      <c r="U163" s="67" t="n">
        <v>76</v>
      </c>
      <c r="V163" s="67" t="n">
        <v>38</v>
      </c>
      <c r="W163" s="67" t="n">
        <v>41</v>
      </c>
      <c r="X163" s="67" t="n">
        <v>29</v>
      </c>
      <c r="Y163" s="67" t="n">
        <v>2</v>
      </c>
      <c r="Z163" s="55"/>
      <c r="AA163" s="56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</row>
    <row r="164" s="58" customFormat="true" ht="18" hidden="true" customHeight="true" outlineLevel="0" collapsed="false">
      <c r="A164" s="62"/>
      <c r="B164" s="59" t="s">
        <v>89</v>
      </c>
      <c r="C164" s="62"/>
      <c r="D164" s="63"/>
      <c r="E164" s="54" t="n">
        <f aca="false">SUM(F164:Y164)</f>
        <v>5767</v>
      </c>
      <c r="F164" s="67" t="n">
        <v>355</v>
      </c>
      <c r="G164" s="67" t="n">
        <v>361</v>
      </c>
      <c r="H164" s="67" t="n">
        <v>377</v>
      </c>
      <c r="I164" s="67" t="n">
        <v>421</v>
      </c>
      <c r="J164" s="67" t="n">
        <v>551</v>
      </c>
      <c r="K164" s="67" t="n">
        <v>545</v>
      </c>
      <c r="L164" s="67" t="n">
        <v>519</v>
      </c>
      <c r="M164" s="67" t="n">
        <v>470</v>
      </c>
      <c r="N164" s="67" t="n">
        <v>489</v>
      </c>
      <c r="O164" s="67" t="n">
        <v>435</v>
      </c>
      <c r="P164" s="67" t="n">
        <v>337</v>
      </c>
      <c r="Q164" s="67" t="n">
        <v>215</v>
      </c>
      <c r="R164" s="67" t="n">
        <v>171</v>
      </c>
      <c r="S164" s="67" t="n">
        <v>157</v>
      </c>
      <c r="T164" s="67" t="n">
        <v>144</v>
      </c>
      <c r="U164" s="67" t="n">
        <v>94</v>
      </c>
      <c r="V164" s="67" t="n">
        <v>50</v>
      </c>
      <c r="W164" s="67" t="n">
        <v>41</v>
      </c>
      <c r="X164" s="67" t="n">
        <v>30</v>
      </c>
      <c r="Y164" s="67" t="n">
        <v>5</v>
      </c>
      <c r="Z164" s="55"/>
      <c r="AA164" s="56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</row>
    <row r="165" s="58" customFormat="true" ht="18" hidden="true" customHeight="true" outlineLevel="0" collapsed="false">
      <c r="A165" s="62"/>
      <c r="B165" s="59" t="s">
        <v>90</v>
      </c>
      <c r="C165" s="62"/>
      <c r="D165" s="63"/>
      <c r="E165" s="54" t="n">
        <f aca="false">SUM(F165:Y165)</f>
        <v>2843</v>
      </c>
      <c r="F165" s="67" t="n">
        <v>197</v>
      </c>
      <c r="G165" s="67" t="n">
        <v>200</v>
      </c>
      <c r="H165" s="67" t="n">
        <v>222</v>
      </c>
      <c r="I165" s="67" t="n">
        <v>183</v>
      </c>
      <c r="J165" s="67" t="n">
        <v>259</v>
      </c>
      <c r="K165" s="67" t="n">
        <v>286</v>
      </c>
      <c r="L165" s="67" t="n">
        <v>250</v>
      </c>
      <c r="M165" s="67" t="n">
        <v>224</v>
      </c>
      <c r="N165" s="67" t="n">
        <v>241</v>
      </c>
      <c r="O165" s="67" t="n">
        <v>217</v>
      </c>
      <c r="P165" s="67" t="n">
        <v>158</v>
      </c>
      <c r="Q165" s="67" t="n">
        <v>94</v>
      </c>
      <c r="R165" s="67" t="n">
        <v>73</v>
      </c>
      <c r="S165" s="67" t="n">
        <v>82</v>
      </c>
      <c r="T165" s="67" t="n">
        <v>60</v>
      </c>
      <c r="U165" s="67" t="n">
        <v>43</v>
      </c>
      <c r="V165" s="67" t="n">
        <v>12</v>
      </c>
      <c r="W165" s="67" t="n">
        <v>25</v>
      </c>
      <c r="X165" s="67" t="n">
        <v>15</v>
      </c>
      <c r="Y165" s="67" t="n">
        <v>2</v>
      </c>
      <c r="Z165" s="55"/>
      <c r="AA165" s="56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</row>
    <row r="166" s="58" customFormat="true" ht="18" hidden="true" customHeight="true" outlineLevel="0" collapsed="false">
      <c r="A166" s="62"/>
      <c r="B166" s="59" t="s">
        <v>91</v>
      </c>
      <c r="C166" s="62"/>
      <c r="D166" s="63"/>
      <c r="E166" s="54" t="n">
        <f aca="false">SUM(F166:Y166)</f>
        <v>4825</v>
      </c>
      <c r="F166" s="67" t="n">
        <v>325</v>
      </c>
      <c r="G166" s="67" t="n">
        <v>360</v>
      </c>
      <c r="H166" s="67" t="n">
        <v>365</v>
      </c>
      <c r="I166" s="67" t="n">
        <v>346</v>
      </c>
      <c r="J166" s="67" t="n">
        <v>430</v>
      </c>
      <c r="K166" s="67" t="n">
        <v>470</v>
      </c>
      <c r="L166" s="67" t="n">
        <v>413</v>
      </c>
      <c r="M166" s="67" t="n">
        <v>349</v>
      </c>
      <c r="N166" s="67" t="n">
        <v>368</v>
      </c>
      <c r="O166" s="67" t="n">
        <v>375</v>
      </c>
      <c r="P166" s="67" t="n">
        <v>273</v>
      </c>
      <c r="Q166" s="67" t="n">
        <v>189</v>
      </c>
      <c r="R166" s="67" t="n">
        <v>141</v>
      </c>
      <c r="S166" s="67" t="n">
        <v>134</v>
      </c>
      <c r="T166" s="67" t="n">
        <v>104</v>
      </c>
      <c r="U166" s="67" t="n">
        <v>73</v>
      </c>
      <c r="V166" s="67" t="n">
        <v>48</v>
      </c>
      <c r="W166" s="67" t="n">
        <v>34</v>
      </c>
      <c r="X166" s="67" t="n">
        <v>25</v>
      </c>
      <c r="Y166" s="67" t="n">
        <v>3</v>
      </c>
      <c r="Z166" s="55"/>
      <c r="AA166" s="56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</row>
    <row r="167" s="58" customFormat="true" ht="18" hidden="true" customHeight="true" outlineLevel="0" collapsed="false">
      <c r="A167" s="62"/>
      <c r="B167" s="59" t="s">
        <v>92</v>
      </c>
      <c r="C167" s="62"/>
      <c r="D167" s="63"/>
      <c r="E167" s="54" t="n">
        <f aca="false">SUM(F167:Y167)</f>
        <v>2521</v>
      </c>
      <c r="F167" s="67" t="n">
        <v>190</v>
      </c>
      <c r="G167" s="67" t="n">
        <v>179</v>
      </c>
      <c r="H167" s="67" t="n">
        <v>173</v>
      </c>
      <c r="I167" s="67" t="n">
        <v>157</v>
      </c>
      <c r="J167" s="67" t="n">
        <v>232</v>
      </c>
      <c r="K167" s="67" t="n">
        <v>221</v>
      </c>
      <c r="L167" s="67" t="n">
        <v>249</v>
      </c>
      <c r="M167" s="67" t="n">
        <v>215</v>
      </c>
      <c r="N167" s="67" t="n">
        <v>194</v>
      </c>
      <c r="O167" s="67" t="n">
        <v>178</v>
      </c>
      <c r="P167" s="67" t="n">
        <v>136</v>
      </c>
      <c r="Q167" s="67" t="n">
        <v>102</v>
      </c>
      <c r="R167" s="67" t="n">
        <v>72</v>
      </c>
      <c r="S167" s="67" t="n">
        <v>66</v>
      </c>
      <c r="T167" s="67" t="n">
        <v>47</v>
      </c>
      <c r="U167" s="67" t="n">
        <v>30</v>
      </c>
      <c r="V167" s="67" t="n">
        <v>20</v>
      </c>
      <c r="W167" s="67" t="n">
        <v>27</v>
      </c>
      <c r="X167" s="67" t="n">
        <v>31</v>
      </c>
      <c r="Y167" s="67" t="n">
        <v>2</v>
      </c>
      <c r="Z167" s="55"/>
      <c r="AA167" s="56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</row>
    <row r="168" s="58" customFormat="true" ht="18" hidden="true" customHeight="true" outlineLevel="0" collapsed="false">
      <c r="A168" s="62"/>
      <c r="B168" s="59" t="s">
        <v>93</v>
      </c>
      <c r="C168" s="62"/>
      <c r="D168" s="63"/>
      <c r="E168" s="54" t="n">
        <f aca="false">SUM(F168:Y168)</f>
        <v>3523</v>
      </c>
      <c r="F168" s="67" t="n">
        <v>214</v>
      </c>
      <c r="G168" s="67" t="n">
        <v>253</v>
      </c>
      <c r="H168" s="67" t="n">
        <v>282</v>
      </c>
      <c r="I168" s="67" t="n">
        <v>289</v>
      </c>
      <c r="J168" s="67" t="n">
        <v>313</v>
      </c>
      <c r="K168" s="67" t="n">
        <v>305</v>
      </c>
      <c r="L168" s="67" t="n">
        <v>285</v>
      </c>
      <c r="M168" s="67" t="n">
        <v>296</v>
      </c>
      <c r="N168" s="67" t="n">
        <v>287</v>
      </c>
      <c r="O168" s="67" t="n">
        <v>238</v>
      </c>
      <c r="P168" s="67" t="n">
        <v>184</v>
      </c>
      <c r="Q168" s="67" t="n">
        <v>120</v>
      </c>
      <c r="R168" s="67" t="n">
        <v>111</v>
      </c>
      <c r="S168" s="67" t="n">
        <v>114</v>
      </c>
      <c r="T168" s="67" t="n">
        <v>106</v>
      </c>
      <c r="U168" s="67" t="n">
        <v>49</v>
      </c>
      <c r="V168" s="67" t="n">
        <v>33</v>
      </c>
      <c r="W168" s="67" t="n">
        <v>24</v>
      </c>
      <c r="X168" s="67" t="n">
        <v>19</v>
      </c>
      <c r="Y168" s="67" t="n">
        <v>1</v>
      </c>
      <c r="Z168" s="55"/>
      <c r="AA168" s="56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</row>
    <row r="169" s="58" customFormat="true" ht="18" hidden="true" customHeight="true" outlineLevel="0" collapsed="false">
      <c r="A169" s="62"/>
      <c r="B169" s="59" t="s">
        <v>94</v>
      </c>
      <c r="C169" s="62"/>
      <c r="D169" s="63"/>
      <c r="E169" s="54" t="n">
        <f aca="false">SUM(F169:Y169)</f>
        <v>3666</v>
      </c>
      <c r="F169" s="67" t="n">
        <v>234</v>
      </c>
      <c r="G169" s="67" t="n">
        <v>215</v>
      </c>
      <c r="H169" s="67" t="n">
        <v>284</v>
      </c>
      <c r="I169" s="67" t="n">
        <v>263</v>
      </c>
      <c r="J169" s="67" t="n">
        <v>353</v>
      </c>
      <c r="K169" s="67" t="n">
        <v>330</v>
      </c>
      <c r="L169" s="67" t="n">
        <v>306</v>
      </c>
      <c r="M169" s="67" t="n">
        <v>303</v>
      </c>
      <c r="N169" s="67" t="n">
        <v>301</v>
      </c>
      <c r="O169" s="67" t="n">
        <v>229</v>
      </c>
      <c r="P169" s="67" t="n">
        <v>200</v>
      </c>
      <c r="Q169" s="67" t="n">
        <v>147</v>
      </c>
      <c r="R169" s="67" t="n">
        <v>137</v>
      </c>
      <c r="S169" s="67" t="n">
        <v>130</v>
      </c>
      <c r="T169" s="67" t="n">
        <v>93</v>
      </c>
      <c r="U169" s="67" t="n">
        <v>59</v>
      </c>
      <c r="V169" s="67" t="n">
        <v>36</v>
      </c>
      <c r="W169" s="67" t="n">
        <v>35</v>
      </c>
      <c r="X169" s="67" t="n">
        <v>8</v>
      </c>
      <c r="Y169" s="67" t="n">
        <v>3</v>
      </c>
      <c r="Z169" s="55"/>
      <c r="AA169" s="56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</row>
    <row r="170" s="58" customFormat="true" ht="18" hidden="true" customHeight="true" outlineLevel="0" collapsed="false">
      <c r="A170" s="62"/>
      <c r="B170" s="59" t="s">
        <v>95</v>
      </c>
      <c r="C170" s="62"/>
      <c r="D170" s="63"/>
      <c r="E170" s="54" t="n">
        <f aca="false">SUM(F170:Y170)</f>
        <v>3982</v>
      </c>
      <c r="F170" s="67" t="n">
        <v>271</v>
      </c>
      <c r="G170" s="67" t="n">
        <v>309</v>
      </c>
      <c r="H170" s="67" t="n">
        <v>286</v>
      </c>
      <c r="I170" s="67" t="n">
        <v>295</v>
      </c>
      <c r="J170" s="67" t="n">
        <v>350</v>
      </c>
      <c r="K170" s="67" t="n">
        <v>414</v>
      </c>
      <c r="L170" s="67" t="n">
        <v>394</v>
      </c>
      <c r="M170" s="67" t="n">
        <v>325</v>
      </c>
      <c r="N170" s="67" t="n">
        <v>347</v>
      </c>
      <c r="O170" s="67" t="n">
        <v>262</v>
      </c>
      <c r="P170" s="67" t="n">
        <v>194</v>
      </c>
      <c r="Q170" s="67" t="n">
        <v>126</v>
      </c>
      <c r="R170" s="67" t="n">
        <v>111</v>
      </c>
      <c r="S170" s="67" t="n">
        <v>103</v>
      </c>
      <c r="T170" s="67" t="n">
        <v>68</v>
      </c>
      <c r="U170" s="67" t="n">
        <v>51</v>
      </c>
      <c r="V170" s="67" t="n">
        <v>37</v>
      </c>
      <c r="W170" s="67" t="n">
        <v>15</v>
      </c>
      <c r="X170" s="67" t="n">
        <v>20</v>
      </c>
      <c r="Y170" s="67" t="n">
        <v>4</v>
      </c>
      <c r="Z170" s="55"/>
      <c r="AA170" s="56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</row>
    <row r="171" s="58" customFormat="true" ht="18" hidden="true" customHeight="true" outlineLevel="0" collapsed="false">
      <c r="A171" s="62"/>
      <c r="B171" s="59" t="s">
        <v>96</v>
      </c>
      <c r="C171" s="62"/>
      <c r="D171" s="63"/>
      <c r="E171" s="54" t="n">
        <f aca="false">SUM(F171:Y171)</f>
        <v>3741</v>
      </c>
      <c r="F171" s="67" t="n">
        <v>268</v>
      </c>
      <c r="G171" s="67" t="n">
        <v>294</v>
      </c>
      <c r="H171" s="67" t="n">
        <v>273</v>
      </c>
      <c r="I171" s="67" t="n">
        <v>259</v>
      </c>
      <c r="J171" s="67" t="n">
        <v>306</v>
      </c>
      <c r="K171" s="67" t="n">
        <v>335</v>
      </c>
      <c r="L171" s="67" t="n">
        <v>307</v>
      </c>
      <c r="M171" s="67" t="n">
        <v>331</v>
      </c>
      <c r="N171" s="67" t="n">
        <v>340</v>
      </c>
      <c r="O171" s="67" t="n">
        <v>231</v>
      </c>
      <c r="P171" s="67" t="n">
        <v>191</v>
      </c>
      <c r="Q171" s="67" t="n">
        <v>159</v>
      </c>
      <c r="R171" s="67" t="n">
        <v>128</v>
      </c>
      <c r="S171" s="67" t="n">
        <v>104</v>
      </c>
      <c r="T171" s="67" t="n">
        <v>79</v>
      </c>
      <c r="U171" s="67" t="n">
        <v>65</v>
      </c>
      <c r="V171" s="67" t="n">
        <v>27</v>
      </c>
      <c r="W171" s="67" t="n">
        <v>34</v>
      </c>
      <c r="X171" s="67" t="n">
        <v>10</v>
      </c>
      <c r="Y171" s="67" t="n">
        <v>0</v>
      </c>
      <c r="Z171" s="55"/>
      <c r="AA171" s="56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</row>
    <row r="172" s="58" customFormat="true" ht="18" hidden="true" customHeight="true" outlineLevel="0" collapsed="false">
      <c r="A172" s="62"/>
      <c r="B172" s="59" t="s">
        <v>97</v>
      </c>
      <c r="C172" s="62"/>
      <c r="D172" s="63"/>
      <c r="E172" s="54" t="n">
        <f aca="false">SUM(F172:Y172)</f>
        <v>4233</v>
      </c>
      <c r="F172" s="67" t="n">
        <v>116</v>
      </c>
      <c r="G172" s="67" t="n">
        <v>148</v>
      </c>
      <c r="H172" s="67" t="n">
        <v>147</v>
      </c>
      <c r="I172" s="67" t="n">
        <v>895</v>
      </c>
      <c r="J172" s="67" t="n">
        <v>1606</v>
      </c>
      <c r="K172" s="67" t="n">
        <v>221</v>
      </c>
      <c r="L172" s="67" t="n">
        <v>187</v>
      </c>
      <c r="M172" s="67" t="n">
        <v>186</v>
      </c>
      <c r="N172" s="67" t="n">
        <v>198</v>
      </c>
      <c r="O172" s="67" t="n">
        <v>174</v>
      </c>
      <c r="P172" s="67" t="n">
        <v>93</v>
      </c>
      <c r="Q172" s="67" t="n">
        <v>65</v>
      </c>
      <c r="R172" s="67" t="n">
        <v>50</v>
      </c>
      <c r="S172" s="67" t="n">
        <v>53</v>
      </c>
      <c r="T172" s="67" t="n">
        <v>33</v>
      </c>
      <c r="U172" s="67" t="n">
        <v>22</v>
      </c>
      <c r="V172" s="67" t="n">
        <v>11</v>
      </c>
      <c r="W172" s="67" t="n">
        <v>12</v>
      </c>
      <c r="X172" s="67" t="n">
        <v>15</v>
      </c>
      <c r="Y172" s="67" t="n">
        <v>1</v>
      </c>
      <c r="Z172" s="55"/>
      <c r="AA172" s="56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</row>
    <row r="173" s="58" customFormat="true" ht="18" hidden="true" customHeight="true" outlineLevel="0" collapsed="false">
      <c r="A173" s="62"/>
      <c r="B173" s="59" t="s">
        <v>98</v>
      </c>
      <c r="C173" s="62"/>
      <c r="D173" s="63"/>
      <c r="E173" s="54" t="n">
        <f aca="false">SUM(F173:Y173)</f>
        <v>2949</v>
      </c>
      <c r="F173" s="67" t="n">
        <v>203</v>
      </c>
      <c r="G173" s="67" t="n">
        <v>239</v>
      </c>
      <c r="H173" s="67" t="n">
        <v>198</v>
      </c>
      <c r="I173" s="67" t="n">
        <v>208</v>
      </c>
      <c r="J173" s="67" t="n">
        <v>285</v>
      </c>
      <c r="K173" s="67" t="n">
        <v>270</v>
      </c>
      <c r="L173" s="67" t="n">
        <v>259</v>
      </c>
      <c r="M173" s="67" t="n">
        <v>247</v>
      </c>
      <c r="N173" s="67" t="n">
        <v>237</v>
      </c>
      <c r="O173" s="67" t="n">
        <v>233</v>
      </c>
      <c r="P173" s="67" t="n">
        <v>163</v>
      </c>
      <c r="Q173" s="67" t="n">
        <v>102</v>
      </c>
      <c r="R173" s="67" t="n">
        <v>87</v>
      </c>
      <c r="S173" s="67" t="n">
        <v>77</v>
      </c>
      <c r="T173" s="67" t="n">
        <v>55</v>
      </c>
      <c r="U173" s="67" t="n">
        <v>41</v>
      </c>
      <c r="V173" s="67" t="n">
        <v>19</v>
      </c>
      <c r="W173" s="67" t="n">
        <v>14</v>
      </c>
      <c r="X173" s="67" t="n">
        <v>11</v>
      </c>
      <c r="Y173" s="67" t="n">
        <v>1</v>
      </c>
      <c r="Z173" s="55"/>
      <c r="AA173" s="56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</row>
    <row r="174" s="58" customFormat="true" ht="18" hidden="true" customHeight="true" outlineLevel="0" collapsed="false">
      <c r="A174" s="62"/>
      <c r="B174" s="59" t="s">
        <v>99</v>
      </c>
      <c r="C174" s="62"/>
      <c r="D174" s="63"/>
      <c r="E174" s="54" t="n">
        <f aca="false">SUM(F174:Y174)</f>
        <v>2669</v>
      </c>
      <c r="F174" s="67" t="n">
        <v>200</v>
      </c>
      <c r="G174" s="67" t="n">
        <v>199</v>
      </c>
      <c r="H174" s="67" t="n">
        <v>194</v>
      </c>
      <c r="I174" s="67" t="n">
        <v>199</v>
      </c>
      <c r="J174" s="67" t="n">
        <v>231</v>
      </c>
      <c r="K174" s="67" t="n">
        <v>286</v>
      </c>
      <c r="L174" s="67" t="n">
        <v>228</v>
      </c>
      <c r="M174" s="67" t="n">
        <v>227</v>
      </c>
      <c r="N174" s="67" t="n">
        <v>209</v>
      </c>
      <c r="O174" s="67" t="n">
        <v>183</v>
      </c>
      <c r="P174" s="67" t="n">
        <v>127</v>
      </c>
      <c r="Q174" s="67" t="n">
        <v>103</v>
      </c>
      <c r="R174" s="67" t="n">
        <v>76</v>
      </c>
      <c r="S174" s="67" t="n">
        <v>74</v>
      </c>
      <c r="T174" s="67" t="n">
        <v>46</v>
      </c>
      <c r="U174" s="67" t="n">
        <v>32</v>
      </c>
      <c r="V174" s="67" t="n">
        <v>20</v>
      </c>
      <c r="W174" s="67" t="n">
        <v>20</v>
      </c>
      <c r="X174" s="67" t="n">
        <v>11</v>
      </c>
      <c r="Y174" s="67" t="n">
        <v>4</v>
      </c>
      <c r="Z174" s="55"/>
      <c r="AA174" s="56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</row>
    <row r="175" s="58" customFormat="true" ht="18" hidden="true" customHeight="true" outlineLevel="0" collapsed="false">
      <c r="A175" s="62"/>
      <c r="B175" s="59" t="s">
        <v>100</v>
      </c>
      <c r="C175" s="62"/>
      <c r="D175" s="63"/>
      <c r="E175" s="54" t="n">
        <f aca="false">SUM(F175:Y175)</f>
        <v>3777</v>
      </c>
      <c r="F175" s="67" t="n">
        <v>246</v>
      </c>
      <c r="G175" s="67" t="n">
        <v>259</v>
      </c>
      <c r="H175" s="67" t="n">
        <v>289</v>
      </c>
      <c r="I175" s="67" t="n">
        <v>257</v>
      </c>
      <c r="J175" s="67" t="n">
        <v>366</v>
      </c>
      <c r="K175" s="67" t="n">
        <v>371</v>
      </c>
      <c r="L175" s="67" t="n">
        <v>330</v>
      </c>
      <c r="M175" s="67" t="n">
        <v>340</v>
      </c>
      <c r="N175" s="67" t="n">
        <v>330</v>
      </c>
      <c r="O175" s="67" t="n">
        <v>249</v>
      </c>
      <c r="P175" s="67" t="n">
        <v>192</v>
      </c>
      <c r="Q175" s="67" t="n">
        <v>116</v>
      </c>
      <c r="R175" s="67" t="n">
        <v>106</v>
      </c>
      <c r="S175" s="67" t="n">
        <v>110</v>
      </c>
      <c r="T175" s="67" t="n">
        <v>79</v>
      </c>
      <c r="U175" s="67" t="n">
        <v>60</v>
      </c>
      <c r="V175" s="67" t="n">
        <v>36</v>
      </c>
      <c r="W175" s="67" t="n">
        <v>24</v>
      </c>
      <c r="X175" s="67" t="n">
        <v>13</v>
      </c>
      <c r="Y175" s="67" t="n">
        <v>4</v>
      </c>
      <c r="Z175" s="55"/>
      <c r="AA175" s="56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</row>
    <row r="176" s="47" customFormat="true" ht="24.95" hidden="false" customHeight="true" outlineLevel="0" collapsed="false">
      <c r="A176" s="48" t="s">
        <v>102</v>
      </c>
      <c r="B176" s="48"/>
      <c r="C176" s="48"/>
      <c r="D176" s="48"/>
      <c r="E176" s="49" t="n">
        <f aca="false">SUM(E177,E179)</f>
        <v>45386</v>
      </c>
      <c r="F176" s="49" t="n">
        <f aca="false">SUM(F177,F179)</f>
        <v>2930</v>
      </c>
      <c r="G176" s="49" t="n">
        <f aca="false">SUM(G177,G179)</f>
        <v>3316</v>
      </c>
      <c r="H176" s="49" t="n">
        <f aca="false">SUM(H177,H179)</f>
        <v>3433</v>
      </c>
      <c r="I176" s="49" t="n">
        <f aca="false">SUM(I177,I179)</f>
        <v>3311</v>
      </c>
      <c r="J176" s="49" t="n">
        <f aca="false">SUM(J177,J179)</f>
        <v>4018</v>
      </c>
      <c r="K176" s="49" t="n">
        <f aca="false">SUM(K177,K179)</f>
        <v>4149</v>
      </c>
      <c r="L176" s="49" t="n">
        <f aca="false">SUM(L177,L179)</f>
        <v>3954</v>
      </c>
      <c r="M176" s="49" t="n">
        <f aca="false">SUM(M177,M179)</f>
        <v>3710</v>
      </c>
      <c r="N176" s="49" t="n">
        <f aca="false">SUM(N177,N179)</f>
        <v>3652</v>
      </c>
      <c r="O176" s="49" t="n">
        <f aca="false">SUM(O177,O179)</f>
        <v>3232</v>
      </c>
      <c r="P176" s="49" t="n">
        <f aca="false">SUM(P177,P179)</f>
        <v>2509</v>
      </c>
      <c r="Q176" s="49" t="n">
        <f aca="false">SUM(Q177,Q179)</f>
        <v>1818</v>
      </c>
      <c r="R176" s="49" t="n">
        <f aca="false">SUM(R177,R179)</f>
        <v>1369</v>
      </c>
      <c r="S176" s="49" t="n">
        <f aca="false">SUM(S177,S179)</f>
        <v>1254</v>
      </c>
      <c r="T176" s="49" t="n">
        <f aca="false">SUM(T177,T179)</f>
        <v>1015</v>
      </c>
      <c r="U176" s="49" t="n">
        <f aca="false">SUM(U177,U179)</f>
        <v>703</v>
      </c>
      <c r="V176" s="49" t="n">
        <f aca="false">SUM(V177,V179)</f>
        <v>409</v>
      </c>
      <c r="W176" s="49" t="n">
        <f aca="false">SUM(W177,W179)</f>
        <v>315</v>
      </c>
      <c r="X176" s="49" t="n">
        <f aca="false">SUM(X177,X179)</f>
        <v>236</v>
      </c>
      <c r="Y176" s="49" t="n">
        <f aca="false">SUM(Y177,Y179)</f>
        <v>53</v>
      </c>
      <c r="Z176" s="50" t="s">
        <v>103</v>
      </c>
      <c r="AA176" s="44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</row>
    <row r="177" s="47" customFormat="true" ht="18" hidden="true" customHeight="true" outlineLevel="0" collapsed="false">
      <c r="A177" s="64" t="s">
        <v>83</v>
      </c>
      <c r="B177" s="64"/>
      <c r="C177" s="64"/>
      <c r="D177" s="64"/>
      <c r="E177" s="49" t="n">
        <f aca="false">SUM(E178)</f>
        <v>13139</v>
      </c>
      <c r="F177" s="49" t="n">
        <f aca="false">SUM(F178)</f>
        <v>848</v>
      </c>
      <c r="G177" s="49" t="n">
        <f aca="false">SUM(G178)</f>
        <v>960</v>
      </c>
      <c r="H177" s="49" t="n">
        <f aca="false">SUM(H178)</f>
        <v>1014</v>
      </c>
      <c r="I177" s="49" t="n">
        <f aca="false">SUM(I178)</f>
        <v>970</v>
      </c>
      <c r="J177" s="49" t="n">
        <f aca="false">SUM(J178)</f>
        <v>1117</v>
      </c>
      <c r="K177" s="49" t="n">
        <f aca="false">SUM(K178)</f>
        <v>1146</v>
      </c>
      <c r="L177" s="49" t="n">
        <f aca="false">SUM(L178)</f>
        <v>1144</v>
      </c>
      <c r="M177" s="49" t="n">
        <f aca="false">SUM(M178)</f>
        <v>1040</v>
      </c>
      <c r="N177" s="49" t="n">
        <f aca="false">SUM(N178)</f>
        <v>1066</v>
      </c>
      <c r="O177" s="49" t="n">
        <f aca="false">SUM(O178)</f>
        <v>904</v>
      </c>
      <c r="P177" s="49" t="n">
        <f aca="false">SUM(P178)</f>
        <v>754</v>
      </c>
      <c r="Q177" s="49" t="n">
        <f aca="false">SUM(Q178)</f>
        <v>512</v>
      </c>
      <c r="R177" s="49" t="n">
        <f aca="false">SUM(R178)</f>
        <v>413</v>
      </c>
      <c r="S177" s="49" t="n">
        <f aca="false">SUM(S178)</f>
        <v>375</v>
      </c>
      <c r="T177" s="49" t="n">
        <f aca="false">SUM(T178)</f>
        <v>315</v>
      </c>
      <c r="U177" s="49" t="n">
        <f aca="false">SUM(U178)</f>
        <v>220</v>
      </c>
      <c r="V177" s="49" t="n">
        <f aca="false">SUM(V178)</f>
        <v>119</v>
      </c>
      <c r="W177" s="49" t="n">
        <f aca="false">SUM(W178)</f>
        <v>101</v>
      </c>
      <c r="X177" s="49" t="n">
        <f aca="false">SUM(X178)</f>
        <v>92</v>
      </c>
      <c r="Y177" s="49" t="n">
        <f aca="false">SUM(Y178)</f>
        <v>29</v>
      </c>
      <c r="Z177" s="77"/>
      <c r="AA177" s="44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</row>
    <row r="178" s="58" customFormat="true" ht="18.95" hidden="false" customHeight="true" outlineLevel="0" collapsed="false">
      <c r="A178" s="52"/>
      <c r="B178" s="52" t="s">
        <v>104</v>
      </c>
      <c r="C178" s="52"/>
      <c r="D178" s="53"/>
      <c r="E178" s="67" t="n">
        <f aca="false">SUM(F178:Y178)</f>
        <v>13139</v>
      </c>
      <c r="F178" s="67" t="n">
        <f aca="false">SUM(F188,F198)</f>
        <v>848</v>
      </c>
      <c r="G178" s="67" t="n">
        <f aca="false">SUM(G188,G198)</f>
        <v>960</v>
      </c>
      <c r="H178" s="67" t="n">
        <f aca="false">SUM(H188,H198)</f>
        <v>1014</v>
      </c>
      <c r="I178" s="67" t="n">
        <f aca="false">SUM(I188,I198)</f>
        <v>970</v>
      </c>
      <c r="J178" s="67" t="n">
        <f aca="false">SUM(J188,J198)</f>
        <v>1117</v>
      </c>
      <c r="K178" s="67" t="n">
        <f aca="false">SUM(K188,K198)</f>
        <v>1146</v>
      </c>
      <c r="L178" s="67" t="n">
        <f aca="false">SUM(L188,L198)</f>
        <v>1144</v>
      </c>
      <c r="M178" s="67" t="n">
        <f aca="false">SUM(M188,M198)</f>
        <v>1040</v>
      </c>
      <c r="N178" s="67" t="n">
        <f aca="false">SUM(N188,N198)</f>
        <v>1066</v>
      </c>
      <c r="O178" s="67" t="n">
        <f aca="false">SUM(O188,O198)</f>
        <v>904</v>
      </c>
      <c r="P178" s="67" t="n">
        <f aca="false">SUM(P188,P198)</f>
        <v>754</v>
      </c>
      <c r="Q178" s="67" t="n">
        <f aca="false">SUM(Q188,Q198)</f>
        <v>512</v>
      </c>
      <c r="R178" s="67" t="n">
        <f aca="false">SUM(R188,R198)</f>
        <v>413</v>
      </c>
      <c r="S178" s="67" t="n">
        <f aca="false">SUM(S188,S198)</f>
        <v>375</v>
      </c>
      <c r="T178" s="67" t="n">
        <f aca="false">SUM(T188,T198)</f>
        <v>315</v>
      </c>
      <c r="U178" s="67" t="n">
        <f aca="false">SUM(U188,U198)</f>
        <v>220</v>
      </c>
      <c r="V178" s="67" t="n">
        <f aca="false">SUM(V188,V198)</f>
        <v>119</v>
      </c>
      <c r="W178" s="67" t="n">
        <f aca="false">SUM(W188,W198)</f>
        <v>101</v>
      </c>
      <c r="X178" s="67" t="n">
        <f aca="false">SUM(X188,X198)</f>
        <v>92</v>
      </c>
      <c r="Y178" s="67" t="n">
        <f aca="false">SUM(Y188,Y198)</f>
        <v>29</v>
      </c>
      <c r="Z178" s="55"/>
      <c r="AA178" s="56" t="s">
        <v>105</v>
      </c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</row>
    <row r="179" s="58" customFormat="true" ht="18.95" hidden="false" customHeight="true" outlineLevel="0" collapsed="false">
      <c r="B179" s="59" t="s">
        <v>47</v>
      </c>
      <c r="C179" s="62"/>
      <c r="D179" s="63"/>
      <c r="E179" s="67" t="n">
        <f aca="false">SUM(F179:Y179)</f>
        <v>32247</v>
      </c>
      <c r="F179" s="67" t="n">
        <f aca="false">SUM(F189,F199)</f>
        <v>2082</v>
      </c>
      <c r="G179" s="67" t="n">
        <f aca="false">SUM(G189,G199)</f>
        <v>2356</v>
      </c>
      <c r="H179" s="67" t="n">
        <f aca="false">SUM(H189,H199)</f>
        <v>2419</v>
      </c>
      <c r="I179" s="67" t="n">
        <f aca="false">SUM(I189,I199)</f>
        <v>2341</v>
      </c>
      <c r="J179" s="67" t="n">
        <f aca="false">SUM(J189,J199)</f>
        <v>2901</v>
      </c>
      <c r="K179" s="67" t="n">
        <f aca="false">SUM(K189,K199)</f>
        <v>3003</v>
      </c>
      <c r="L179" s="67" t="n">
        <f aca="false">SUM(L189,L199)</f>
        <v>2810</v>
      </c>
      <c r="M179" s="67" t="n">
        <f aca="false">SUM(M189,M199)</f>
        <v>2670</v>
      </c>
      <c r="N179" s="67" t="n">
        <f aca="false">SUM(N189,N199)</f>
        <v>2586</v>
      </c>
      <c r="O179" s="67" t="n">
        <f aca="false">SUM(O189,O199)</f>
        <v>2328</v>
      </c>
      <c r="P179" s="67" t="n">
        <f aca="false">SUM(P189,P199)</f>
        <v>1755</v>
      </c>
      <c r="Q179" s="67" t="n">
        <f aca="false">SUM(Q189,Q199)</f>
        <v>1306</v>
      </c>
      <c r="R179" s="67" t="n">
        <f aca="false">SUM(R189,R199)</f>
        <v>956</v>
      </c>
      <c r="S179" s="67" t="n">
        <f aca="false">SUM(S189,S199)</f>
        <v>879</v>
      </c>
      <c r="T179" s="67" t="n">
        <f aca="false">SUM(T189,T199)</f>
        <v>700</v>
      </c>
      <c r="U179" s="67" t="n">
        <f aca="false">SUM(U189,U199)</f>
        <v>483</v>
      </c>
      <c r="V179" s="67" t="n">
        <f aca="false">SUM(V189,V199)</f>
        <v>290</v>
      </c>
      <c r="W179" s="67" t="n">
        <f aca="false">SUM(W189,W199)</f>
        <v>214</v>
      </c>
      <c r="X179" s="67" t="n">
        <f aca="false">SUM(X189,X199)</f>
        <v>144</v>
      </c>
      <c r="Y179" s="67" t="n">
        <f aca="false">SUM(Y189,Y199)</f>
        <v>24</v>
      </c>
      <c r="Z179" s="55"/>
      <c r="AA179" s="61" t="s">
        <v>48</v>
      </c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</row>
    <row r="180" s="58" customFormat="true" ht="18" hidden="true" customHeight="true" outlineLevel="0" collapsed="false">
      <c r="A180" s="62"/>
      <c r="B180" s="59" t="s">
        <v>106</v>
      </c>
      <c r="C180" s="59"/>
      <c r="D180" s="60"/>
      <c r="E180" s="67" t="n">
        <f aca="false">SUM(F180:Y180)</f>
        <v>6864</v>
      </c>
      <c r="F180" s="67" t="n">
        <f aca="false">SUM(F190,F200)</f>
        <v>492</v>
      </c>
      <c r="G180" s="67" t="n">
        <f aca="false">SUM(G190,G200)</f>
        <v>527</v>
      </c>
      <c r="H180" s="67" t="n">
        <f aca="false">SUM(H190,H200)</f>
        <v>544</v>
      </c>
      <c r="I180" s="67" t="n">
        <f aca="false">SUM(I190,I200)</f>
        <v>528</v>
      </c>
      <c r="J180" s="67" t="n">
        <f aca="false">SUM(J190,J200)</f>
        <v>685</v>
      </c>
      <c r="K180" s="67" t="n">
        <f aca="false">SUM(K190,K200)</f>
        <v>638</v>
      </c>
      <c r="L180" s="67" t="n">
        <f aca="false">SUM(L190,L200)</f>
        <v>617</v>
      </c>
      <c r="M180" s="67" t="n">
        <f aca="false">SUM(M190,M200)</f>
        <v>542</v>
      </c>
      <c r="N180" s="67" t="n">
        <f aca="false">SUM(N190,N200)</f>
        <v>553</v>
      </c>
      <c r="O180" s="67" t="n">
        <f aca="false">SUM(O190,O200)</f>
        <v>465</v>
      </c>
      <c r="P180" s="67" t="n">
        <f aca="false">SUM(P190,P200)</f>
        <v>310</v>
      </c>
      <c r="Q180" s="67" t="n">
        <f aca="false">SUM(Q190,Q200)</f>
        <v>234</v>
      </c>
      <c r="R180" s="67" t="n">
        <f aca="false">SUM(R190,R200)</f>
        <v>179</v>
      </c>
      <c r="S180" s="67" t="n">
        <f aca="false">SUM(S190,S200)</f>
        <v>172</v>
      </c>
      <c r="T180" s="67" t="n">
        <f aca="false">SUM(T190,T200)</f>
        <v>122</v>
      </c>
      <c r="U180" s="67" t="n">
        <f aca="false">SUM(U190,U200)</f>
        <v>92</v>
      </c>
      <c r="V180" s="67" t="n">
        <f aca="false">SUM(V190,V200)</f>
        <v>64</v>
      </c>
      <c r="W180" s="67" t="n">
        <f aca="false">SUM(W190,W200)</f>
        <v>42</v>
      </c>
      <c r="X180" s="67" t="n">
        <f aca="false">SUM(X190,X200)</f>
        <v>47</v>
      </c>
      <c r="Y180" s="67" t="n">
        <f aca="false">SUM(Y190,Y200)</f>
        <v>11</v>
      </c>
      <c r="Z180" s="55"/>
      <c r="AA180" s="56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</row>
    <row r="181" s="58" customFormat="true" ht="18" hidden="true" customHeight="true" outlineLevel="0" collapsed="false">
      <c r="A181" s="62"/>
      <c r="B181" s="59" t="s">
        <v>107</v>
      </c>
      <c r="C181" s="59"/>
      <c r="D181" s="60"/>
      <c r="E181" s="67" t="n">
        <f aca="false">SUM(F181:Y181)</f>
        <v>8937</v>
      </c>
      <c r="F181" s="67" t="n">
        <f aca="false">SUM(F191,F201)</f>
        <v>596</v>
      </c>
      <c r="G181" s="67" t="n">
        <f aca="false">SUM(G191,G201)</f>
        <v>673</v>
      </c>
      <c r="H181" s="67" t="n">
        <f aca="false">SUM(H191,H201)</f>
        <v>690</v>
      </c>
      <c r="I181" s="67" t="n">
        <f aca="false">SUM(I191,I201)</f>
        <v>701</v>
      </c>
      <c r="J181" s="67" t="n">
        <f aca="false">SUM(J191,J201)</f>
        <v>811</v>
      </c>
      <c r="K181" s="67" t="n">
        <f aca="false">SUM(K191,K201)</f>
        <v>827</v>
      </c>
      <c r="L181" s="67" t="n">
        <f aca="false">SUM(L191,L201)</f>
        <v>718</v>
      </c>
      <c r="M181" s="67" t="n">
        <f aca="false">SUM(M191,M201)</f>
        <v>729</v>
      </c>
      <c r="N181" s="67" t="n">
        <f aca="false">SUM(N191,N201)</f>
        <v>734</v>
      </c>
      <c r="O181" s="67" t="n">
        <f aca="false">SUM(O191,O201)</f>
        <v>660</v>
      </c>
      <c r="P181" s="67" t="n">
        <f aca="false">SUM(P191,P201)</f>
        <v>483</v>
      </c>
      <c r="Q181" s="67" t="n">
        <f aca="false">SUM(Q191,Q201)</f>
        <v>322</v>
      </c>
      <c r="R181" s="67" t="n">
        <f aca="false">SUM(R191,R201)</f>
        <v>256</v>
      </c>
      <c r="S181" s="67" t="n">
        <f aca="false">SUM(S191,S201)</f>
        <v>262</v>
      </c>
      <c r="T181" s="67" t="n">
        <f aca="false">SUM(T191,T201)</f>
        <v>174</v>
      </c>
      <c r="U181" s="67" t="n">
        <f aca="false">SUM(U191,U201)</f>
        <v>131</v>
      </c>
      <c r="V181" s="67" t="n">
        <f aca="false">SUM(V191,V201)</f>
        <v>80</v>
      </c>
      <c r="W181" s="67" t="n">
        <f aca="false">SUM(W191,W201)</f>
        <v>51</v>
      </c>
      <c r="X181" s="67" t="n">
        <f aca="false">SUM(X191,X201)</f>
        <v>32</v>
      </c>
      <c r="Y181" s="67" t="n">
        <f aca="false">SUM(Y191,Y201)</f>
        <v>7</v>
      </c>
      <c r="Z181" s="55"/>
      <c r="AA181" s="56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</row>
    <row r="182" s="58" customFormat="true" ht="18" hidden="true" customHeight="true" outlineLevel="0" collapsed="false">
      <c r="A182" s="62"/>
      <c r="B182" s="59" t="s">
        <v>108</v>
      </c>
      <c r="C182" s="59"/>
      <c r="D182" s="60"/>
      <c r="E182" s="67" t="n">
        <f aca="false">SUM(F182:Y182)</f>
        <v>5064</v>
      </c>
      <c r="F182" s="67" t="n">
        <f aca="false">SUM(F192,F202)</f>
        <v>314</v>
      </c>
      <c r="G182" s="67" t="n">
        <f aca="false">SUM(G192,G202)</f>
        <v>407</v>
      </c>
      <c r="H182" s="67" t="n">
        <f aca="false">SUM(H192,H202)</f>
        <v>369</v>
      </c>
      <c r="I182" s="67" t="n">
        <f aca="false">SUM(I192,I202)</f>
        <v>361</v>
      </c>
      <c r="J182" s="67" t="n">
        <f aca="false">SUM(J192,J202)</f>
        <v>470</v>
      </c>
      <c r="K182" s="67" t="n">
        <f aca="false">SUM(K192,K202)</f>
        <v>466</v>
      </c>
      <c r="L182" s="67" t="n">
        <f aca="false">SUM(L192,L202)</f>
        <v>384</v>
      </c>
      <c r="M182" s="67" t="n">
        <f aca="false">SUM(M192,M202)</f>
        <v>455</v>
      </c>
      <c r="N182" s="67" t="n">
        <f aca="false">SUM(N192,N202)</f>
        <v>428</v>
      </c>
      <c r="O182" s="67" t="n">
        <f aca="false">SUM(O192,O202)</f>
        <v>339</v>
      </c>
      <c r="P182" s="67" t="n">
        <f aca="false">SUM(P192,P202)</f>
        <v>258</v>
      </c>
      <c r="Q182" s="67" t="n">
        <f aca="false">SUM(Q192,Q202)</f>
        <v>198</v>
      </c>
      <c r="R182" s="67" t="n">
        <f aca="false">SUM(R192,R202)</f>
        <v>172</v>
      </c>
      <c r="S182" s="67" t="n">
        <f aca="false">SUM(S192,S202)</f>
        <v>156</v>
      </c>
      <c r="T182" s="67" t="n">
        <f aca="false">SUM(T192,T202)</f>
        <v>116</v>
      </c>
      <c r="U182" s="67" t="n">
        <f aca="false">SUM(U192,U202)</f>
        <v>82</v>
      </c>
      <c r="V182" s="67" t="n">
        <f aca="false">SUM(V192,V202)</f>
        <v>46</v>
      </c>
      <c r="W182" s="67" t="n">
        <f aca="false">SUM(W192,W202)</f>
        <v>26</v>
      </c>
      <c r="X182" s="67" t="n">
        <f aca="false">SUM(X192,X202)</f>
        <v>14</v>
      </c>
      <c r="Y182" s="67" t="n">
        <f aca="false">SUM(Y192,Y202)</f>
        <v>3</v>
      </c>
      <c r="Z182" s="55"/>
      <c r="AA182" s="56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</row>
    <row r="183" s="58" customFormat="true" ht="18" hidden="true" customHeight="true" outlineLevel="0" collapsed="false">
      <c r="A183" s="62"/>
      <c r="B183" s="59" t="s">
        <v>109</v>
      </c>
      <c r="C183" s="59"/>
      <c r="D183" s="60"/>
      <c r="E183" s="67" t="n">
        <f aca="false">SUM(F183:Y183)</f>
        <v>4121</v>
      </c>
      <c r="F183" s="67" t="n">
        <f aca="false">SUM(F193,F203)</f>
        <v>295</v>
      </c>
      <c r="G183" s="67" t="n">
        <f aca="false">SUM(G193,G203)</f>
        <v>309</v>
      </c>
      <c r="H183" s="67" t="n">
        <f aca="false">SUM(H193,H203)</f>
        <v>370</v>
      </c>
      <c r="I183" s="67" t="n">
        <f aca="false">SUM(I193,I203)</f>
        <v>277</v>
      </c>
      <c r="J183" s="67" t="n">
        <f aca="false">SUM(J193,J203)</f>
        <v>341</v>
      </c>
      <c r="K183" s="67" t="n">
        <f aca="false">SUM(K193,K203)</f>
        <v>344</v>
      </c>
      <c r="L183" s="67" t="n">
        <f aca="false">SUM(L193,L203)</f>
        <v>364</v>
      </c>
      <c r="M183" s="67" t="n">
        <f aca="false">SUM(M193,M203)</f>
        <v>363</v>
      </c>
      <c r="N183" s="67" t="n">
        <f aca="false">SUM(N193,N203)</f>
        <v>320</v>
      </c>
      <c r="O183" s="67" t="n">
        <f aca="false">SUM(O193,O203)</f>
        <v>286</v>
      </c>
      <c r="P183" s="67" t="n">
        <f aca="false">SUM(P193,P203)</f>
        <v>237</v>
      </c>
      <c r="Q183" s="67" t="n">
        <f aca="false">SUM(Q193,Q203)</f>
        <v>142</v>
      </c>
      <c r="R183" s="67" t="n">
        <f aca="false">SUM(R193,R203)</f>
        <v>115</v>
      </c>
      <c r="S183" s="67" t="n">
        <f aca="false">SUM(S193,S203)</f>
        <v>104</v>
      </c>
      <c r="T183" s="67" t="n">
        <f aca="false">SUM(T193,T203)</f>
        <v>103</v>
      </c>
      <c r="U183" s="67" t="n">
        <f aca="false">SUM(U193,U203)</f>
        <v>69</v>
      </c>
      <c r="V183" s="67" t="n">
        <f aca="false">SUM(V193,V203)</f>
        <v>41</v>
      </c>
      <c r="W183" s="67" t="n">
        <f aca="false">SUM(W193,W203)</f>
        <v>30</v>
      </c>
      <c r="X183" s="67" t="n">
        <f aca="false">SUM(X193,X203)</f>
        <v>9</v>
      </c>
      <c r="Y183" s="67" t="n">
        <f aca="false">SUM(Y193,Y203)</f>
        <v>2</v>
      </c>
      <c r="Z183" s="55"/>
      <c r="AA183" s="56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</row>
    <row r="184" s="58" customFormat="true" ht="18" hidden="true" customHeight="true" outlineLevel="0" collapsed="false">
      <c r="A184" s="62"/>
      <c r="B184" s="59" t="s">
        <v>110</v>
      </c>
      <c r="C184" s="59"/>
      <c r="D184" s="60"/>
      <c r="E184" s="67" t="n">
        <f aca="false">SUM(F184:Y184)</f>
        <v>3593</v>
      </c>
      <c r="F184" s="67" t="n">
        <f aca="false">SUM(F194,F204)</f>
        <v>213</v>
      </c>
      <c r="G184" s="67" t="n">
        <f aca="false">SUM(G194,G204)</f>
        <v>292</v>
      </c>
      <c r="H184" s="67" t="n">
        <f aca="false">SUM(H194,H204)</f>
        <v>239</v>
      </c>
      <c r="I184" s="67" t="n">
        <f aca="false">SUM(I194,I204)</f>
        <v>239</v>
      </c>
      <c r="J184" s="67" t="n">
        <f aca="false">SUM(J194,J204)</f>
        <v>353</v>
      </c>
      <c r="K184" s="67" t="n">
        <f aca="false">SUM(K194,K204)</f>
        <v>365</v>
      </c>
      <c r="L184" s="67" t="n">
        <f aca="false">SUM(L194,L204)</f>
        <v>360</v>
      </c>
      <c r="M184" s="67" t="n">
        <f aca="false">SUM(M194,M204)</f>
        <v>295</v>
      </c>
      <c r="N184" s="67" t="n">
        <f aca="false">SUM(N194,N204)</f>
        <v>298</v>
      </c>
      <c r="O184" s="67" t="n">
        <f aca="false">SUM(O194,O204)</f>
        <v>243</v>
      </c>
      <c r="P184" s="67" t="n">
        <f aca="false">SUM(P194,P204)</f>
        <v>188</v>
      </c>
      <c r="Q184" s="67" t="n">
        <f aca="false">SUM(Q194,Q204)</f>
        <v>133</v>
      </c>
      <c r="R184" s="67" t="n">
        <f aca="false">SUM(R194,R204)</f>
        <v>89</v>
      </c>
      <c r="S184" s="67" t="n">
        <f aca="false">SUM(S194,S204)</f>
        <v>100</v>
      </c>
      <c r="T184" s="67" t="n">
        <f aca="false">SUM(T194,T204)</f>
        <v>63</v>
      </c>
      <c r="U184" s="67" t="n">
        <f aca="false">SUM(U194,U204)</f>
        <v>61</v>
      </c>
      <c r="V184" s="67" t="n">
        <f aca="false">SUM(V194,V204)</f>
        <v>27</v>
      </c>
      <c r="W184" s="67" t="n">
        <f aca="false">SUM(W194,W204)</f>
        <v>25</v>
      </c>
      <c r="X184" s="67" t="n">
        <f aca="false">SUM(X194,X204)</f>
        <v>10</v>
      </c>
      <c r="Y184" s="67" t="n">
        <f aca="false">SUM(Y194,Y204)</f>
        <v>0</v>
      </c>
      <c r="Z184" s="55"/>
      <c r="AA184" s="56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</row>
    <row r="185" s="58" customFormat="true" ht="18" hidden="true" customHeight="true" outlineLevel="0" collapsed="false">
      <c r="A185" s="62"/>
      <c r="B185" s="59" t="s">
        <v>111</v>
      </c>
      <c r="C185" s="59"/>
      <c r="D185" s="60"/>
      <c r="E185" s="67" t="n">
        <f aca="false">SUM(F185:Y185)</f>
        <v>3445</v>
      </c>
      <c r="F185" s="67" t="n">
        <f aca="false">SUM(F195,F205)</f>
        <v>206</v>
      </c>
      <c r="G185" s="67" t="n">
        <f aca="false">SUM(G195,G205)</f>
        <v>228</v>
      </c>
      <c r="H185" s="67" t="n">
        <f aca="false">SUM(H195,H205)</f>
        <v>208</v>
      </c>
      <c r="I185" s="67" t="n">
        <f aca="false">SUM(I195,I205)</f>
        <v>250</v>
      </c>
      <c r="J185" s="67" t="n">
        <f aca="false">SUM(J195,J205)</f>
        <v>295</v>
      </c>
      <c r="K185" s="67" t="n">
        <f aca="false">SUM(K195,K205)</f>
        <v>387</v>
      </c>
      <c r="L185" s="67" t="n">
        <f aca="false">SUM(L195,L205)</f>
        <v>307</v>
      </c>
      <c r="M185" s="67" t="n">
        <f aca="false">SUM(M195,M205)</f>
        <v>264</v>
      </c>
      <c r="N185" s="67" t="n">
        <f aca="false">SUM(N195,N205)</f>
        <v>263</v>
      </c>
      <c r="O185" s="67" t="n">
        <f aca="false">SUM(O195,O205)</f>
        <v>229</v>
      </c>
      <c r="P185" s="67" t="n">
        <f aca="false">SUM(P195,P205)</f>
        <v>212</v>
      </c>
      <c r="Q185" s="67" t="n">
        <f aca="false">SUM(Q195,Q205)</f>
        <v>165</v>
      </c>
      <c r="R185" s="67" t="n">
        <f aca="false">SUM(R195,R205)</f>
        <v>123</v>
      </c>
      <c r="S185" s="67" t="n">
        <f aca="false">SUM(S195,S205)</f>
        <v>112</v>
      </c>
      <c r="T185" s="67" t="n">
        <f aca="false">SUM(T195,T205)</f>
        <v>77</v>
      </c>
      <c r="U185" s="67" t="n">
        <f aca="false">SUM(U195,U205)</f>
        <v>52</v>
      </c>
      <c r="V185" s="67" t="n">
        <f aca="false">SUM(V195,V205)</f>
        <v>33</v>
      </c>
      <c r="W185" s="67" t="n">
        <f aca="false">SUM(W195,W205)</f>
        <v>25</v>
      </c>
      <c r="X185" s="67" t="n">
        <f aca="false">SUM(X195,X205)</f>
        <v>8</v>
      </c>
      <c r="Y185" s="67" t="n">
        <f aca="false">SUM(Y195,Y205)</f>
        <v>1</v>
      </c>
      <c r="Z185" s="55"/>
      <c r="AA185" s="56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</row>
    <row r="186" s="47" customFormat="true" ht="24.95" hidden="false" customHeight="true" outlineLevel="0" collapsed="false">
      <c r="A186" s="64" t="s">
        <v>73</v>
      </c>
      <c r="B186" s="64"/>
      <c r="C186" s="64"/>
      <c r="D186" s="64"/>
      <c r="E186" s="49" t="n">
        <f aca="false">SUM(E188:E189)</f>
        <v>22095</v>
      </c>
      <c r="F186" s="49" t="n">
        <f aca="false">SUM(F188:F189)</f>
        <v>1524</v>
      </c>
      <c r="G186" s="49" t="n">
        <f aca="false">SUM(G188:G189)</f>
        <v>1706</v>
      </c>
      <c r="H186" s="49" t="n">
        <f aca="false">SUM(H188:H189)</f>
        <v>1774</v>
      </c>
      <c r="I186" s="49" t="n">
        <f aca="false">SUM(I188:I189)</f>
        <v>1712</v>
      </c>
      <c r="J186" s="49" t="n">
        <f aca="false">SUM(J188:J189)</f>
        <v>2016</v>
      </c>
      <c r="K186" s="49" t="n">
        <f aca="false">SUM(K188:K189)</f>
        <v>2067</v>
      </c>
      <c r="L186" s="49" t="n">
        <f aca="false">SUM(L188:L189)</f>
        <v>1894</v>
      </c>
      <c r="M186" s="49" t="n">
        <f aca="false">SUM(M188:M189)</f>
        <v>1798</v>
      </c>
      <c r="N186" s="49" t="n">
        <f aca="false">SUM(N188:N189)</f>
        <v>1758</v>
      </c>
      <c r="O186" s="49" t="n">
        <f aca="false">SUM(O188:O189)</f>
        <v>1514</v>
      </c>
      <c r="P186" s="49" t="n">
        <f aca="false">SUM(P188:P189)</f>
        <v>1160</v>
      </c>
      <c r="Q186" s="49" t="n">
        <f aca="false">SUM(Q188:Q189)</f>
        <v>829</v>
      </c>
      <c r="R186" s="49" t="n">
        <f aca="false">SUM(R188:R189)</f>
        <v>648</v>
      </c>
      <c r="S186" s="49" t="n">
        <f aca="false">SUM(S188:S189)</f>
        <v>575</v>
      </c>
      <c r="T186" s="49" t="n">
        <f aca="false">SUM(T188:T189)</f>
        <v>438</v>
      </c>
      <c r="U186" s="49" t="n">
        <f aca="false">SUM(U188:U189)</f>
        <v>284</v>
      </c>
      <c r="V186" s="49" t="n">
        <f aca="false">SUM(V188:V189)</f>
        <v>135</v>
      </c>
      <c r="W186" s="49" t="n">
        <f aca="false">SUM(W188:W189)</f>
        <v>100</v>
      </c>
      <c r="X186" s="49" t="n">
        <f aca="false">SUM(X188:X189)</f>
        <v>126</v>
      </c>
      <c r="Y186" s="49" t="n">
        <f aca="false">SUM(Y188:Y189)</f>
        <v>37</v>
      </c>
      <c r="Z186" s="66" t="s">
        <v>101</v>
      </c>
      <c r="AA186" s="6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</row>
    <row r="187" s="47" customFormat="true" ht="18" hidden="true" customHeight="true" outlineLevel="0" collapsed="false">
      <c r="A187" s="64" t="s">
        <v>83</v>
      </c>
      <c r="B187" s="64"/>
      <c r="C187" s="64"/>
      <c r="D187" s="64"/>
      <c r="E187" s="49" t="n">
        <f aca="false">SUM(E188)</f>
        <v>6367</v>
      </c>
      <c r="F187" s="49" t="n">
        <f aca="false">SUM(F188)</f>
        <v>436</v>
      </c>
      <c r="G187" s="49" t="n">
        <f aca="false">SUM(G188)</f>
        <v>502</v>
      </c>
      <c r="H187" s="49" t="n">
        <f aca="false">SUM(H188)</f>
        <v>532</v>
      </c>
      <c r="I187" s="49" t="n">
        <f aca="false">SUM(I188)</f>
        <v>510</v>
      </c>
      <c r="J187" s="49" t="n">
        <f aca="false">SUM(J188)</f>
        <v>555</v>
      </c>
      <c r="K187" s="49" t="n">
        <f aca="false">SUM(K188)</f>
        <v>565</v>
      </c>
      <c r="L187" s="49" t="n">
        <f aca="false">SUM(L188)</f>
        <v>521</v>
      </c>
      <c r="M187" s="49" t="n">
        <f aca="false">SUM(M188)</f>
        <v>504</v>
      </c>
      <c r="N187" s="49" t="n">
        <f aca="false">SUM(N188)</f>
        <v>509</v>
      </c>
      <c r="O187" s="49" t="n">
        <f aca="false">SUM(O188)</f>
        <v>444</v>
      </c>
      <c r="P187" s="49" t="n">
        <f aca="false">SUM(P188)</f>
        <v>349</v>
      </c>
      <c r="Q187" s="49" t="n">
        <f aca="false">SUM(Q188)</f>
        <v>225</v>
      </c>
      <c r="R187" s="49" t="n">
        <f aca="false">SUM(R188)</f>
        <v>184</v>
      </c>
      <c r="S187" s="49" t="n">
        <f aca="false">SUM(S188)</f>
        <v>167</v>
      </c>
      <c r="T187" s="49" t="n">
        <f aca="false">SUM(T188)</f>
        <v>137</v>
      </c>
      <c r="U187" s="49" t="n">
        <f aca="false">SUM(U188)</f>
        <v>84</v>
      </c>
      <c r="V187" s="49" t="n">
        <f aca="false">SUM(V188)</f>
        <v>33</v>
      </c>
      <c r="W187" s="49" t="n">
        <f aca="false">SUM(W188)</f>
        <v>42</v>
      </c>
      <c r="X187" s="49" t="n">
        <f aca="false">SUM(X188)</f>
        <v>48</v>
      </c>
      <c r="Y187" s="49" t="n">
        <f aca="false">SUM(Y188)</f>
        <v>20</v>
      </c>
      <c r="Z187" s="50"/>
      <c r="AA187" s="44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</row>
    <row r="188" s="58" customFormat="true" ht="18.95" hidden="false" customHeight="true" outlineLevel="0" collapsed="false">
      <c r="A188" s="52"/>
      <c r="B188" s="52" t="s">
        <v>104</v>
      </c>
      <c r="C188" s="52"/>
      <c r="D188" s="53"/>
      <c r="E188" s="67" t="n">
        <f aca="false">SUM(F188:Y188)</f>
        <v>6367</v>
      </c>
      <c r="F188" s="67" t="n">
        <v>436</v>
      </c>
      <c r="G188" s="67" t="n">
        <v>502</v>
      </c>
      <c r="H188" s="67" t="n">
        <v>532</v>
      </c>
      <c r="I188" s="67" t="n">
        <v>510</v>
      </c>
      <c r="J188" s="67" t="n">
        <v>555</v>
      </c>
      <c r="K188" s="67" t="n">
        <v>565</v>
      </c>
      <c r="L188" s="67" t="n">
        <v>521</v>
      </c>
      <c r="M188" s="67" t="n">
        <v>504</v>
      </c>
      <c r="N188" s="67" t="n">
        <v>509</v>
      </c>
      <c r="O188" s="67" t="n">
        <v>444</v>
      </c>
      <c r="P188" s="67" t="n">
        <v>349</v>
      </c>
      <c r="Q188" s="67" t="n">
        <v>225</v>
      </c>
      <c r="R188" s="67" t="n">
        <v>184</v>
      </c>
      <c r="S188" s="67" t="n">
        <v>167</v>
      </c>
      <c r="T188" s="67" t="n">
        <v>137</v>
      </c>
      <c r="U188" s="67" t="n">
        <v>84</v>
      </c>
      <c r="V188" s="67" t="n">
        <v>33</v>
      </c>
      <c r="W188" s="67" t="n">
        <v>42</v>
      </c>
      <c r="X188" s="67" t="n">
        <v>48</v>
      </c>
      <c r="Y188" s="67" t="n">
        <v>20</v>
      </c>
      <c r="Z188" s="55"/>
      <c r="AA188" s="56" t="s">
        <v>105</v>
      </c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</row>
    <row r="189" s="58" customFormat="true" ht="18.95" hidden="false" customHeight="true" outlineLevel="0" collapsed="false">
      <c r="B189" s="59" t="s">
        <v>47</v>
      </c>
      <c r="C189" s="62"/>
      <c r="D189" s="63"/>
      <c r="E189" s="67" t="n">
        <f aca="false">SUM(F189:Y189)</f>
        <v>15728</v>
      </c>
      <c r="F189" s="67" t="n">
        <v>1088</v>
      </c>
      <c r="G189" s="67" t="n">
        <v>1204</v>
      </c>
      <c r="H189" s="67" t="n">
        <v>1242</v>
      </c>
      <c r="I189" s="67" t="n">
        <v>1202</v>
      </c>
      <c r="J189" s="67" t="n">
        <v>1461</v>
      </c>
      <c r="K189" s="67" t="n">
        <v>1502</v>
      </c>
      <c r="L189" s="67" t="n">
        <v>1373</v>
      </c>
      <c r="M189" s="67" t="n">
        <v>1294</v>
      </c>
      <c r="N189" s="67" t="n">
        <v>1249</v>
      </c>
      <c r="O189" s="67" t="n">
        <v>1070</v>
      </c>
      <c r="P189" s="67" t="n">
        <v>811</v>
      </c>
      <c r="Q189" s="67" t="n">
        <v>604</v>
      </c>
      <c r="R189" s="67" t="n">
        <v>464</v>
      </c>
      <c r="S189" s="67" t="n">
        <v>408</v>
      </c>
      <c r="T189" s="67" t="n">
        <v>301</v>
      </c>
      <c r="U189" s="67" t="n">
        <v>200</v>
      </c>
      <c r="V189" s="67" t="n">
        <v>102</v>
      </c>
      <c r="W189" s="67" t="n">
        <v>58</v>
      </c>
      <c r="X189" s="67" t="n">
        <v>78</v>
      </c>
      <c r="Y189" s="67" t="n">
        <v>17</v>
      </c>
      <c r="Z189" s="55"/>
      <c r="AA189" s="61" t="s">
        <v>48</v>
      </c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</row>
    <row r="190" s="58" customFormat="true" ht="18" hidden="true" customHeight="true" outlineLevel="0" collapsed="false">
      <c r="A190" s="62"/>
      <c r="B190" s="59" t="s">
        <v>106</v>
      </c>
      <c r="C190" s="59"/>
      <c r="D190" s="60"/>
      <c r="E190" s="54" t="n">
        <f aca="false">SUM(F190:Y190)</f>
        <v>3300</v>
      </c>
      <c r="F190" s="67" t="n">
        <v>253</v>
      </c>
      <c r="G190" s="67" t="n">
        <v>273</v>
      </c>
      <c r="H190" s="67" t="n">
        <v>269</v>
      </c>
      <c r="I190" s="67" t="n">
        <v>259</v>
      </c>
      <c r="J190" s="67" t="n">
        <v>329</v>
      </c>
      <c r="K190" s="67" t="n">
        <v>298</v>
      </c>
      <c r="L190" s="67" t="n">
        <v>288</v>
      </c>
      <c r="M190" s="67" t="n">
        <v>275</v>
      </c>
      <c r="N190" s="67" t="n">
        <v>271</v>
      </c>
      <c r="O190" s="67" t="n">
        <v>208</v>
      </c>
      <c r="P190" s="67" t="n">
        <v>150</v>
      </c>
      <c r="Q190" s="67" t="n">
        <v>102</v>
      </c>
      <c r="R190" s="67" t="n">
        <v>89</v>
      </c>
      <c r="S190" s="67" t="n">
        <v>80</v>
      </c>
      <c r="T190" s="67" t="n">
        <v>52</v>
      </c>
      <c r="U190" s="67" t="n">
        <v>41</v>
      </c>
      <c r="V190" s="67" t="n">
        <v>23</v>
      </c>
      <c r="W190" s="67" t="n">
        <v>10</v>
      </c>
      <c r="X190" s="67" t="n">
        <v>22</v>
      </c>
      <c r="Y190" s="67" t="n">
        <v>8</v>
      </c>
      <c r="Z190" s="55"/>
      <c r="AA190" s="56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</row>
    <row r="191" s="58" customFormat="true" ht="18" hidden="true" customHeight="true" outlineLevel="0" collapsed="false">
      <c r="A191" s="62"/>
      <c r="B191" s="59" t="s">
        <v>107</v>
      </c>
      <c r="C191" s="59"/>
      <c r="D191" s="60"/>
      <c r="E191" s="54" t="n">
        <f aca="false">SUM(F191:Y191)</f>
        <v>4408</v>
      </c>
      <c r="F191" s="67" t="n">
        <v>343</v>
      </c>
      <c r="G191" s="67" t="n">
        <v>359</v>
      </c>
      <c r="H191" s="67" t="n">
        <v>335</v>
      </c>
      <c r="I191" s="67" t="n">
        <v>352</v>
      </c>
      <c r="J191" s="67" t="n">
        <v>428</v>
      </c>
      <c r="K191" s="67" t="n">
        <v>417</v>
      </c>
      <c r="L191" s="67" t="n">
        <v>337</v>
      </c>
      <c r="M191" s="67" t="n">
        <v>368</v>
      </c>
      <c r="N191" s="67" t="n">
        <v>346</v>
      </c>
      <c r="O191" s="67" t="n">
        <v>306</v>
      </c>
      <c r="P191" s="67" t="n">
        <v>222</v>
      </c>
      <c r="Q191" s="67" t="n">
        <v>142</v>
      </c>
      <c r="R191" s="67" t="n">
        <v>123</v>
      </c>
      <c r="S191" s="67" t="n">
        <v>118</v>
      </c>
      <c r="T191" s="67" t="n">
        <v>85</v>
      </c>
      <c r="U191" s="67" t="n">
        <v>53</v>
      </c>
      <c r="V191" s="67" t="n">
        <v>30</v>
      </c>
      <c r="W191" s="67" t="n">
        <v>21</v>
      </c>
      <c r="X191" s="67" t="n">
        <v>18</v>
      </c>
      <c r="Y191" s="67" t="n">
        <v>5</v>
      </c>
      <c r="Z191" s="55"/>
      <c r="AA191" s="56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</row>
    <row r="192" s="58" customFormat="true" ht="18" hidden="true" customHeight="true" outlineLevel="0" collapsed="false">
      <c r="A192" s="62"/>
      <c r="B192" s="59" t="s">
        <v>108</v>
      </c>
      <c r="C192" s="59"/>
      <c r="D192" s="60"/>
      <c r="E192" s="54" t="n">
        <f aca="false">SUM(F192:Y192)</f>
        <v>2543</v>
      </c>
      <c r="F192" s="67" t="n">
        <v>160</v>
      </c>
      <c r="G192" s="67" t="n">
        <v>225</v>
      </c>
      <c r="H192" s="67" t="n">
        <v>197</v>
      </c>
      <c r="I192" s="67" t="n">
        <v>189</v>
      </c>
      <c r="J192" s="67" t="n">
        <v>264</v>
      </c>
      <c r="K192" s="67" t="n">
        <v>232</v>
      </c>
      <c r="L192" s="67" t="n">
        <v>198</v>
      </c>
      <c r="M192" s="67" t="n">
        <v>219</v>
      </c>
      <c r="N192" s="67" t="n">
        <v>204</v>
      </c>
      <c r="O192" s="67" t="n">
        <v>178</v>
      </c>
      <c r="P192" s="67" t="n">
        <v>109</v>
      </c>
      <c r="Q192" s="67" t="n">
        <v>95</v>
      </c>
      <c r="R192" s="67" t="n">
        <v>86</v>
      </c>
      <c r="S192" s="67" t="n">
        <v>78</v>
      </c>
      <c r="T192" s="67" t="n">
        <v>40</v>
      </c>
      <c r="U192" s="67" t="n">
        <v>39</v>
      </c>
      <c r="V192" s="67" t="n">
        <v>13</v>
      </c>
      <c r="W192" s="67" t="n">
        <v>7</v>
      </c>
      <c r="X192" s="67" t="n">
        <v>8</v>
      </c>
      <c r="Y192" s="67" t="n">
        <v>2</v>
      </c>
      <c r="Z192" s="55"/>
      <c r="AA192" s="56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</row>
    <row r="193" s="58" customFormat="true" ht="18" hidden="true" customHeight="true" outlineLevel="0" collapsed="false">
      <c r="A193" s="62"/>
      <c r="B193" s="59" t="s">
        <v>109</v>
      </c>
      <c r="C193" s="59"/>
      <c r="D193" s="60"/>
      <c r="E193" s="54" t="n">
        <f aca="false">SUM(F193:Y193)</f>
        <v>1954</v>
      </c>
      <c r="F193" s="67" t="n">
        <v>145</v>
      </c>
      <c r="G193" s="67" t="n">
        <v>158</v>
      </c>
      <c r="H193" s="67" t="n">
        <v>180</v>
      </c>
      <c r="I193" s="67" t="n">
        <v>132</v>
      </c>
      <c r="J193" s="67" t="n">
        <v>156</v>
      </c>
      <c r="K193" s="67" t="n">
        <v>152</v>
      </c>
      <c r="L193" s="67" t="n">
        <v>175</v>
      </c>
      <c r="M193" s="67" t="n">
        <v>174</v>
      </c>
      <c r="N193" s="67" t="n">
        <v>152</v>
      </c>
      <c r="O193" s="67" t="n">
        <v>132</v>
      </c>
      <c r="P193" s="67" t="n">
        <v>116</v>
      </c>
      <c r="Q193" s="67" t="n">
        <v>63</v>
      </c>
      <c r="R193" s="67" t="n">
        <v>59</v>
      </c>
      <c r="S193" s="67" t="n">
        <v>57</v>
      </c>
      <c r="T193" s="67" t="n">
        <v>45</v>
      </c>
      <c r="U193" s="67" t="n">
        <v>26</v>
      </c>
      <c r="V193" s="67" t="n">
        <v>19</v>
      </c>
      <c r="W193" s="67" t="n">
        <v>8</v>
      </c>
      <c r="X193" s="67" t="n">
        <v>4</v>
      </c>
      <c r="Y193" s="67" t="n">
        <v>1</v>
      </c>
      <c r="Z193" s="55"/>
      <c r="AA193" s="56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</row>
    <row r="194" s="58" customFormat="true" ht="18" hidden="true" customHeight="true" outlineLevel="0" collapsed="false">
      <c r="A194" s="62"/>
      <c r="B194" s="59" t="s">
        <v>110</v>
      </c>
      <c r="C194" s="59"/>
      <c r="D194" s="60"/>
      <c r="E194" s="54" t="n">
        <f aca="false">SUM(F194:Y194)</f>
        <v>1772</v>
      </c>
      <c r="F194" s="67" t="n">
        <v>104</v>
      </c>
      <c r="G194" s="67" t="n">
        <v>160</v>
      </c>
      <c r="H194" s="67" t="n">
        <v>135</v>
      </c>
      <c r="I194" s="67" t="n">
        <v>133</v>
      </c>
      <c r="J194" s="67" t="n">
        <v>177</v>
      </c>
      <c r="K194" s="67" t="n">
        <v>193</v>
      </c>
      <c r="L194" s="67" t="n">
        <v>170</v>
      </c>
      <c r="M194" s="67" t="n">
        <v>126</v>
      </c>
      <c r="N194" s="67" t="n">
        <v>143</v>
      </c>
      <c r="O194" s="67" t="n">
        <v>117</v>
      </c>
      <c r="P194" s="67" t="n">
        <v>89</v>
      </c>
      <c r="Q194" s="67" t="n">
        <v>63</v>
      </c>
      <c r="R194" s="67" t="n">
        <v>39</v>
      </c>
      <c r="S194" s="67" t="n">
        <v>50</v>
      </c>
      <c r="T194" s="67" t="n">
        <v>28</v>
      </c>
      <c r="U194" s="67" t="n">
        <v>21</v>
      </c>
      <c r="V194" s="67" t="n">
        <v>13</v>
      </c>
      <c r="W194" s="67" t="n">
        <v>8</v>
      </c>
      <c r="X194" s="67" t="n">
        <v>3</v>
      </c>
      <c r="Y194" s="67" t="n">
        <v>0</v>
      </c>
      <c r="Z194" s="55"/>
      <c r="AA194" s="56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</row>
    <row r="195" s="58" customFormat="true" ht="18" hidden="true" customHeight="true" outlineLevel="0" collapsed="false">
      <c r="A195" s="62"/>
      <c r="B195" s="59" t="s">
        <v>111</v>
      </c>
      <c r="C195" s="59"/>
      <c r="D195" s="60"/>
      <c r="E195" s="54" t="n">
        <f aca="false">SUM(F195:Y195)</f>
        <v>1672</v>
      </c>
      <c r="F195" s="67" t="n">
        <v>111</v>
      </c>
      <c r="G195" s="67" t="n">
        <v>101</v>
      </c>
      <c r="H195" s="67" t="n">
        <v>103</v>
      </c>
      <c r="I195" s="67" t="n">
        <v>150</v>
      </c>
      <c r="J195" s="67" t="n">
        <v>141</v>
      </c>
      <c r="K195" s="67" t="n">
        <v>204</v>
      </c>
      <c r="L195" s="67" t="n">
        <v>156</v>
      </c>
      <c r="M195" s="67" t="n">
        <v>130</v>
      </c>
      <c r="N195" s="67" t="n">
        <v>124</v>
      </c>
      <c r="O195" s="67" t="n">
        <v>97</v>
      </c>
      <c r="P195" s="67" t="n">
        <v>100</v>
      </c>
      <c r="Q195" s="67" t="n">
        <v>73</v>
      </c>
      <c r="R195" s="67" t="n">
        <v>57</v>
      </c>
      <c r="S195" s="67" t="n">
        <v>56</v>
      </c>
      <c r="T195" s="67" t="n">
        <v>37</v>
      </c>
      <c r="U195" s="67" t="n">
        <v>12</v>
      </c>
      <c r="V195" s="67" t="n">
        <v>9</v>
      </c>
      <c r="W195" s="67" t="n">
        <v>5</v>
      </c>
      <c r="X195" s="67" t="n">
        <v>5</v>
      </c>
      <c r="Y195" s="67" t="n">
        <v>1</v>
      </c>
      <c r="Z195" s="55"/>
      <c r="AA195" s="56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</row>
    <row r="196" s="47" customFormat="true" ht="24" hidden="false" customHeight="true" outlineLevel="0" collapsed="false">
      <c r="A196" s="64" t="s">
        <v>76</v>
      </c>
      <c r="B196" s="64"/>
      <c r="C196" s="64"/>
      <c r="D196" s="64"/>
      <c r="E196" s="49" t="n">
        <f aca="false">SUM(E198:E199)</f>
        <v>23291</v>
      </c>
      <c r="F196" s="49" t="n">
        <f aca="false">SUM(F198:F199)</f>
        <v>1406</v>
      </c>
      <c r="G196" s="49" t="n">
        <f aca="false">SUM(G198:G199)</f>
        <v>1610</v>
      </c>
      <c r="H196" s="49" t="n">
        <f aca="false">SUM(H198:H199)</f>
        <v>1659</v>
      </c>
      <c r="I196" s="49" t="n">
        <f aca="false">SUM(I198:I199)</f>
        <v>1599</v>
      </c>
      <c r="J196" s="49" t="n">
        <f aca="false">SUM(J198:J199)</f>
        <v>2002</v>
      </c>
      <c r="K196" s="49" t="n">
        <f aca="false">SUM(K198:K199)</f>
        <v>2082</v>
      </c>
      <c r="L196" s="49" t="n">
        <f aca="false">SUM(L198:L199)</f>
        <v>2060</v>
      </c>
      <c r="M196" s="49" t="n">
        <f aca="false">SUM(M198:M199)</f>
        <v>1912</v>
      </c>
      <c r="N196" s="49" t="n">
        <f aca="false">SUM(N198:N199)</f>
        <v>1894</v>
      </c>
      <c r="O196" s="49" t="n">
        <f aca="false">SUM(O198:O199)</f>
        <v>1718</v>
      </c>
      <c r="P196" s="49" t="n">
        <f aca="false">SUM(P198:P199)</f>
        <v>1349</v>
      </c>
      <c r="Q196" s="49" t="n">
        <f aca="false">SUM(Q198:Q199)</f>
        <v>989</v>
      </c>
      <c r="R196" s="49" t="n">
        <f aca="false">SUM(R198:R199)</f>
        <v>721</v>
      </c>
      <c r="S196" s="49" t="n">
        <f aca="false">SUM(S198:S199)</f>
        <v>679</v>
      </c>
      <c r="T196" s="49" t="n">
        <f aca="false">SUM(T198:T199)</f>
        <v>577</v>
      </c>
      <c r="U196" s="49" t="n">
        <f aca="false">SUM(U198:U199)</f>
        <v>419</v>
      </c>
      <c r="V196" s="49" t="n">
        <f aca="false">SUM(V198:V199)</f>
        <v>274</v>
      </c>
      <c r="W196" s="49" t="n">
        <f aca="false">SUM(W198:W199)</f>
        <v>215</v>
      </c>
      <c r="X196" s="49" t="n">
        <f aca="false">SUM(X198:X199)</f>
        <v>110</v>
      </c>
      <c r="Y196" s="49" t="n">
        <f aca="false">SUM(Y198:Y199)</f>
        <v>16</v>
      </c>
      <c r="Z196" s="66" t="s">
        <v>77</v>
      </c>
      <c r="AA196" s="6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</row>
    <row r="197" s="47" customFormat="true" ht="18" hidden="true" customHeight="true" outlineLevel="0" collapsed="false">
      <c r="A197" s="64" t="s">
        <v>83</v>
      </c>
      <c r="B197" s="64"/>
      <c r="C197" s="64"/>
      <c r="D197" s="64"/>
      <c r="E197" s="49" t="n">
        <f aca="false">SUM(E198)</f>
        <v>6772</v>
      </c>
      <c r="F197" s="49" t="n">
        <f aca="false">SUM(F198)</f>
        <v>412</v>
      </c>
      <c r="G197" s="49" t="n">
        <f aca="false">SUM(G198)</f>
        <v>458</v>
      </c>
      <c r="H197" s="49" t="n">
        <f aca="false">SUM(H198)</f>
        <v>482</v>
      </c>
      <c r="I197" s="49" t="n">
        <f aca="false">SUM(I198)</f>
        <v>460</v>
      </c>
      <c r="J197" s="49" t="n">
        <f aca="false">SUM(J198)</f>
        <v>562</v>
      </c>
      <c r="K197" s="49" t="n">
        <f aca="false">SUM(K198)</f>
        <v>581</v>
      </c>
      <c r="L197" s="49" t="n">
        <f aca="false">SUM(L198)</f>
        <v>623</v>
      </c>
      <c r="M197" s="49" t="n">
        <f aca="false">SUM(M198)</f>
        <v>536</v>
      </c>
      <c r="N197" s="49" t="n">
        <f aca="false">SUM(N198)</f>
        <v>557</v>
      </c>
      <c r="O197" s="49" t="n">
        <f aca="false">SUM(O198)</f>
        <v>460</v>
      </c>
      <c r="P197" s="49" t="n">
        <f aca="false">SUM(P198)</f>
        <v>405</v>
      </c>
      <c r="Q197" s="49" t="n">
        <f aca="false">SUM(Q198)</f>
        <v>287</v>
      </c>
      <c r="R197" s="49" t="n">
        <f aca="false">SUM(R198)</f>
        <v>229</v>
      </c>
      <c r="S197" s="49" t="n">
        <f aca="false">SUM(S198)</f>
        <v>208</v>
      </c>
      <c r="T197" s="49" t="n">
        <f aca="false">SUM(T198)</f>
        <v>178</v>
      </c>
      <c r="U197" s="49" t="n">
        <f aca="false">SUM(U198)</f>
        <v>136</v>
      </c>
      <c r="V197" s="49" t="n">
        <f aca="false">SUM(V198)</f>
        <v>86</v>
      </c>
      <c r="W197" s="49" t="n">
        <f aca="false">SUM(W198)</f>
        <v>59</v>
      </c>
      <c r="X197" s="49" t="n">
        <f aca="false">SUM(X198)</f>
        <v>44</v>
      </c>
      <c r="Y197" s="49" t="n">
        <f aca="false">SUM(Y198)</f>
        <v>9</v>
      </c>
      <c r="Z197" s="50"/>
      <c r="AA197" s="44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</row>
    <row r="198" s="58" customFormat="true" ht="18.95" hidden="false" customHeight="true" outlineLevel="0" collapsed="false">
      <c r="A198" s="52"/>
      <c r="B198" s="52" t="s">
        <v>104</v>
      </c>
      <c r="C198" s="52"/>
      <c r="D198" s="53"/>
      <c r="E198" s="67" t="n">
        <f aca="false">SUM(F198:Y198)</f>
        <v>6772</v>
      </c>
      <c r="F198" s="67" t="n">
        <v>412</v>
      </c>
      <c r="G198" s="67" t="n">
        <v>458</v>
      </c>
      <c r="H198" s="67" t="n">
        <v>482</v>
      </c>
      <c r="I198" s="67" t="n">
        <v>460</v>
      </c>
      <c r="J198" s="67" t="n">
        <v>562</v>
      </c>
      <c r="K198" s="67" t="n">
        <v>581</v>
      </c>
      <c r="L198" s="67" t="n">
        <v>623</v>
      </c>
      <c r="M198" s="67" t="n">
        <v>536</v>
      </c>
      <c r="N198" s="67" t="n">
        <v>557</v>
      </c>
      <c r="O198" s="67" t="n">
        <v>460</v>
      </c>
      <c r="P198" s="67" t="n">
        <v>405</v>
      </c>
      <c r="Q198" s="67" t="n">
        <v>287</v>
      </c>
      <c r="R198" s="67" t="n">
        <v>229</v>
      </c>
      <c r="S198" s="67" t="n">
        <v>208</v>
      </c>
      <c r="T198" s="67" t="n">
        <v>178</v>
      </c>
      <c r="U198" s="67" t="n">
        <v>136</v>
      </c>
      <c r="V198" s="67" t="n">
        <v>86</v>
      </c>
      <c r="W198" s="67" t="n">
        <v>59</v>
      </c>
      <c r="X198" s="67" t="n">
        <v>44</v>
      </c>
      <c r="Y198" s="67" t="n">
        <v>9</v>
      </c>
      <c r="Z198" s="55"/>
      <c r="AA198" s="56" t="s">
        <v>105</v>
      </c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</row>
    <row r="199" s="58" customFormat="true" ht="18.95" hidden="false" customHeight="true" outlineLevel="0" collapsed="false">
      <c r="A199" s="78"/>
      <c r="B199" s="69" t="s">
        <v>47</v>
      </c>
      <c r="C199" s="78"/>
      <c r="D199" s="79"/>
      <c r="E199" s="80" t="n">
        <f aca="false">SUM(F199:Y199)</f>
        <v>16519</v>
      </c>
      <c r="F199" s="80" t="n">
        <v>994</v>
      </c>
      <c r="G199" s="80" t="n">
        <v>1152</v>
      </c>
      <c r="H199" s="80" t="n">
        <v>1177</v>
      </c>
      <c r="I199" s="80" t="n">
        <v>1139</v>
      </c>
      <c r="J199" s="80" t="n">
        <v>1440</v>
      </c>
      <c r="K199" s="80" t="n">
        <v>1501</v>
      </c>
      <c r="L199" s="80" t="n">
        <v>1437</v>
      </c>
      <c r="M199" s="80" t="n">
        <v>1376</v>
      </c>
      <c r="N199" s="80" t="n">
        <v>1337</v>
      </c>
      <c r="O199" s="80" t="n">
        <v>1258</v>
      </c>
      <c r="P199" s="80" t="n">
        <v>944</v>
      </c>
      <c r="Q199" s="80" t="n">
        <v>702</v>
      </c>
      <c r="R199" s="80" t="n">
        <v>492</v>
      </c>
      <c r="S199" s="80" t="n">
        <v>471</v>
      </c>
      <c r="T199" s="80" t="n">
        <v>399</v>
      </c>
      <c r="U199" s="80" t="n">
        <v>283</v>
      </c>
      <c r="V199" s="80" t="n">
        <v>188</v>
      </c>
      <c r="W199" s="80" t="n">
        <v>156</v>
      </c>
      <c r="X199" s="80" t="n">
        <v>66</v>
      </c>
      <c r="Y199" s="80" t="n">
        <v>7</v>
      </c>
      <c r="Z199" s="72"/>
      <c r="AA199" s="73" t="s">
        <v>48</v>
      </c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</row>
    <row r="200" s="58" customFormat="true" ht="18" hidden="true" customHeight="true" outlineLevel="0" collapsed="false">
      <c r="A200" s="62"/>
      <c r="B200" s="59" t="s">
        <v>106</v>
      </c>
      <c r="C200" s="59"/>
      <c r="D200" s="60"/>
      <c r="E200" s="54" t="n">
        <f aca="false">SUM(F200:Y200)</f>
        <v>3564</v>
      </c>
      <c r="F200" s="67" t="n">
        <v>239</v>
      </c>
      <c r="G200" s="67" t="n">
        <v>254</v>
      </c>
      <c r="H200" s="67" t="n">
        <v>275</v>
      </c>
      <c r="I200" s="67" t="n">
        <v>269</v>
      </c>
      <c r="J200" s="67" t="n">
        <v>356</v>
      </c>
      <c r="K200" s="67" t="n">
        <v>340</v>
      </c>
      <c r="L200" s="67" t="n">
        <v>329</v>
      </c>
      <c r="M200" s="67" t="n">
        <v>267</v>
      </c>
      <c r="N200" s="67" t="n">
        <v>282</v>
      </c>
      <c r="O200" s="67" t="n">
        <v>257</v>
      </c>
      <c r="P200" s="67" t="n">
        <v>160</v>
      </c>
      <c r="Q200" s="67" t="n">
        <v>132</v>
      </c>
      <c r="R200" s="67" t="n">
        <v>90</v>
      </c>
      <c r="S200" s="67" t="n">
        <v>92</v>
      </c>
      <c r="T200" s="67" t="n">
        <v>70</v>
      </c>
      <c r="U200" s="67" t="n">
        <v>51</v>
      </c>
      <c r="V200" s="67" t="n">
        <v>41</v>
      </c>
      <c r="W200" s="67" t="n">
        <v>32</v>
      </c>
      <c r="X200" s="67" t="n">
        <v>25</v>
      </c>
      <c r="Y200" s="67" t="n">
        <v>3</v>
      </c>
      <c r="Z200" s="55"/>
      <c r="AA200" s="56"/>
      <c r="AB200" s="9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</row>
    <row r="201" s="58" customFormat="true" ht="18" hidden="true" customHeight="true" outlineLevel="0" collapsed="false">
      <c r="A201" s="62"/>
      <c r="B201" s="59" t="s">
        <v>107</v>
      </c>
      <c r="C201" s="59"/>
      <c r="D201" s="60"/>
      <c r="E201" s="54" t="n">
        <f aca="false">SUM(F201:Y201)</f>
        <v>4529</v>
      </c>
      <c r="F201" s="67" t="n">
        <v>253</v>
      </c>
      <c r="G201" s="67" t="n">
        <v>314</v>
      </c>
      <c r="H201" s="67" t="n">
        <v>355</v>
      </c>
      <c r="I201" s="67" t="n">
        <v>349</v>
      </c>
      <c r="J201" s="67" t="n">
        <v>383</v>
      </c>
      <c r="K201" s="67" t="n">
        <v>410</v>
      </c>
      <c r="L201" s="67" t="n">
        <v>381</v>
      </c>
      <c r="M201" s="67" t="n">
        <v>361</v>
      </c>
      <c r="N201" s="67" t="n">
        <v>388</v>
      </c>
      <c r="O201" s="67" t="n">
        <v>354</v>
      </c>
      <c r="P201" s="67" t="n">
        <v>261</v>
      </c>
      <c r="Q201" s="67" t="n">
        <v>180</v>
      </c>
      <c r="R201" s="67" t="n">
        <v>133</v>
      </c>
      <c r="S201" s="67" t="n">
        <v>144</v>
      </c>
      <c r="T201" s="67" t="n">
        <v>89</v>
      </c>
      <c r="U201" s="67" t="n">
        <v>78</v>
      </c>
      <c r="V201" s="67" t="n">
        <v>50</v>
      </c>
      <c r="W201" s="67" t="n">
        <v>30</v>
      </c>
      <c r="X201" s="67" t="n">
        <v>14</v>
      </c>
      <c r="Y201" s="67" t="n">
        <v>2</v>
      </c>
      <c r="Z201" s="55"/>
      <c r="AA201" s="56"/>
      <c r="AB201" s="9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</row>
    <row r="202" s="58" customFormat="true" ht="18" hidden="true" customHeight="true" outlineLevel="0" collapsed="false">
      <c r="A202" s="62"/>
      <c r="B202" s="59" t="s">
        <v>108</v>
      </c>
      <c r="C202" s="59"/>
      <c r="D202" s="60"/>
      <c r="E202" s="54" t="n">
        <f aca="false">SUM(F202:Y202)</f>
        <v>2521</v>
      </c>
      <c r="F202" s="67" t="n">
        <v>154</v>
      </c>
      <c r="G202" s="67" t="n">
        <v>182</v>
      </c>
      <c r="H202" s="67" t="n">
        <v>172</v>
      </c>
      <c r="I202" s="67" t="n">
        <v>172</v>
      </c>
      <c r="J202" s="67" t="n">
        <v>206</v>
      </c>
      <c r="K202" s="67" t="n">
        <v>234</v>
      </c>
      <c r="L202" s="67" t="n">
        <v>186</v>
      </c>
      <c r="M202" s="67" t="n">
        <v>236</v>
      </c>
      <c r="N202" s="67" t="n">
        <v>224</v>
      </c>
      <c r="O202" s="67" t="n">
        <v>161</v>
      </c>
      <c r="P202" s="67" t="n">
        <v>149</v>
      </c>
      <c r="Q202" s="67" t="n">
        <v>103</v>
      </c>
      <c r="R202" s="67" t="n">
        <v>86</v>
      </c>
      <c r="S202" s="67" t="n">
        <v>78</v>
      </c>
      <c r="T202" s="67" t="n">
        <v>76</v>
      </c>
      <c r="U202" s="67" t="n">
        <v>43</v>
      </c>
      <c r="V202" s="67" t="n">
        <v>33</v>
      </c>
      <c r="W202" s="67" t="n">
        <v>19</v>
      </c>
      <c r="X202" s="67" t="n">
        <v>6</v>
      </c>
      <c r="Y202" s="67" t="n">
        <v>1</v>
      </c>
      <c r="Z202" s="55"/>
      <c r="AA202" s="56"/>
      <c r="AB202" s="9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</row>
    <row r="203" s="58" customFormat="true" ht="18" hidden="true" customHeight="true" outlineLevel="0" collapsed="false">
      <c r="A203" s="62"/>
      <c r="B203" s="59" t="s">
        <v>109</v>
      </c>
      <c r="C203" s="59"/>
      <c r="D203" s="60"/>
      <c r="E203" s="54" t="n">
        <f aca="false">SUM(F203:Y203)</f>
        <v>2167</v>
      </c>
      <c r="F203" s="67" t="n">
        <v>150</v>
      </c>
      <c r="G203" s="67" t="n">
        <v>151</v>
      </c>
      <c r="H203" s="67" t="n">
        <v>190</v>
      </c>
      <c r="I203" s="67" t="n">
        <v>145</v>
      </c>
      <c r="J203" s="67" t="n">
        <v>185</v>
      </c>
      <c r="K203" s="67" t="n">
        <v>192</v>
      </c>
      <c r="L203" s="67" t="n">
        <v>189</v>
      </c>
      <c r="M203" s="67" t="n">
        <v>189</v>
      </c>
      <c r="N203" s="67" t="n">
        <v>168</v>
      </c>
      <c r="O203" s="67" t="n">
        <v>154</v>
      </c>
      <c r="P203" s="67" t="n">
        <v>121</v>
      </c>
      <c r="Q203" s="67" t="n">
        <v>79</v>
      </c>
      <c r="R203" s="67" t="n">
        <v>56</v>
      </c>
      <c r="S203" s="67" t="n">
        <v>47</v>
      </c>
      <c r="T203" s="67" t="n">
        <v>58</v>
      </c>
      <c r="U203" s="67" t="n">
        <v>43</v>
      </c>
      <c r="V203" s="67" t="n">
        <v>22</v>
      </c>
      <c r="W203" s="67" t="n">
        <v>22</v>
      </c>
      <c r="X203" s="67" t="n">
        <v>5</v>
      </c>
      <c r="Y203" s="67" t="n">
        <v>1</v>
      </c>
      <c r="Z203" s="55"/>
      <c r="AA203" s="56"/>
      <c r="AB203" s="9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</row>
    <row r="204" s="58" customFormat="true" ht="18" hidden="true" customHeight="true" outlineLevel="0" collapsed="false">
      <c r="A204" s="62"/>
      <c r="B204" s="59" t="s">
        <v>110</v>
      </c>
      <c r="C204" s="59"/>
      <c r="D204" s="60"/>
      <c r="E204" s="54" t="n">
        <f aca="false">SUM(F204:Y204)</f>
        <v>1821</v>
      </c>
      <c r="F204" s="67" t="n">
        <v>109</v>
      </c>
      <c r="G204" s="67" t="n">
        <v>132</v>
      </c>
      <c r="H204" s="67" t="n">
        <v>104</v>
      </c>
      <c r="I204" s="67" t="n">
        <v>106</v>
      </c>
      <c r="J204" s="67" t="n">
        <v>176</v>
      </c>
      <c r="K204" s="67" t="n">
        <v>172</v>
      </c>
      <c r="L204" s="67" t="n">
        <v>190</v>
      </c>
      <c r="M204" s="67" t="n">
        <v>169</v>
      </c>
      <c r="N204" s="67" t="n">
        <v>155</v>
      </c>
      <c r="O204" s="67" t="n">
        <v>126</v>
      </c>
      <c r="P204" s="67" t="n">
        <v>99</v>
      </c>
      <c r="Q204" s="67" t="n">
        <v>70</v>
      </c>
      <c r="R204" s="67" t="n">
        <v>50</v>
      </c>
      <c r="S204" s="67" t="n">
        <v>50</v>
      </c>
      <c r="T204" s="67" t="n">
        <v>35</v>
      </c>
      <c r="U204" s="67" t="n">
        <v>40</v>
      </c>
      <c r="V204" s="67" t="n">
        <v>14</v>
      </c>
      <c r="W204" s="67" t="n">
        <v>17</v>
      </c>
      <c r="X204" s="67" t="n">
        <v>7</v>
      </c>
      <c r="Y204" s="67" t="n">
        <v>0</v>
      </c>
      <c r="Z204" s="55"/>
      <c r="AA204" s="56"/>
      <c r="AB204" s="9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</row>
    <row r="205" s="58" customFormat="true" ht="18" hidden="true" customHeight="true" outlineLevel="0" collapsed="false">
      <c r="A205" s="62"/>
      <c r="B205" s="59" t="s">
        <v>111</v>
      </c>
      <c r="C205" s="59"/>
      <c r="D205" s="60"/>
      <c r="E205" s="54" t="n">
        <f aca="false">SUM(F205:Y205)</f>
        <v>1773</v>
      </c>
      <c r="F205" s="67" t="n">
        <v>95</v>
      </c>
      <c r="G205" s="67" t="n">
        <v>127</v>
      </c>
      <c r="H205" s="67" t="n">
        <v>105</v>
      </c>
      <c r="I205" s="67" t="n">
        <v>100</v>
      </c>
      <c r="J205" s="67" t="n">
        <v>154</v>
      </c>
      <c r="K205" s="67" t="n">
        <v>183</v>
      </c>
      <c r="L205" s="67" t="n">
        <v>151</v>
      </c>
      <c r="M205" s="67" t="n">
        <v>134</v>
      </c>
      <c r="N205" s="67" t="n">
        <v>139</v>
      </c>
      <c r="O205" s="67" t="n">
        <v>132</v>
      </c>
      <c r="P205" s="67" t="n">
        <v>112</v>
      </c>
      <c r="Q205" s="67" t="n">
        <v>92</v>
      </c>
      <c r="R205" s="67" t="n">
        <v>66</v>
      </c>
      <c r="S205" s="67" t="n">
        <v>56</v>
      </c>
      <c r="T205" s="67" t="n">
        <v>40</v>
      </c>
      <c r="U205" s="67" t="n">
        <v>40</v>
      </c>
      <c r="V205" s="67" t="n">
        <v>24</v>
      </c>
      <c r="W205" s="67" t="n">
        <v>20</v>
      </c>
      <c r="X205" s="67" t="n">
        <v>3</v>
      </c>
      <c r="Y205" s="67" t="n">
        <v>0</v>
      </c>
      <c r="Z205" s="55"/>
      <c r="AA205" s="56"/>
      <c r="AB205" s="9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</row>
    <row r="206" s="58" customFormat="true" ht="15" hidden="false" customHeight="true" outlineLevel="0" collapsed="false">
      <c r="A206" s="62"/>
      <c r="B206" s="59"/>
      <c r="C206" s="59"/>
      <c r="D206" s="59"/>
      <c r="E206" s="74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56"/>
      <c r="AA206" s="81" t="n">
        <v>7</v>
      </c>
      <c r="AB206" s="81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</row>
    <row r="207" s="58" customFormat="true" ht="12.75" hidden="false" customHeight="true" outlineLevel="0" collapsed="false">
      <c r="A207" s="62"/>
      <c r="B207" s="59"/>
      <c r="C207" s="59"/>
      <c r="D207" s="59"/>
      <c r="E207" s="74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56"/>
      <c r="AA207" s="81" t="n">
        <v>8</v>
      </c>
      <c r="AB207" s="81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</row>
    <row r="208" s="58" customFormat="true" ht="18" hidden="false" customHeight="true" outlineLevel="0" collapsed="false">
      <c r="A208" s="62"/>
      <c r="B208" s="59"/>
      <c r="C208" s="59"/>
      <c r="D208" s="59"/>
      <c r="E208" s="74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56"/>
      <c r="AA208" s="56"/>
      <c r="AB208" s="9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</row>
    <row r="209" s="4" customFormat="true" ht="18.95" hidden="false" customHeight="true" outlineLevel="0" collapsed="false">
      <c r="B209" s="5" t="s">
        <v>0</v>
      </c>
      <c r="C209" s="6" t="s">
        <v>79</v>
      </c>
      <c r="Z209" s="7"/>
      <c r="AA209" s="7"/>
    </row>
    <row r="210" s="8" customFormat="true" ht="18.95" hidden="false" customHeight="true" outlineLevel="0" collapsed="false">
      <c r="B210" s="8" t="s">
        <v>2</v>
      </c>
      <c r="C210" s="6" t="s">
        <v>80</v>
      </c>
      <c r="Z210" s="7"/>
      <c r="AA210" s="7"/>
      <c r="AB210" s="9"/>
    </row>
    <row r="211" customFormat="false" ht="9.9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X211" s="10"/>
      <c r="Y211" s="10"/>
      <c r="Z211" s="11"/>
      <c r="AB211" s="9"/>
    </row>
    <row r="212" s="16" customFormat="true" ht="20.1" hidden="false" customHeight="true" outlineLevel="0" collapsed="false">
      <c r="A212" s="12" t="s">
        <v>4</v>
      </c>
      <c r="B212" s="12"/>
      <c r="C212" s="12"/>
      <c r="D212" s="12"/>
      <c r="E212" s="13"/>
      <c r="F212" s="14" t="s">
        <v>5</v>
      </c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5" t="s">
        <v>6</v>
      </c>
      <c r="AA212" s="15"/>
      <c r="AB212" s="9"/>
    </row>
    <row r="213" s="16" customFormat="true" ht="20.1" hidden="false" customHeight="true" outlineLevel="0" collapsed="false">
      <c r="A213" s="12"/>
      <c r="B213" s="12"/>
      <c r="C213" s="12"/>
      <c r="D213" s="12"/>
      <c r="E213" s="17"/>
      <c r="F213" s="18"/>
      <c r="G213" s="19"/>
      <c r="H213" s="20"/>
      <c r="I213" s="19"/>
      <c r="J213" s="20"/>
      <c r="K213" s="19"/>
      <c r="L213" s="19"/>
      <c r="M213" s="19"/>
      <c r="N213" s="20"/>
      <c r="O213" s="19"/>
      <c r="P213" s="20"/>
      <c r="Q213" s="19"/>
      <c r="R213" s="20"/>
      <c r="S213" s="19"/>
      <c r="T213" s="20"/>
      <c r="U213" s="19"/>
      <c r="V213" s="20"/>
      <c r="W213" s="21" t="s">
        <v>7</v>
      </c>
      <c r="X213" s="28"/>
      <c r="Y213" s="23" t="s">
        <v>8</v>
      </c>
      <c r="Z213" s="15"/>
      <c r="AA213" s="15"/>
      <c r="AB213" s="9"/>
    </row>
    <row r="214" s="16" customFormat="true" ht="20.1" hidden="false" customHeight="true" outlineLevel="0" collapsed="false">
      <c r="A214" s="12"/>
      <c r="B214" s="12"/>
      <c r="C214" s="12"/>
      <c r="D214" s="12"/>
      <c r="E214" s="24" t="s">
        <v>9</v>
      </c>
      <c r="F214" s="18"/>
      <c r="G214" s="25"/>
      <c r="H214" s="18"/>
      <c r="I214" s="25"/>
      <c r="J214" s="18"/>
      <c r="K214" s="25"/>
      <c r="L214" s="25"/>
      <c r="M214" s="25"/>
      <c r="N214" s="18"/>
      <c r="O214" s="25"/>
      <c r="P214" s="18"/>
      <c r="Q214" s="25"/>
      <c r="R214" s="18"/>
      <c r="S214" s="25"/>
      <c r="T214" s="18"/>
      <c r="U214" s="25"/>
      <c r="V214" s="18"/>
      <c r="W214" s="21"/>
      <c r="X214" s="28"/>
      <c r="Y214" s="23"/>
      <c r="Z214" s="15"/>
      <c r="AA214" s="15"/>
      <c r="AB214" s="9"/>
    </row>
    <row r="215" s="16" customFormat="true" ht="20.1" hidden="false" customHeight="true" outlineLevel="0" collapsed="false">
      <c r="A215" s="12"/>
      <c r="B215" s="12"/>
      <c r="C215" s="12"/>
      <c r="D215" s="12"/>
      <c r="E215" s="17" t="s">
        <v>10</v>
      </c>
      <c r="F215" s="26" t="s">
        <v>11</v>
      </c>
      <c r="G215" s="27" t="s">
        <v>12</v>
      </c>
      <c r="H215" s="26" t="s">
        <v>13</v>
      </c>
      <c r="I215" s="27" t="s">
        <v>14</v>
      </c>
      <c r="J215" s="26" t="s">
        <v>15</v>
      </c>
      <c r="K215" s="27" t="s">
        <v>16</v>
      </c>
      <c r="L215" s="27" t="s">
        <v>17</v>
      </c>
      <c r="M215" s="27" t="s">
        <v>18</v>
      </c>
      <c r="N215" s="26" t="s">
        <v>19</v>
      </c>
      <c r="O215" s="27" t="s">
        <v>20</v>
      </c>
      <c r="P215" s="26" t="s">
        <v>21</v>
      </c>
      <c r="Q215" s="27" t="s">
        <v>22</v>
      </c>
      <c r="R215" s="26" t="s">
        <v>23</v>
      </c>
      <c r="S215" s="27" t="s">
        <v>24</v>
      </c>
      <c r="T215" s="26" t="s">
        <v>25</v>
      </c>
      <c r="U215" s="27" t="s">
        <v>26</v>
      </c>
      <c r="V215" s="26" t="s">
        <v>27</v>
      </c>
      <c r="W215" s="21"/>
      <c r="X215" s="28" t="s">
        <v>28</v>
      </c>
      <c r="Y215" s="23"/>
      <c r="Z215" s="15"/>
      <c r="AA215" s="15"/>
      <c r="AB215" s="9"/>
    </row>
    <row r="216" s="16" customFormat="true" ht="20.1" hidden="false" customHeight="true" outlineLevel="0" collapsed="false">
      <c r="A216" s="12"/>
      <c r="B216" s="12"/>
      <c r="C216" s="12"/>
      <c r="D216" s="12"/>
      <c r="E216" s="17"/>
      <c r="F216" s="18"/>
      <c r="G216" s="29"/>
      <c r="H216" s="20"/>
      <c r="I216" s="29"/>
      <c r="J216" s="20"/>
      <c r="K216" s="29"/>
      <c r="L216" s="29"/>
      <c r="M216" s="29"/>
      <c r="N216" s="20"/>
      <c r="O216" s="29"/>
      <c r="P216" s="20"/>
      <c r="Q216" s="29"/>
      <c r="R216" s="20"/>
      <c r="S216" s="29"/>
      <c r="T216" s="20"/>
      <c r="U216" s="29"/>
      <c r="V216" s="20"/>
      <c r="W216" s="21"/>
      <c r="X216" s="22" t="s">
        <v>29</v>
      </c>
      <c r="Y216" s="23"/>
      <c r="Z216" s="15"/>
      <c r="AA216" s="15"/>
    </row>
    <row r="217" s="16" customFormat="true" ht="20.1" hidden="false" customHeight="true" outlineLevel="0" collapsed="false">
      <c r="A217" s="12"/>
      <c r="B217" s="12"/>
      <c r="C217" s="12"/>
      <c r="D217" s="12"/>
      <c r="E217" s="30"/>
      <c r="F217" s="31"/>
      <c r="G217" s="32"/>
      <c r="H217" s="33"/>
      <c r="I217" s="32"/>
      <c r="J217" s="33"/>
      <c r="K217" s="32"/>
      <c r="L217" s="32"/>
      <c r="M217" s="32"/>
      <c r="N217" s="33"/>
      <c r="O217" s="32"/>
      <c r="P217" s="33"/>
      <c r="Q217" s="32"/>
      <c r="R217" s="33"/>
      <c r="S217" s="32"/>
      <c r="T217" s="33"/>
      <c r="U217" s="32"/>
      <c r="V217" s="33"/>
      <c r="W217" s="21"/>
      <c r="X217" s="34"/>
      <c r="Y217" s="23"/>
      <c r="Z217" s="15"/>
      <c r="AA217" s="15"/>
    </row>
    <row r="218" s="47" customFormat="true" ht="30" hidden="false" customHeight="true" outlineLevel="0" collapsed="false">
      <c r="A218" s="76" t="s">
        <v>112</v>
      </c>
      <c r="B218" s="76"/>
      <c r="C218" s="76"/>
      <c r="D218" s="76"/>
      <c r="E218" s="38" t="n">
        <f aca="false">SUM(E219,E222)</f>
        <v>103267</v>
      </c>
      <c r="F218" s="38" t="n">
        <f aca="false">SUM(F219,F222)</f>
        <v>5997</v>
      </c>
      <c r="G218" s="38" t="n">
        <f aca="false">SUM(G219,G222)</f>
        <v>7017</v>
      </c>
      <c r="H218" s="38" t="n">
        <f aca="false">SUM(H219,H222)</f>
        <v>7443</v>
      </c>
      <c r="I218" s="38" t="n">
        <f aca="false">SUM(I219,I222)</f>
        <v>6921</v>
      </c>
      <c r="J218" s="38" t="n">
        <f aca="false">SUM(J219,J222)</f>
        <v>7538</v>
      </c>
      <c r="K218" s="38" t="n">
        <f aca="false">SUM(K219,K222)</f>
        <v>8935</v>
      </c>
      <c r="L218" s="38" t="n">
        <f aca="false">SUM(L219,L222)</f>
        <v>8736</v>
      </c>
      <c r="M218" s="38" t="n">
        <f aca="false">SUM(M219,M222)</f>
        <v>9317</v>
      </c>
      <c r="N218" s="38" t="n">
        <f aca="false">SUM(N219,N222)</f>
        <v>9277</v>
      </c>
      <c r="O218" s="38" t="n">
        <f aca="false">SUM(O219,O222)</f>
        <v>7848</v>
      </c>
      <c r="P218" s="38" t="n">
        <f aca="false">SUM(P219,P222)</f>
        <v>6237</v>
      </c>
      <c r="Q218" s="38" t="n">
        <f aca="false">SUM(Q219,Q222)</f>
        <v>4684</v>
      </c>
      <c r="R218" s="38" t="n">
        <f aca="false">SUM(R219,R222)</f>
        <v>3435</v>
      </c>
      <c r="S218" s="38" t="n">
        <f aca="false">SUM(S219,S222)</f>
        <v>3245</v>
      </c>
      <c r="T218" s="38" t="n">
        <f aca="false">SUM(T219,T222)</f>
        <v>2324</v>
      </c>
      <c r="U218" s="38" t="n">
        <f aca="false">SUM(U219,U222)</f>
        <v>1558</v>
      </c>
      <c r="V218" s="38" t="n">
        <f aca="false">SUM(V219,V222)</f>
        <v>885</v>
      </c>
      <c r="W218" s="38" t="n">
        <f aca="false">SUM(W219,W222)</f>
        <v>693</v>
      </c>
      <c r="X218" s="38" t="n">
        <f aca="false">SUM(X219,X222)</f>
        <v>1040</v>
      </c>
      <c r="Y218" s="38" t="n">
        <f aca="false">SUM(Y219,Y222)</f>
        <v>137</v>
      </c>
      <c r="Z218" s="44" t="s">
        <v>113</v>
      </c>
      <c r="AA218" s="45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</row>
    <row r="219" s="47" customFormat="true" ht="21" hidden="true" customHeight="true" outlineLevel="0" collapsed="false">
      <c r="A219" s="64" t="s">
        <v>83</v>
      </c>
      <c r="B219" s="64"/>
      <c r="C219" s="64"/>
      <c r="D219" s="64"/>
      <c r="E219" s="38" t="n">
        <f aca="false">SUM(E220:E221)</f>
        <v>10378</v>
      </c>
      <c r="F219" s="38" t="n">
        <f aca="false">SUM(F220:F221)</f>
        <v>511</v>
      </c>
      <c r="G219" s="38" t="n">
        <f aca="false">SUM(G220:G221)</f>
        <v>688</v>
      </c>
      <c r="H219" s="38" t="n">
        <f aca="false">SUM(H220:H221)</f>
        <v>666</v>
      </c>
      <c r="I219" s="38" t="n">
        <f aca="false">SUM(I220:I221)</f>
        <v>642</v>
      </c>
      <c r="J219" s="38" t="n">
        <f aca="false">SUM(J220:J221)</f>
        <v>699</v>
      </c>
      <c r="K219" s="38" t="n">
        <f aca="false">SUM(K220:K221)</f>
        <v>868</v>
      </c>
      <c r="L219" s="38" t="n">
        <f aca="false">SUM(L220:L221)</f>
        <v>853</v>
      </c>
      <c r="M219" s="38" t="n">
        <f aca="false">SUM(M220:M221)</f>
        <v>884</v>
      </c>
      <c r="N219" s="38" t="n">
        <f aca="false">SUM(N220:N221)</f>
        <v>916</v>
      </c>
      <c r="O219" s="38" t="n">
        <f aca="false">SUM(O220:O221)</f>
        <v>846</v>
      </c>
      <c r="P219" s="38" t="n">
        <f aca="false">SUM(P220:P221)</f>
        <v>721</v>
      </c>
      <c r="Q219" s="38" t="n">
        <f aca="false">SUM(Q220:Q221)</f>
        <v>563</v>
      </c>
      <c r="R219" s="38" t="n">
        <f aca="false">SUM(R220:R221)</f>
        <v>429</v>
      </c>
      <c r="S219" s="38" t="n">
        <f aca="false">SUM(S220:S221)</f>
        <v>342</v>
      </c>
      <c r="T219" s="38" t="n">
        <f aca="false">SUM(T220:T221)</f>
        <v>247</v>
      </c>
      <c r="U219" s="38" t="n">
        <f aca="false">SUM(U220:U221)</f>
        <v>165</v>
      </c>
      <c r="V219" s="38" t="n">
        <f aca="false">SUM(V220:V221)</f>
        <v>72</v>
      </c>
      <c r="W219" s="38" t="n">
        <f aca="false">SUM(W220:W221)</f>
        <v>65</v>
      </c>
      <c r="X219" s="38" t="n">
        <f aca="false">SUM(X220:X221)</f>
        <v>158</v>
      </c>
      <c r="Y219" s="38" t="n">
        <f aca="false">SUM(Y220:Y221)</f>
        <v>43</v>
      </c>
      <c r="Z219" s="82"/>
      <c r="AA219" s="45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</row>
    <row r="220" s="58" customFormat="true" ht="21.95" hidden="false" customHeight="true" outlineLevel="0" collapsed="false">
      <c r="A220" s="52"/>
      <c r="B220" s="52" t="s">
        <v>114</v>
      </c>
      <c r="C220" s="52"/>
      <c r="D220" s="53"/>
      <c r="E220" s="83" t="n">
        <f aca="false">SUM(F220:Y220)</f>
        <v>8343</v>
      </c>
      <c r="F220" s="83" t="n">
        <f aca="false">SUM(F249,F278)</f>
        <v>409</v>
      </c>
      <c r="G220" s="83" t="n">
        <f aca="false">SUM(G249,G278)</f>
        <v>551</v>
      </c>
      <c r="H220" s="83" t="n">
        <f aca="false">SUM(H249,H278)</f>
        <v>532</v>
      </c>
      <c r="I220" s="83" t="n">
        <f aca="false">SUM(I249,I278)</f>
        <v>511</v>
      </c>
      <c r="J220" s="83" t="n">
        <f aca="false">SUM(J249,J278)</f>
        <v>541</v>
      </c>
      <c r="K220" s="83" t="n">
        <f aca="false">SUM(K249,K278)</f>
        <v>689</v>
      </c>
      <c r="L220" s="83" t="n">
        <f aca="false">SUM(L249,L278)</f>
        <v>712</v>
      </c>
      <c r="M220" s="83" t="n">
        <f aca="false">SUM(M249,M278)</f>
        <v>755</v>
      </c>
      <c r="N220" s="83" t="n">
        <f aca="false">SUM(N249,N278)</f>
        <v>741</v>
      </c>
      <c r="O220" s="83" t="n">
        <f aca="false">SUM(O249,O278)</f>
        <v>672</v>
      </c>
      <c r="P220" s="83" t="n">
        <f aca="false">SUM(P249,P278)</f>
        <v>580</v>
      </c>
      <c r="Q220" s="83" t="n">
        <f aca="false">SUM(Q249,Q278)</f>
        <v>475</v>
      </c>
      <c r="R220" s="83" t="n">
        <f aca="false">SUM(R249,R278)</f>
        <v>348</v>
      </c>
      <c r="S220" s="83" t="n">
        <f aca="false">SUM(S249,S278)</f>
        <v>288</v>
      </c>
      <c r="T220" s="83" t="n">
        <f aca="false">SUM(T249,T278)</f>
        <v>187</v>
      </c>
      <c r="U220" s="83" t="n">
        <f aca="false">SUM(U249,U278)</f>
        <v>136</v>
      </c>
      <c r="V220" s="83" t="n">
        <f aca="false">SUM(V249,V278)</f>
        <v>57</v>
      </c>
      <c r="W220" s="83" t="n">
        <f aca="false">SUM(W249,W278)</f>
        <v>53</v>
      </c>
      <c r="X220" s="83" t="n">
        <f aca="false">SUM(X249,X278)</f>
        <v>84</v>
      </c>
      <c r="Y220" s="83" t="n">
        <f aca="false">SUM(Y249,Y278)</f>
        <v>22</v>
      </c>
      <c r="Z220" s="84"/>
      <c r="AA220" s="85" t="s">
        <v>115</v>
      </c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</row>
    <row r="221" s="58" customFormat="true" ht="21.95" hidden="false" customHeight="true" outlineLevel="0" collapsed="false">
      <c r="A221" s="52"/>
      <c r="B221" s="52" t="s">
        <v>116</v>
      </c>
      <c r="C221" s="52"/>
      <c r="D221" s="53"/>
      <c r="E221" s="83" t="n">
        <f aca="false">SUM(F221:Y221)</f>
        <v>2035</v>
      </c>
      <c r="F221" s="83" t="n">
        <f aca="false">SUM(F250,F279)</f>
        <v>102</v>
      </c>
      <c r="G221" s="83" t="n">
        <f aca="false">SUM(G250,G279)</f>
        <v>137</v>
      </c>
      <c r="H221" s="83" t="n">
        <f aca="false">SUM(H250,H279)</f>
        <v>134</v>
      </c>
      <c r="I221" s="83" t="n">
        <f aca="false">SUM(I250,I279)</f>
        <v>131</v>
      </c>
      <c r="J221" s="83" t="n">
        <f aca="false">SUM(J250,J279)</f>
        <v>158</v>
      </c>
      <c r="K221" s="83" t="n">
        <f aca="false">SUM(K250,K279)</f>
        <v>179</v>
      </c>
      <c r="L221" s="83" t="n">
        <f aca="false">SUM(L250,L279)</f>
        <v>141</v>
      </c>
      <c r="M221" s="83" t="n">
        <f aca="false">SUM(M250,M279)</f>
        <v>129</v>
      </c>
      <c r="N221" s="83" t="n">
        <f aca="false">SUM(N250,N279)</f>
        <v>175</v>
      </c>
      <c r="O221" s="83" t="n">
        <f aca="false">SUM(O250,O279)</f>
        <v>174</v>
      </c>
      <c r="P221" s="83" t="n">
        <f aca="false">SUM(P250,P279)</f>
        <v>141</v>
      </c>
      <c r="Q221" s="83" t="n">
        <f aca="false">SUM(Q250,Q279)</f>
        <v>88</v>
      </c>
      <c r="R221" s="83" t="n">
        <f aca="false">SUM(R250,R279)</f>
        <v>81</v>
      </c>
      <c r="S221" s="83" t="n">
        <f aca="false">SUM(S250,S279)</f>
        <v>54</v>
      </c>
      <c r="T221" s="83" t="n">
        <f aca="false">SUM(T250,T279)</f>
        <v>60</v>
      </c>
      <c r="U221" s="83" t="n">
        <f aca="false">SUM(U250,U279)</f>
        <v>29</v>
      </c>
      <c r="V221" s="83" t="n">
        <f aca="false">SUM(V250,V279)</f>
        <v>15</v>
      </c>
      <c r="W221" s="83" t="n">
        <f aca="false">SUM(W250,W279)</f>
        <v>12</v>
      </c>
      <c r="X221" s="83" t="n">
        <f aca="false">SUM(X250,X279)</f>
        <v>74</v>
      </c>
      <c r="Y221" s="83" t="n">
        <f aca="false">SUM(Y250,Y279)</f>
        <v>21</v>
      </c>
      <c r="Z221" s="84"/>
      <c r="AA221" s="85" t="s">
        <v>117</v>
      </c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</row>
    <row r="222" s="58" customFormat="true" ht="21.95" hidden="false" customHeight="true" outlineLevel="0" collapsed="false">
      <c r="A222" s="62"/>
      <c r="B222" s="59" t="s">
        <v>47</v>
      </c>
      <c r="C222" s="62"/>
      <c r="D222" s="63"/>
      <c r="E222" s="83" t="n">
        <f aca="false">SUM(E251,E280)</f>
        <v>92889</v>
      </c>
      <c r="F222" s="83" t="n">
        <f aca="false">SUM(F251,F280)</f>
        <v>5486</v>
      </c>
      <c r="G222" s="83" t="n">
        <f aca="false">SUM(G251,G280)</f>
        <v>6329</v>
      </c>
      <c r="H222" s="83" t="n">
        <f aca="false">SUM(H251,H280)</f>
        <v>6777</v>
      </c>
      <c r="I222" s="83" t="n">
        <f aca="false">SUM(I251,I280)</f>
        <v>6279</v>
      </c>
      <c r="J222" s="83" t="n">
        <f aca="false">SUM(J251,J280)</f>
        <v>6839</v>
      </c>
      <c r="K222" s="83" t="n">
        <f aca="false">SUM(K251,K280)</f>
        <v>8067</v>
      </c>
      <c r="L222" s="83" t="n">
        <f aca="false">SUM(L251,L280)</f>
        <v>7883</v>
      </c>
      <c r="M222" s="83" t="n">
        <f aca="false">SUM(M251,M280)</f>
        <v>8433</v>
      </c>
      <c r="N222" s="83" t="n">
        <f aca="false">SUM(N251,N280)</f>
        <v>8361</v>
      </c>
      <c r="O222" s="83" t="n">
        <f aca="false">SUM(O251,O280)</f>
        <v>7002</v>
      </c>
      <c r="P222" s="83" t="n">
        <f aca="false">SUM(P251,P280)</f>
        <v>5516</v>
      </c>
      <c r="Q222" s="83" t="n">
        <f aca="false">SUM(Q251,Q280)</f>
        <v>4121</v>
      </c>
      <c r="R222" s="83" t="n">
        <f aca="false">SUM(R251,R280)</f>
        <v>3006</v>
      </c>
      <c r="S222" s="83" t="n">
        <f aca="false">SUM(S251,S280)</f>
        <v>2903</v>
      </c>
      <c r="T222" s="83" t="n">
        <f aca="false">SUM(T251,T280)</f>
        <v>2077</v>
      </c>
      <c r="U222" s="83" t="n">
        <f aca="false">SUM(U251,U280)</f>
        <v>1393</v>
      </c>
      <c r="V222" s="83" t="n">
        <f aca="false">SUM(V251,V280)</f>
        <v>813</v>
      </c>
      <c r="W222" s="83" t="n">
        <f aca="false">SUM(W251,W280)</f>
        <v>628</v>
      </c>
      <c r="X222" s="83" t="n">
        <f aca="false">SUM(X251,X280)</f>
        <v>882</v>
      </c>
      <c r="Y222" s="83" t="n">
        <f aca="false">SUM(Y251,Y280)</f>
        <v>94</v>
      </c>
      <c r="Z222" s="84"/>
      <c r="AA222" s="61" t="s">
        <v>48</v>
      </c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</row>
    <row r="223" s="47" customFormat="true" ht="18" hidden="true" customHeight="true" outlineLevel="0" collapsed="false">
      <c r="A223" s="86"/>
      <c r="B223" s="87" t="s">
        <v>118</v>
      </c>
      <c r="C223" s="86"/>
      <c r="D223" s="88"/>
      <c r="E223" s="83" t="n">
        <f aca="false">SUM(F223:Y223)</f>
        <v>3073</v>
      </c>
      <c r="F223" s="83" t="n">
        <f aca="false">SUM(F252,F281)</f>
        <v>168</v>
      </c>
      <c r="G223" s="83" t="n">
        <f aca="false">SUM(G252,G281)</f>
        <v>240</v>
      </c>
      <c r="H223" s="83" t="n">
        <f aca="false">SUM(H252,H281)</f>
        <v>211</v>
      </c>
      <c r="I223" s="83" t="n">
        <f aca="false">SUM(I252,I281)</f>
        <v>207</v>
      </c>
      <c r="J223" s="83" t="n">
        <f aca="false">SUM(J252,J281)</f>
        <v>231</v>
      </c>
      <c r="K223" s="83" t="n">
        <f aca="false">SUM(K252,K281)</f>
        <v>264</v>
      </c>
      <c r="L223" s="83" t="n">
        <f aca="false">SUM(L252,L281)</f>
        <v>274</v>
      </c>
      <c r="M223" s="83" t="n">
        <f aca="false">SUM(M252,M281)</f>
        <v>187</v>
      </c>
      <c r="N223" s="83" t="n">
        <f aca="false">SUM(N252,N281)</f>
        <v>248</v>
      </c>
      <c r="O223" s="83" t="n">
        <f aca="false">SUM(O252,O281)</f>
        <v>244</v>
      </c>
      <c r="P223" s="83" t="n">
        <f aca="false">SUM(P252,P281)</f>
        <v>185</v>
      </c>
      <c r="Q223" s="83" t="n">
        <f aca="false">SUM(Q252,Q281)</f>
        <v>126</v>
      </c>
      <c r="R223" s="83" t="n">
        <f aca="false">SUM(R252,R281)</f>
        <v>81</v>
      </c>
      <c r="S223" s="83" t="n">
        <f aca="false">SUM(S252,S281)</f>
        <v>83</v>
      </c>
      <c r="T223" s="83" t="n">
        <f aca="false">SUM(T252,T281)</f>
        <v>64</v>
      </c>
      <c r="U223" s="83" t="n">
        <f aca="false">SUM(U252,U281)</f>
        <v>44</v>
      </c>
      <c r="V223" s="83" t="n">
        <f aca="false">SUM(V252,V281)</f>
        <v>16</v>
      </c>
      <c r="W223" s="83" t="n">
        <f aca="false">SUM(W252,W281)</f>
        <v>6</v>
      </c>
      <c r="X223" s="83" t="n">
        <f aca="false">SUM(X252,X281)</f>
        <v>192</v>
      </c>
      <c r="Y223" s="83" t="n">
        <f aca="false">SUM(Y252,Y281)</f>
        <v>2</v>
      </c>
      <c r="Z223" s="82"/>
      <c r="AA223" s="45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</row>
    <row r="224" s="58" customFormat="true" ht="18" hidden="true" customHeight="true" outlineLevel="0" collapsed="false">
      <c r="A224" s="52"/>
      <c r="B224" s="52" t="s">
        <v>119</v>
      </c>
      <c r="C224" s="52"/>
      <c r="D224" s="53"/>
      <c r="E224" s="83" t="n">
        <f aca="false">SUM(F224:Y224)</f>
        <v>1023</v>
      </c>
      <c r="F224" s="83" t="n">
        <f aca="false">SUM(F253,F282)</f>
        <v>55</v>
      </c>
      <c r="G224" s="83" t="n">
        <f aca="false">SUM(G253,G282)</f>
        <v>64</v>
      </c>
      <c r="H224" s="83" t="n">
        <f aca="false">SUM(H253,H282)</f>
        <v>63</v>
      </c>
      <c r="I224" s="83" t="n">
        <f aca="false">SUM(I253,I282)</f>
        <v>67</v>
      </c>
      <c r="J224" s="83" t="n">
        <f aca="false">SUM(J253,J282)</f>
        <v>80</v>
      </c>
      <c r="K224" s="83" t="n">
        <f aca="false">SUM(K253,K282)</f>
        <v>84</v>
      </c>
      <c r="L224" s="83" t="n">
        <f aca="false">SUM(L253,L282)</f>
        <v>91</v>
      </c>
      <c r="M224" s="83" t="n">
        <f aca="false">SUM(M253,M282)</f>
        <v>102</v>
      </c>
      <c r="N224" s="83" t="n">
        <f aca="false">SUM(N253,N282)</f>
        <v>80</v>
      </c>
      <c r="O224" s="83" t="n">
        <f aca="false">SUM(O253,O282)</f>
        <v>80</v>
      </c>
      <c r="P224" s="83" t="n">
        <f aca="false">SUM(P253,P282)</f>
        <v>66</v>
      </c>
      <c r="Q224" s="83" t="n">
        <f aca="false">SUM(Q253,Q282)</f>
        <v>40</v>
      </c>
      <c r="R224" s="83" t="n">
        <f aca="false">SUM(R253,R282)</f>
        <v>45</v>
      </c>
      <c r="S224" s="83" t="n">
        <f aca="false">SUM(S253,S282)</f>
        <v>36</v>
      </c>
      <c r="T224" s="83" t="n">
        <f aca="false">SUM(T253,T282)</f>
        <v>28</v>
      </c>
      <c r="U224" s="83" t="n">
        <f aca="false">SUM(U253,U282)</f>
        <v>18</v>
      </c>
      <c r="V224" s="83" t="n">
        <f aca="false">SUM(V253,V282)</f>
        <v>7</v>
      </c>
      <c r="W224" s="83" t="n">
        <f aca="false">SUM(W253,W282)</f>
        <v>10</v>
      </c>
      <c r="X224" s="83" t="n">
        <f aca="false">SUM(X253,X282)</f>
        <v>6</v>
      </c>
      <c r="Y224" s="83" t="n">
        <f aca="false">SUM(Y253,Y282)</f>
        <v>1</v>
      </c>
      <c r="Z224" s="84"/>
      <c r="AA224" s="85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</row>
    <row r="225" s="58" customFormat="true" ht="18" hidden="true" customHeight="true" outlineLevel="0" collapsed="false">
      <c r="A225" s="52"/>
      <c r="B225" s="52" t="s">
        <v>120</v>
      </c>
      <c r="C225" s="52"/>
      <c r="D225" s="53"/>
      <c r="E225" s="83" t="n">
        <f aca="false">SUM(F225:Y225)</f>
        <v>2095</v>
      </c>
      <c r="F225" s="83" t="n">
        <f aca="false">SUM(F254,F283)</f>
        <v>122</v>
      </c>
      <c r="G225" s="83" t="n">
        <f aca="false">SUM(G254,G283)</f>
        <v>145</v>
      </c>
      <c r="H225" s="83" t="n">
        <f aca="false">SUM(H254,H283)</f>
        <v>204</v>
      </c>
      <c r="I225" s="83" t="n">
        <f aca="false">SUM(I254,I283)</f>
        <v>170</v>
      </c>
      <c r="J225" s="83" t="n">
        <f aca="false">SUM(J254,J283)</f>
        <v>154</v>
      </c>
      <c r="K225" s="83" t="n">
        <f aca="false">SUM(K254,K283)</f>
        <v>171</v>
      </c>
      <c r="L225" s="83" t="n">
        <f aca="false">SUM(L254,L283)</f>
        <v>188</v>
      </c>
      <c r="M225" s="83" t="n">
        <f aca="false">SUM(M254,M283)</f>
        <v>179</v>
      </c>
      <c r="N225" s="83" t="n">
        <f aca="false">SUM(N254,N283)</f>
        <v>157</v>
      </c>
      <c r="O225" s="83" t="n">
        <f aca="false">SUM(O254,O283)</f>
        <v>160</v>
      </c>
      <c r="P225" s="83" t="n">
        <f aca="false">SUM(P254,P283)</f>
        <v>118</v>
      </c>
      <c r="Q225" s="83" t="n">
        <f aca="false">SUM(Q254,Q283)</f>
        <v>89</v>
      </c>
      <c r="R225" s="83" t="n">
        <f aca="false">SUM(R254,R283)</f>
        <v>57</v>
      </c>
      <c r="S225" s="83" t="n">
        <f aca="false">SUM(S254,S283)</f>
        <v>62</v>
      </c>
      <c r="T225" s="83" t="n">
        <f aca="false">SUM(T254,T283)</f>
        <v>38</v>
      </c>
      <c r="U225" s="83" t="n">
        <f aca="false">SUM(U254,U283)</f>
        <v>24</v>
      </c>
      <c r="V225" s="83" t="n">
        <f aca="false">SUM(V254,V283)</f>
        <v>14</v>
      </c>
      <c r="W225" s="83" t="n">
        <f aca="false">SUM(W254,W283)</f>
        <v>9</v>
      </c>
      <c r="X225" s="83" t="n">
        <f aca="false">SUM(X254,X283)</f>
        <v>24</v>
      </c>
      <c r="Y225" s="83" t="n">
        <f aca="false">SUM(Y254,Y283)</f>
        <v>10</v>
      </c>
      <c r="Z225" s="84"/>
      <c r="AA225" s="85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</row>
    <row r="226" s="58" customFormat="true" ht="18" hidden="true" customHeight="true" outlineLevel="0" collapsed="false">
      <c r="A226" s="52"/>
      <c r="B226" s="52" t="s">
        <v>121</v>
      </c>
      <c r="C226" s="52"/>
      <c r="D226" s="53"/>
      <c r="E226" s="83" t="n">
        <f aca="false">SUM(F226:Y226)</f>
        <v>4814</v>
      </c>
      <c r="F226" s="83" t="n">
        <f aca="false">SUM(F255,F284)</f>
        <v>329</v>
      </c>
      <c r="G226" s="83" t="n">
        <f aca="false">SUM(G255,G284)</f>
        <v>362</v>
      </c>
      <c r="H226" s="83" t="n">
        <f aca="false">SUM(H255,H284)</f>
        <v>365</v>
      </c>
      <c r="I226" s="83" t="n">
        <f aca="false">SUM(I255,I284)</f>
        <v>320</v>
      </c>
      <c r="J226" s="83" t="n">
        <f aca="false">SUM(J255,J284)</f>
        <v>331</v>
      </c>
      <c r="K226" s="83" t="n">
        <f aca="false">SUM(K255,K284)</f>
        <v>403</v>
      </c>
      <c r="L226" s="83" t="n">
        <f aca="false">SUM(L255,L284)</f>
        <v>460</v>
      </c>
      <c r="M226" s="83" t="n">
        <f aca="false">SUM(M255,M284)</f>
        <v>476</v>
      </c>
      <c r="N226" s="83" t="n">
        <f aca="false">SUM(N255,N284)</f>
        <v>489</v>
      </c>
      <c r="O226" s="83" t="n">
        <f aca="false">SUM(O255,O284)</f>
        <v>369</v>
      </c>
      <c r="P226" s="83" t="n">
        <f aca="false">SUM(P255,P284)</f>
        <v>278</v>
      </c>
      <c r="Q226" s="83" t="n">
        <f aca="false">SUM(Q255,Q284)</f>
        <v>206</v>
      </c>
      <c r="R226" s="83" t="n">
        <f aca="false">SUM(R255,R284)</f>
        <v>130</v>
      </c>
      <c r="S226" s="83" t="n">
        <f aca="false">SUM(S255,S284)</f>
        <v>113</v>
      </c>
      <c r="T226" s="83" t="n">
        <f aca="false">SUM(T255,T284)</f>
        <v>57</v>
      </c>
      <c r="U226" s="83" t="n">
        <f aca="false">SUM(U255,U284)</f>
        <v>37</v>
      </c>
      <c r="V226" s="83" t="n">
        <f aca="false">SUM(V255,V284)</f>
        <v>27</v>
      </c>
      <c r="W226" s="83" t="n">
        <f aca="false">SUM(W255,W284)</f>
        <v>23</v>
      </c>
      <c r="X226" s="83" t="n">
        <f aca="false">SUM(X255,X284)</f>
        <v>27</v>
      </c>
      <c r="Y226" s="83" t="n">
        <f aca="false">SUM(Y255,Y284)</f>
        <v>12</v>
      </c>
      <c r="Z226" s="84"/>
      <c r="AA226" s="85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</row>
    <row r="227" s="58" customFormat="true" ht="18" hidden="true" customHeight="true" outlineLevel="0" collapsed="false">
      <c r="A227" s="52"/>
      <c r="B227" s="52" t="s">
        <v>122</v>
      </c>
      <c r="C227" s="52"/>
      <c r="D227" s="53"/>
      <c r="E227" s="83" t="n">
        <f aca="false">SUM(F227:Y227)</f>
        <v>3106</v>
      </c>
      <c r="F227" s="83" t="n">
        <f aca="false">SUM(F256,F285)</f>
        <v>208</v>
      </c>
      <c r="G227" s="83" t="n">
        <f aca="false">SUM(G256,G285)</f>
        <v>236</v>
      </c>
      <c r="H227" s="83" t="n">
        <f aca="false">SUM(H256,H285)</f>
        <v>239</v>
      </c>
      <c r="I227" s="83" t="n">
        <f aca="false">SUM(I256,I285)</f>
        <v>204</v>
      </c>
      <c r="J227" s="83" t="n">
        <f aca="false">SUM(J256,J285)</f>
        <v>230</v>
      </c>
      <c r="K227" s="83" t="n">
        <f aca="false">SUM(K256,K285)</f>
        <v>250</v>
      </c>
      <c r="L227" s="83" t="n">
        <f aca="false">SUM(L256,L285)</f>
        <v>280</v>
      </c>
      <c r="M227" s="83" t="n">
        <f aca="false">SUM(M256,M285)</f>
        <v>315</v>
      </c>
      <c r="N227" s="83" t="n">
        <f aca="false">SUM(N256,N285)</f>
        <v>269</v>
      </c>
      <c r="O227" s="83" t="n">
        <f aca="false">SUM(O256,O285)</f>
        <v>214</v>
      </c>
      <c r="P227" s="83" t="n">
        <f aca="false">SUM(P256,P285)</f>
        <v>157</v>
      </c>
      <c r="Q227" s="83" t="n">
        <f aca="false">SUM(Q256,Q285)</f>
        <v>123</v>
      </c>
      <c r="R227" s="83" t="n">
        <f aca="false">SUM(R256,R285)</f>
        <v>102</v>
      </c>
      <c r="S227" s="83" t="n">
        <f aca="false">SUM(S256,S285)</f>
        <v>99</v>
      </c>
      <c r="T227" s="83" t="n">
        <f aca="false">SUM(T256,T285)</f>
        <v>78</v>
      </c>
      <c r="U227" s="83" t="n">
        <f aca="false">SUM(U256,U285)</f>
        <v>42</v>
      </c>
      <c r="V227" s="83" t="n">
        <f aca="false">SUM(V256,V285)</f>
        <v>19</v>
      </c>
      <c r="W227" s="83" t="n">
        <f aca="false">SUM(W256,W285)</f>
        <v>18</v>
      </c>
      <c r="X227" s="83" t="n">
        <f aca="false">SUM(X256,X285)</f>
        <v>21</v>
      </c>
      <c r="Y227" s="83" t="n">
        <f aca="false">SUM(Y256,Y285)</f>
        <v>2</v>
      </c>
      <c r="Z227" s="84"/>
      <c r="AA227" s="85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</row>
    <row r="228" s="58" customFormat="true" ht="18" hidden="true" customHeight="true" outlineLevel="0" collapsed="false">
      <c r="A228" s="52"/>
      <c r="B228" s="52" t="s">
        <v>123</v>
      </c>
      <c r="C228" s="52"/>
      <c r="D228" s="53"/>
      <c r="E228" s="83" t="n">
        <f aca="false">SUM(F228:Y228)</f>
        <v>3914</v>
      </c>
      <c r="F228" s="83" t="n">
        <f aca="false">SUM(F257,F286)</f>
        <v>238</v>
      </c>
      <c r="G228" s="83" t="n">
        <f aca="false">SUM(G257,G286)</f>
        <v>286</v>
      </c>
      <c r="H228" s="83" t="n">
        <f aca="false">SUM(H257,H286)</f>
        <v>308</v>
      </c>
      <c r="I228" s="83" t="n">
        <f aca="false">SUM(I257,I286)</f>
        <v>274</v>
      </c>
      <c r="J228" s="83" t="n">
        <f aca="false">SUM(J257,J286)</f>
        <v>302</v>
      </c>
      <c r="K228" s="83" t="n">
        <f aca="false">SUM(K257,K286)</f>
        <v>312</v>
      </c>
      <c r="L228" s="83" t="n">
        <f aca="false">SUM(L257,L286)</f>
        <v>348</v>
      </c>
      <c r="M228" s="83" t="n">
        <f aca="false">SUM(M257,M286)</f>
        <v>364</v>
      </c>
      <c r="N228" s="83" t="n">
        <f aca="false">SUM(N257,N286)</f>
        <v>368</v>
      </c>
      <c r="O228" s="83" t="n">
        <f aca="false">SUM(O257,O286)</f>
        <v>277</v>
      </c>
      <c r="P228" s="83" t="n">
        <f aca="false">SUM(P257,P286)</f>
        <v>208</v>
      </c>
      <c r="Q228" s="83" t="n">
        <f aca="false">SUM(Q257,Q286)</f>
        <v>154</v>
      </c>
      <c r="R228" s="83" t="n">
        <f aca="false">SUM(R257,R286)</f>
        <v>124</v>
      </c>
      <c r="S228" s="83" t="n">
        <f aca="false">SUM(S257,S286)</f>
        <v>130</v>
      </c>
      <c r="T228" s="83" t="n">
        <f aca="false">SUM(T257,T286)</f>
        <v>80</v>
      </c>
      <c r="U228" s="83" t="n">
        <f aca="false">SUM(U257,U286)</f>
        <v>69</v>
      </c>
      <c r="V228" s="83" t="n">
        <f aca="false">SUM(V257,V286)</f>
        <v>26</v>
      </c>
      <c r="W228" s="83" t="n">
        <f aca="false">SUM(W257,W286)</f>
        <v>32</v>
      </c>
      <c r="X228" s="83" t="n">
        <f aca="false">SUM(X257,X286)</f>
        <v>11</v>
      </c>
      <c r="Y228" s="83" t="n">
        <f aca="false">SUM(Y257,Y286)</f>
        <v>3</v>
      </c>
      <c r="Z228" s="84"/>
      <c r="AA228" s="85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</row>
    <row r="229" s="58" customFormat="true" ht="18" hidden="true" customHeight="true" outlineLevel="0" collapsed="false">
      <c r="A229" s="52"/>
      <c r="B229" s="52" t="s">
        <v>124</v>
      </c>
      <c r="C229" s="52"/>
      <c r="D229" s="53"/>
      <c r="E229" s="83" t="n">
        <f aca="false">SUM(F229:Y229)</f>
        <v>6659</v>
      </c>
      <c r="F229" s="83" t="n">
        <f aca="false">SUM(F258,F287)</f>
        <v>407</v>
      </c>
      <c r="G229" s="83" t="n">
        <f aca="false">SUM(G258,G287)</f>
        <v>493</v>
      </c>
      <c r="H229" s="83" t="n">
        <f aca="false">SUM(H258,H287)</f>
        <v>468</v>
      </c>
      <c r="I229" s="83" t="n">
        <f aca="false">SUM(I258,I287)</f>
        <v>415</v>
      </c>
      <c r="J229" s="83" t="n">
        <f aca="false">SUM(J258,J287)</f>
        <v>523</v>
      </c>
      <c r="K229" s="83" t="n">
        <f aca="false">SUM(K258,K287)</f>
        <v>618</v>
      </c>
      <c r="L229" s="83" t="n">
        <f aca="false">SUM(L258,L287)</f>
        <v>577</v>
      </c>
      <c r="M229" s="83" t="n">
        <f aca="false">SUM(M258,M287)</f>
        <v>620</v>
      </c>
      <c r="N229" s="83" t="n">
        <f aca="false">SUM(N258,N287)</f>
        <v>601</v>
      </c>
      <c r="O229" s="83" t="n">
        <f aca="false">SUM(O258,O287)</f>
        <v>492</v>
      </c>
      <c r="P229" s="83" t="n">
        <f aca="false">SUM(P258,P287)</f>
        <v>452</v>
      </c>
      <c r="Q229" s="83" t="n">
        <f aca="false">SUM(Q258,Q287)</f>
        <v>259</v>
      </c>
      <c r="R229" s="83" t="n">
        <f aca="false">SUM(R258,R287)</f>
        <v>177</v>
      </c>
      <c r="S229" s="83" t="n">
        <f aca="false">SUM(S258,S287)</f>
        <v>178</v>
      </c>
      <c r="T229" s="83" t="n">
        <f aca="false">SUM(T258,T287)</f>
        <v>126</v>
      </c>
      <c r="U229" s="83" t="n">
        <f aca="false">SUM(U258,U287)</f>
        <v>78</v>
      </c>
      <c r="V229" s="83" t="n">
        <f aca="false">SUM(V258,V287)</f>
        <v>49</v>
      </c>
      <c r="W229" s="83" t="n">
        <f aca="false">SUM(W258,W287)</f>
        <v>23</v>
      </c>
      <c r="X229" s="83" t="n">
        <f aca="false">SUM(X258,X287)</f>
        <v>101</v>
      </c>
      <c r="Y229" s="83" t="n">
        <f aca="false">SUM(Y258,Y287)</f>
        <v>2</v>
      </c>
      <c r="Z229" s="84"/>
      <c r="AA229" s="85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</row>
    <row r="230" s="58" customFormat="true" ht="18" hidden="true" customHeight="true" outlineLevel="0" collapsed="false">
      <c r="A230" s="52"/>
      <c r="B230" s="52" t="s">
        <v>125</v>
      </c>
      <c r="C230" s="52"/>
      <c r="D230" s="53"/>
      <c r="E230" s="83" t="n">
        <f aca="false">SUM(F230:Y230)</f>
        <v>3477</v>
      </c>
      <c r="F230" s="83" t="n">
        <f aca="false">SUM(F259,F288)</f>
        <v>212</v>
      </c>
      <c r="G230" s="83" t="n">
        <f aca="false">SUM(G259,G288)</f>
        <v>274</v>
      </c>
      <c r="H230" s="83" t="n">
        <f aca="false">SUM(H259,H288)</f>
        <v>257</v>
      </c>
      <c r="I230" s="83" t="n">
        <f aca="false">SUM(I259,I288)</f>
        <v>241</v>
      </c>
      <c r="J230" s="83" t="n">
        <f aca="false">SUM(J259,J288)</f>
        <v>245</v>
      </c>
      <c r="K230" s="83" t="n">
        <f aca="false">SUM(K259,K288)</f>
        <v>289</v>
      </c>
      <c r="L230" s="83" t="n">
        <f aca="false">SUM(L259,L288)</f>
        <v>290</v>
      </c>
      <c r="M230" s="83" t="n">
        <f aca="false">SUM(M259,M288)</f>
        <v>350</v>
      </c>
      <c r="N230" s="83" t="n">
        <f aca="false">SUM(N259,N288)</f>
        <v>314</v>
      </c>
      <c r="O230" s="83" t="n">
        <f aca="false">SUM(O259,O288)</f>
        <v>275</v>
      </c>
      <c r="P230" s="83" t="n">
        <f aca="false">SUM(P259,P288)</f>
        <v>184</v>
      </c>
      <c r="Q230" s="83" t="n">
        <f aca="false">SUM(Q259,Q288)</f>
        <v>130</v>
      </c>
      <c r="R230" s="83" t="n">
        <f aca="false">SUM(R259,R288)</f>
        <v>104</v>
      </c>
      <c r="S230" s="83" t="n">
        <f aca="false">SUM(S259,S288)</f>
        <v>104</v>
      </c>
      <c r="T230" s="83" t="n">
        <f aca="false">SUM(T259,T288)</f>
        <v>81</v>
      </c>
      <c r="U230" s="83" t="n">
        <f aca="false">SUM(U259,U288)</f>
        <v>40</v>
      </c>
      <c r="V230" s="83" t="n">
        <f aca="false">SUM(V259,V288)</f>
        <v>28</v>
      </c>
      <c r="W230" s="83" t="n">
        <f aca="false">SUM(W259,W288)</f>
        <v>22</v>
      </c>
      <c r="X230" s="83" t="n">
        <f aca="false">SUM(X259,X288)</f>
        <v>36</v>
      </c>
      <c r="Y230" s="83" t="n">
        <f aca="false">SUM(Y259,Y288)</f>
        <v>1</v>
      </c>
      <c r="Z230" s="84"/>
      <c r="AA230" s="85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</row>
    <row r="231" s="58" customFormat="true" ht="18" hidden="true" customHeight="true" outlineLevel="0" collapsed="false">
      <c r="A231" s="52"/>
      <c r="B231" s="52" t="s">
        <v>126</v>
      </c>
      <c r="C231" s="52"/>
      <c r="D231" s="53"/>
      <c r="E231" s="83" t="n">
        <f aca="false">SUM(F231:Y231)</f>
        <v>3625</v>
      </c>
      <c r="F231" s="83" t="n">
        <f aca="false">SUM(F260,F289)</f>
        <v>221</v>
      </c>
      <c r="G231" s="83" t="n">
        <f aca="false">SUM(G260,G289)</f>
        <v>260</v>
      </c>
      <c r="H231" s="83" t="n">
        <f aca="false">SUM(H260,H289)</f>
        <v>271</v>
      </c>
      <c r="I231" s="83" t="n">
        <f aca="false">SUM(I260,I289)</f>
        <v>248</v>
      </c>
      <c r="J231" s="83" t="n">
        <f aca="false">SUM(J260,J289)</f>
        <v>278</v>
      </c>
      <c r="K231" s="83" t="n">
        <f aca="false">SUM(K260,K289)</f>
        <v>305</v>
      </c>
      <c r="L231" s="83" t="n">
        <f aca="false">SUM(L260,L289)</f>
        <v>305</v>
      </c>
      <c r="M231" s="83" t="n">
        <f aca="false">SUM(M260,M289)</f>
        <v>322</v>
      </c>
      <c r="N231" s="83" t="n">
        <f aca="false">SUM(N260,N289)</f>
        <v>342</v>
      </c>
      <c r="O231" s="83" t="n">
        <f aca="false">SUM(O260,O289)</f>
        <v>296</v>
      </c>
      <c r="P231" s="83" t="n">
        <f aca="false">SUM(P260,P289)</f>
        <v>208</v>
      </c>
      <c r="Q231" s="83" t="n">
        <f aca="false">SUM(Q260,Q289)</f>
        <v>165</v>
      </c>
      <c r="R231" s="83" t="n">
        <f aca="false">SUM(R260,R289)</f>
        <v>96</v>
      </c>
      <c r="S231" s="83" t="n">
        <f aca="false">SUM(S260,S289)</f>
        <v>110</v>
      </c>
      <c r="T231" s="83" t="n">
        <f aca="false">SUM(T260,T289)</f>
        <v>69</v>
      </c>
      <c r="U231" s="83" t="n">
        <f aca="false">SUM(U260,U289)</f>
        <v>51</v>
      </c>
      <c r="V231" s="83" t="n">
        <f aca="false">SUM(V260,V289)</f>
        <v>26</v>
      </c>
      <c r="W231" s="83" t="n">
        <f aca="false">SUM(W260,W289)</f>
        <v>31</v>
      </c>
      <c r="X231" s="83" t="n">
        <f aca="false">SUM(X260,X289)</f>
        <v>21</v>
      </c>
      <c r="Y231" s="83" t="n">
        <f aca="false">SUM(Y260,Y289)</f>
        <v>0</v>
      </c>
      <c r="Z231" s="84"/>
      <c r="AA231" s="85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</row>
    <row r="232" s="58" customFormat="true" ht="18" hidden="true" customHeight="true" outlineLevel="0" collapsed="false">
      <c r="A232" s="52"/>
      <c r="B232" s="52" t="s">
        <v>127</v>
      </c>
      <c r="C232" s="52"/>
      <c r="D232" s="53"/>
      <c r="E232" s="83" t="n">
        <f aca="false">SUM(F232:Y232)</f>
        <v>4665</v>
      </c>
      <c r="F232" s="83" t="n">
        <f aca="false">SUM(F261,F290)</f>
        <v>286</v>
      </c>
      <c r="G232" s="83" t="n">
        <f aca="false">SUM(G261,G290)</f>
        <v>342</v>
      </c>
      <c r="H232" s="83" t="n">
        <f aca="false">SUM(H261,H290)</f>
        <v>343</v>
      </c>
      <c r="I232" s="83" t="n">
        <f aca="false">SUM(I261,I290)</f>
        <v>309</v>
      </c>
      <c r="J232" s="83" t="n">
        <f aca="false">SUM(J261,J290)</f>
        <v>369</v>
      </c>
      <c r="K232" s="83" t="n">
        <f aca="false">SUM(K261,K290)</f>
        <v>406</v>
      </c>
      <c r="L232" s="83" t="n">
        <f aca="false">SUM(L261,L290)</f>
        <v>425</v>
      </c>
      <c r="M232" s="83" t="n">
        <f aca="false">SUM(M261,M290)</f>
        <v>450</v>
      </c>
      <c r="N232" s="83" t="n">
        <f aca="false">SUM(N261,N290)</f>
        <v>391</v>
      </c>
      <c r="O232" s="83" t="n">
        <f aca="false">SUM(O261,O290)</f>
        <v>270</v>
      </c>
      <c r="P232" s="83" t="n">
        <f aca="false">SUM(P261,P290)</f>
        <v>234</v>
      </c>
      <c r="Q232" s="83" t="n">
        <f aca="false">SUM(Q261,Q290)</f>
        <v>224</v>
      </c>
      <c r="R232" s="83" t="n">
        <f aca="false">SUM(R261,R290)</f>
        <v>161</v>
      </c>
      <c r="S232" s="83" t="n">
        <f aca="false">SUM(S261,S290)</f>
        <v>159</v>
      </c>
      <c r="T232" s="83" t="n">
        <f aca="false">SUM(T261,T290)</f>
        <v>120</v>
      </c>
      <c r="U232" s="83" t="n">
        <f aca="false">SUM(U261,U290)</f>
        <v>81</v>
      </c>
      <c r="V232" s="83" t="n">
        <f aca="false">SUM(V261,V290)</f>
        <v>39</v>
      </c>
      <c r="W232" s="83" t="n">
        <f aca="false">SUM(W261,W290)</f>
        <v>33</v>
      </c>
      <c r="X232" s="83" t="n">
        <f aca="false">SUM(X261,X290)</f>
        <v>23</v>
      </c>
      <c r="Y232" s="83" t="n">
        <f aca="false">SUM(Y261,Y290)</f>
        <v>0</v>
      </c>
      <c r="Z232" s="84"/>
      <c r="AA232" s="85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</row>
    <row r="233" s="58" customFormat="true" ht="18" hidden="true" customHeight="true" outlineLevel="0" collapsed="false">
      <c r="A233" s="52"/>
      <c r="B233" s="52" t="s">
        <v>128</v>
      </c>
      <c r="C233" s="52"/>
      <c r="D233" s="53"/>
      <c r="E233" s="83" t="n">
        <f aca="false">SUM(F233:Y233)</f>
        <v>4538</v>
      </c>
      <c r="F233" s="83" t="n">
        <f aca="false">SUM(F262,F291)</f>
        <v>287</v>
      </c>
      <c r="G233" s="83" t="n">
        <f aca="false">SUM(G262,G291)</f>
        <v>330</v>
      </c>
      <c r="H233" s="83" t="n">
        <f aca="false">SUM(H262,H291)</f>
        <v>329</v>
      </c>
      <c r="I233" s="83" t="n">
        <f aca="false">SUM(I262,I291)</f>
        <v>344</v>
      </c>
      <c r="J233" s="83" t="n">
        <f aca="false">SUM(J262,J291)</f>
        <v>400</v>
      </c>
      <c r="K233" s="83" t="n">
        <f aca="false">SUM(K262,K291)</f>
        <v>376</v>
      </c>
      <c r="L233" s="83" t="n">
        <f aca="false">SUM(L262,L291)</f>
        <v>364</v>
      </c>
      <c r="M233" s="83" t="n">
        <f aca="false">SUM(M262,M291)</f>
        <v>416</v>
      </c>
      <c r="N233" s="83" t="n">
        <f aca="false">SUM(N262,N291)</f>
        <v>366</v>
      </c>
      <c r="O233" s="83" t="n">
        <f aca="false">SUM(O262,O291)</f>
        <v>308</v>
      </c>
      <c r="P233" s="83" t="n">
        <f aca="false">SUM(P262,P291)</f>
        <v>236</v>
      </c>
      <c r="Q233" s="83" t="n">
        <f aca="false">SUM(Q262,Q291)</f>
        <v>206</v>
      </c>
      <c r="R233" s="83" t="n">
        <f aca="false">SUM(R262,R291)</f>
        <v>155</v>
      </c>
      <c r="S233" s="83" t="n">
        <f aca="false">SUM(S262,S291)</f>
        <v>161</v>
      </c>
      <c r="T233" s="83" t="n">
        <f aca="false">SUM(T262,T291)</f>
        <v>109</v>
      </c>
      <c r="U233" s="83" t="n">
        <f aca="false">SUM(U262,U291)</f>
        <v>52</v>
      </c>
      <c r="V233" s="83" t="n">
        <f aca="false">SUM(V262,V291)</f>
        <v>33</v>
      </c>
      <c r="W233" s="83" t="n">
        <f aca="false">SUM(W262,W291)</f>
        <v>36</v>
      </c>
      <c r="X233" s="83" t="n">
        <f aca="false">SUM(X262,X291)</f>
        <v>28</v>
      </c>
      <c r="Y233" s="83" t="n">
        <f aca="false">SUM(Y262,Y291)</f>
        <v>2</v>
      </c>
      <c r="Z233" s="84"/>
      <c r="AA233" s="85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</row>
    <row r="234" s="58" customFormat="true" ht="18" hidden="true" customHeight="true" outlineLevel="0" collapsed="false">
      <c r="A234" s="52"/>
      <c r="B234" s="52" t="s">
        <v>129</v>
      </c>
      <c r="C234" s="52"/>
      <c r="D234" s="53"/>
      <c r="E234" s="83" t="n">
        <f aca="false">SUM(F234:Y234)</f>
        <v>6789</v>
      </c>
      <c r="F234" s="83" t="n">
        <f aca="false">SUM(F263,F292)</f>
        <v>412</v>
      </c>
      <c r="G234" s="83" t="n">
        <f aca="false">SUM(G263,G292)</f>
        <v>473</v>
      </c>
      <c r="H234" s="83" t="n">
        <f aca="false">SUM(H263,H292)</f>
        <v>560</v>
      </c>
      <c r="I234" s="83" t="n">
        <f aca="false">SUM(I263,I292)</f>
        <v>425</v>
      </c>
      <c r="J234" s="83" t="n">
        <f aca="false">SUM(J263,J292)</f>
        <v>542</v>
      </c>
      <c r="K234" s="83" t="n">
        <f aca="false">SUM(K263,K292)</f>
        <v>587</v>
      </c>
      <c r="L234" s="83" t="n">
        <f aca="false">SUM(L263,L292)</f>
        <v>617</v>
      </c>
      <c r="M234" s="83" t="n">
        <f aca="false">SUM(M263,M292)</f>
        <v>656</v>
      </c>
      <c r="N234" s="83" t="n">
        <f aca="false">SUM(N263,N292)</f>
        <v>643</v>
      </c>
      <c r="O234" s="83" t="n">
        <f aca="false">SUM(O263,O292)</f>
        <v>510</v>
      </c>
      <c r="P234" s="83" t="n">
        <f aca="false">SUM(P263,P292)</f>
        <v>375</v>
      </c>
      <c r="Q234" s="83" t="n">
        <f aca="false">SUM(Q263,Q292)</f>
        <v>249</v>
      </c>
      <c r="R234" s="83" t="n">
        <f aca="false">SUM(R263,R292)</f>
        <v>213</v>
      </c>
      <c r="S234" s="83" t="n">
        <f aca="false">SUM(S263,S292)</f>
        <v>205</v>
      </c>
      <c r="T234" s="83" t="n">
        <f aca="false">SUM(T263,T292)</f>
        <v>125</v>
      </c>
      <c r="U234" s="83" t="n">
        <f aca="false">SUM(U263,U292)</f>
        <v>94</v>
      </c>
      <c r="V234" s="83" t="n">
        <f aca="false">SUM(V263,V292)</f>
        <v>41</v>
      </c>
      <c r="W234" s="83" t="n">
        <f aca="false">SUM(W263,W292)</f>
        <v>36</v>
      </c>
      <c r="X234" s="83" t="n">
        <f aca="false">SUM(X263,X292)</f>
        <v>21</v>
      </c>
      <c r="Y234" s="83" t="n">
        <f aca="false">SUM(Y263,Y292)</f>
        <v>5</v>
      </c>
      <c r="Z234" s="84"/>
      <c r="AA234" s="85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</row>
    <row r="235" s="58" customFormat="true" ht="18" hidden="true" customHeight="true" outlineLevel="0" collapsed="false">
      <c r="A235" s="52"/>
      <c r="B235" s="52" t="s">
        <v>130</v>
      </c>
      <c r="C235" s="52"/>
      <c r="D235" s="53"/>
      <c r="E235" s="83" t="n">
        <f aca="false">SUM(F235:Y235)</f>
        <v>6708</v>
      </c>
      <c r="F235" s="83" t="n">
        <f aca="false">SUM(F264,F293)</f>
        <v>423</v>
      </c>
      <c r="G235" s="83" t="n">
        <f aca="false">SUM(G264,G293)</f>
        <v>509</v>
      </c>
      <c r="H235" s="83" t="n">
        <f aca="false">SUM(H264,H293)</f>
        <v>538</v>
      </c>
      <c r="I235" s="83" t="n">
        <f aca="false">SUM(I264,I293)</f>
        <v>470</v>
      </c>
      <c r="J235" s="83" t="n">
        <f aca="false">SUM(J264,J293)</f>
        <v>560</v>
      </c>
      <c r="K235" s="83" t="n">
        <f aca="false">SUM(K264,K293)</f>
        <v>620</v>
      </c>
      <c r="L235" s="83" t="n">
        <f aca="false">SUM(L264,L293)</f>
        <v>581</v>
      </c>
      <c r="M235" s="83" t="n">
        <f aca="false">SUM(M264,M293)</f>
        <v>624</v>
      </c>
      <c r="N235" s="83" t="n">
        <f aca="false">SUM(N264,N293)</f>
        <v>559</v>
      </c>
      <c r="O235" s="83" t="n">
        <f aca="false">SUM(O264,O293)</f>
        <v>426</v>
      </c>
      <c r="P235" s="83" t="n">
        <f aca="false">SUM(P264,P293)</f>
        <v>358</v>
      </c>
      <c r="Q235" s="83" t="n">
        <f aca="false">SUM(Q264,Q293)</f>
        <v>267</v>
      </c>
      <c r="R235" s="83" t="n">
        <f aca="false">SUM(R264,R293)</f>
        <v>181</v>
      </c>
      <c r="S235" s="83" t="n">
        <f aca="false">SUM(S264,S293)</f>
        <v>219</v>
      </c>
      <c r="T235" s="83" t="n">
        <f aca="false">SUM(T264,T293)</f>
        <v>118</v>
      </c>
      <c r="U235" s="83" t="n">
        <f aca="false">SUM(U264,U293)</f>
        <v>112</v>
      </c>
      <c r="V235" s="83" t="n">
        <f aca="false">SUM(V264,V293)</f>
        <v>58</v>
      </c>
      <c r="W235" s="83" t="n">
        <f aca="false">SUM(W264,W293)</f>
        <v>47</v>
      </c>
      <c r="X235" s="83" t="n">
        <f aca="false">SUM(X264,X293)</f>
        <v>35</v>
      </c>
      <c r="Y235" s="83" t="n">
        <f aca="false">SUM(Y264,Y293)</f>
        <v>3</v>
      </c>
      <c r="Z235" s="84"/>
      <c r="AA235" s="85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</row>
    <row r="236" s="58" customFormat="true" ht="18" hidden="true" customHeight="true" outlineLevel="0" collapsed="false">
      <c r="A236" s="52"/>
      <c r="B236" s="52" t="s">
        <v>131</v>
      </c>
      <c r="C236" s="52"/>
      <c r="D236" s="53"/>
      <c r="E236" s="83" t="n">
        <f aca="false">SUM(F236:Y236)</f>
        <v>3782</v>
      </c>
      <c r="F236" s="83" t="n">
        <f aca="false">SUM(F265,F294)</f>
        <v>249</v>
      </c>
      <c r="G236" s="83" t="n">
        <f aca="false">SUM(G265,G294)</f>
        <v>278</v>
      </c>
      <c r="H236" s="83" t="n">
        <f aca="false">SUM(H265,H294)</f>
        <v>305</v>
      </c>
      <c r="I236" s="83" t="n">
        <f aca="false">SUM(I265,I294)</f>
        <v>305</v>
      </c>
      <c r="J236" s="83" t="n">
        <f aca="false">SUM(J265,J294)</f>
        <v>284</v>
      </c>
      <c r="K236" s="83" t="n">
        <f aca="false">SUM(K265,K294)</f>
        <v>299</v>
      </c>
      <c r="L236" s="83" t="n">
        <f aca="false">SUM(L265,L294)</f>
        <v>301</v>
      </c>
      <c r="M236" s="83" t="n">
        <f aca="false">SUM(M265,M294)</f>
        <v>341</v>
      </c>
      <c r="N236" s="83" t="n">
        <f aca="false">SUM(N265,N294)</f>
        <v>323</v>
      </c>
      <c r="O236" s="83" t="n">
        <f aca="false">SUM(O265,O294)</f>
        <v>279</v>
      </c>
      <c r="P236" s="83" t="n">
        <f aca="false">SUM(P265,P294)</f>
        <v>203</v>
      </c>
      <c r="Q236" s="83" t="n">
        <f aca="false">SUM(Q265,Q294)</f>
        <v>139</v>
      </c>
      <c r="R236" s="83" t="n">
        <f aca="false">SUM(R265,R294)</f>
        <v>117</v>
      </c>
      <c r="S236" s="83" t="n">
        <f aca="false">SUM(S265,S294)</f>
        <v>123</v>
      </c>
      <c r="T236" s="83" t="n">
        <f aca="false">SUM(T265,T294)</f>
        <v>74</v>
      </c>
      <c r="U236" s="83" t="n">
        <f aca="false">SUM(U265,U294)</f>
        <v>72</v>
      </c>
      <c r="V236" s="83" t="n">
        <f aca="false">SUM(V265,V294)</f>
        <v>46</v>
      </c>
      <c r="W236" s="83" t="n">
        <f aca="false">SUM(W265,W294)</f>
        <v>26</v>
      </c>
      <c r="X236" s="83" t="n">
        <f aca="false">SUM(X265,X294)</f>
        <v>16</v>
      </c>
      <c r="Y236" s="83" t="n">
        <f aca="false">SUM(Y265,Y294)</f>
        <v>2</v>
      </c>
      <c r="Z236" s="84"/>
      <c r="AA236" s="85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</row>
    <row r="237" s="58" customFormat="true" ht="18" hidden="true" customHeight="true" outlineLevel="0" collapsed="false">
      <c r="A237" s="52"/>
      <c r="B237" s="52" t="s">
        <v>132</v>
      </c>
      <c r="C237" s="52"/>
      <c r="D237" s="53"/>
      <c r="E237" s="83" t="n">
        <f aca="false">SUM(F237:Y237)</f>
        <v>3812</v>
      </c>
      <c r="F237" s="83" t="n">
        <f aca="false">SUM(F266,F295)</f>
        <v>211</v>
      </c>
      <c r="G237" s="83" t="n">
        <f aca="false">SUM(G266,G295)</f>
        <v>254</v>
      </c>
      <c r="H237" s="83" t="n">
        <f aca="false">SUM(H266,H295)</f>
        <v>272</v>
      </c>
      <c r="I237" s="83" t="n">
        <f aca="false">SUM(I266,I295)</f>
        <v>223</v>
      </c>
      <c r="J237" s="83" t="n">
        <f aca="false">SUM(J266,J295)</f>
        <v>313</v>
      </c>
      <c r="K237" s="83" t="n">
        <f aca="false">SUM(K266,K295)</f>
        <v>314</v>
      </c>
      <c r="L237" s="83" t="n">
        <f aca="false">SUM(L266,L295)</f>
        <v>325</v>
      </c>
      <c r="M237" s="83" t="n">
        <f aca="false">SUM(M266,M295)</f>
        <v>363</v>
      </c>
      <c r="N237" s="83" t="n">
        <f aca="false">SUM(N266,N295)</f>
        <v>323</v>
      </c>
      <c r="O237" s="83" t="n">
        <f aca="false">SUM(O266,O295)</f>
        <v>277</v>
      </c>
      <c r="P237" s="83" t="n">
        <f aca="false">SUM(P266,P295)</f>
        <v>223</v>
      </c>
      <c r="Q237" s="83" t="n">
        <f aca="false">SUM(Q266,Q295)</f>
        <v>172</v>
      </c>
      <c r="R237" s="83" t="n">
        <f aca="false">SUM(R266,R295)</f>
        <v>156</v>
      </c>
      <c r="S237" s="83" t="n">
        <f aca="false">SUM(S266,S295)</f>
        <v>139</v>
      </c>
      <c r="T237" s="83" t="n">
        <f aca="false">SUM(T266,T295)</f>
        <v>91</v>
      </c>
      <c r="U237" s="83" t="n">
        <f aca="false">SUM(U266,U295)</f>
        <v>51</v>
      </c>
      <c r="V237" s="83" t="n">
        <f aca="false">SUM(V266,V295)</f>
        <v>36</v>
      </c>
      <c r="W237" s="83" t="n">
        <f aca="false">SUM(W266,W295)</f>
        <v>27</v>
      </c>
      <c r="X237" s="83" t="n">
        <f aca="false">SUM(X266,X295)</f>
        <v>40</v>
      </c>
      <c r="Y237" s="83" t="n">
        <f aca="false">SUM(Y266,Y295)</f>
        <v>2</v>
      </c>
      <c r="Z237" s="84"/>
      <c r="AA237" s="85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</row>
    <row r="238" s="58" customFormat="true" ht="18" hidden="true" customHeight="true" outlineLevel="0" collapsed="false">
      <c r="A238" s="52"/>
      <c r="B238" s="52" t="s">
        <v>133</v>
      </c>
      <c r="C238" s="52"/>
      <c r="D238" s="53"/>
      <c r="E238" s="83" t="n">
        <f aca="false">SUM(F238:Y238)</f>
        <v>1984</v>
      </c>
      <c r="F238" s="83" t="n">
        <f aca="false">SUM(F267,F296)</f>
        <v>99</v>
      </c>
      <c r="G238" s="83" t="n">
        <f aca="false">SUM(G267,G296)</f>
        <v>143</v>
      </c>
      <c r="H238" s="83" t="n">
        <f aca="false">SUM(H267,H296)</f>
        <v>141</v>
      </c>
      <c r="I238" s="83" t="n">
        <f aca="false">SUM(I267,I296)</f>
        <v>135</v>
      </c>
      <c r="J238" s="83" t="n">
        <f aca="false">SUM(J267,J296)</f>
        <v>164</v>
      </c>
      <c r="K238" s="83" t="n">
        <f aca="false">SUM(K267,K296)</f>
        <v>195</v>
      </c>
      <c r="L238" s="83" t="n">
        <f aca="false">SUM(L267,L296)</f>
        <v>174</v>
      </c>
      <c r="M238" s="83" t="n">
        <f aca="false">SUM(M267,M296)</f>
        <v>166</v>
      </c>
      <c r="N238" s="83" t="n">
        <f aca="false">SUM(N267,N296)</f>
        <v>134</v>
      </c>
      <c r="O238" s="83" t="n">
        <f aca="false">SUM(O267,O296)</f>
        <v>133</v>
      </c>
      <c r="P238" s="83" t="n">
        <f aca="false">SUM(P267,P296)</f>
        <v>115</v>
      </c>
      <c r="Q238" s="83" t="n">
        <f aca="false">SUM(Q267,Q296)</f>
        <v>83</v>
      </c>
      <c r="R238" s="83" t="n">
        <f aca="false">SUM(R267,R296)</f>
        <v>69</v>
      </c>
      <c r="S238" s="83" t="n">
        <f aca="false">SUM(S267,S296)</f>
        <v>68</v>
      </c>
      <c r="T238" s="83" t="n">
        <f aca="false">SUM(T267,T296)</f>
        <v>59</v>
      </c>
      <c r="U238" s="83" t="n">
        <f aca="false">SUM(U267,U296)</f>
        <v>43</v>
      </c>
      <c r="V238" s="83" t="n">
        <f aca="false">SUM(V267,V296)</f>
        <v>18</v>
      </c>
      <c r="W238" s="83" t="n">
        <f aca="false">SUM(W267,W296)</f>
        <v>27</v>
      </c>
      <c r="X238" s="83" t="n">
        <f aca="false">SUM(X267,X296)</f>
        <v>13</v>
      </c>
      <c r="Y238" s="83" t="n">
        <f aca="false">SUM(Y267,Y296)</f>
        <v>5</v>
      </c>
      <c r="Z238" s="84"/>
      <c r="AA238" s="85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</row>
    <row r="239" s="58" customFormat="true" ht="18" hidden="true" customHeight="true" outlineLevel="0" collapsed="false">
      <c r="A239" s="52"/>
      <c r="B239" s="52" t="s">
        <v>134</v>
      </c>
      <c r="C239" s="52"/>
      <c r="D239" s="53"/>
      <c r="E239" s="83" t="n">
        <f aca="false">SUM(F239:Y239)</f>
        <v>2831</v>
      </c>
      <c r="F239" s="83" t="n">
        <f aca="false">SUM(F268,F297)</f>
        <v>151</v>
      </c>
      <c r="G239" s="83" t="n">
        <f aca="false">SUM(G268,G297)</f>
        <v>191</v>
      </c>
      <c r="H239" s="83" t="n">
        <f aca="false">SUM(H268,H297)</f>
        <v>216</v>
      </c>
      <c r="I239" s="83" t="n">
        <f aca="false">SUM(I268,I297)</f>
        <v>212</v>
      </c>
      <c r="J239" s="83" t="n">
        <f aca="false">SUM(J268,J297)</f>
        <v>217</v>
      </c>
      <c r="K239" s="83" t="n">
        <f aca="false">SUM(K268,K297)</f>
        <v>260</v>
      </c>
      <c r="L239" s="83" t="n">
        <f aca="false">SUM(L268,L297)</f>
        <v>215</v>
      </c>
      <c r="M239" s="83" t="n">
        <f aca="false">SUM(M268,M297)</f>
        <v>241</v>
      </c>
      <c r="N239" s="83" t="n">
        <f aca="false">SUM(N268,N297)</f>
        <v>262</v>
      </c>
      <c r="O239" s="83" t="n">
        <f aca="false">SUM(O268,O297)</f>
        <v>211</v>
      </c>
      <c r="P239" s="83" t="n">
        <f aca="false">SUM(P268,P297)</f>
        <v>163</v>
      </c>
      <c r="Q239" s="83" t="n">
        <f aca="false">SUM(Q268,Q297)</f>
        <v>117</v>
      </c>
      <c r="R239" s="83" t="n">
        <f aca="false">SUM(R268,R297)</f>
        <v>87</v>
      </c>
      <c r="S239" s="83" t="n">
        <f aca="false">SUM(S268,S297)</f>
        <v>83</v>
      </c>
      <c r="T239" s="83" t="n">
        <f aca="false">SUM(T268,T297)</f>
        <v>56</v>
      </c>
      <c r="U239" s="83" t="n">
        <f aca="false">SUM(U268,U297)</f>
        <v>55</v>
      </c>
      <c r="V239" s="83" t="n">
        <f aca="false">SUM(V268,V297)</f>
        <v>24</v>
      </c>
      <c r="W239" s="83" t="n">
        <f aca="false">SUM(W268,W297)</f>
        <v>18</v>
      </c>
      <c r="X239" s="83" t="n">
        <f aca="false">SUM(X268,X297)</f>
        <v>49</v>
      </c>
      <c r="Y239" s="83" t="n">
        <f aca="false">SUM(Y268,Y297)</f>
        <v>3</v>
      </c>
      <c r="Z239" s="84"/>
      <c r="AA239" s="85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</row>
    <row r="240" s="58" customFormat="true" ht="18" hidden="true" customHeight="true" outlineLevel="0" collapsed="false">
      <c r="A240" s="52"/>
      <c r="B240" s="52" t="s">
        <v>135</v>
      </c>
      <c r="C240" s="52"/>
      <c r="D240" s="53"/>
      <c r="E240" s="83" t="n">
        <f aca="false">SUM(F240:Y240)</f>
        <v>2354</v>
      </c>
      <c r="F240" s="83" t="n">
        <f aca="false">SUM(F269,F298)</f>
        <v>130</v>
      </c>
      <c r="G240" s="83" t="n">
        <f aca="false">SUM(G269,G298)</f>
        <v>186</v>
      </c>
      <c r="H240" s="83" t="n">
        <f aca="false">SUM(H269,H298)</f>
        <v>159</v>
      </c>
      <c r="I240" s="83" t="n">
        <f aca="false">SUM(I269,I298)</f>
        <v>147</v>
      </c>
      <c r="J240" s="83" t="n">
        <f aca="false">SUM(J269,J298)</f>
        <v>169</v>
      </c>
      <c r="K240" s="83" t="n">
        <f aca="false">SUM(K269,K298)</f>
        <v>250</v>
      </c>
      <c r="L240" s="83" t="n">
        <f aca="false">SUM(L269,L298)</f>
        <v>192</v>
      </c>
      <c r="M240" s="83" t="n">
        <f aca="false">SUM(M269,M298)</f>
        <v>205</v>
      </c>
      <c r="N240" s="83" t="n">
        <f aca="false">SUM(N269,N298)</f>
        <v>199</v>
      </c>
      <c r="O240" s="83" t="n">
        <f aca="false">SUM(O269,O298)</f>
        <v>154</v>
      </c>
      <c r="P240" s="83" t="n">
        <f aca="false">SUM(P269,P298)</f>
        <v>126</v>
      </c>
      <c r="Q240" s="83" t="n">
        <f aca="false">SUM(Q269,Q298)</f>
        <v>103</v>
      </c>
      <c r="R240" s="83" t="n">
        <f aca="false">SUM(R269,R298)</f>
        <v>70</v>
      </c>
      <c r="S240" s="83" t="n">
        <f aca="false">SUM(S269,S298)</f>
        <v>86</v>
      </c>
      <c r="T240" s="83" t="n">
        <f aca="false">SUM(T269,T298)</f>
        <v>65</v>
      </c>
      <c r="U240" s="83" t="n">
        <f aca="false">SUM(U269,U298)</f>
        <v>42</v>
      </c>
      <c r="V240" s="83" t="n">
        <f aca="false">SUM(V269,V298)</f>
        <v>22</v>
      </c>
      <c r="W240" s="83" t="n">
        <f aca="false">SUM(W269,W298)</f>
        <v>18</v>
      </c>
      <c r="X240" s="83" t="n">
        <f aca="false">SUM(X269,X298)</f>
        <v>31</v>
      </c>
      <c r="Y240" s="83" t="n">
        <f aca="false">SUM(Y269,Y298)</f>
        <v>0</v>
      </c>
      <c r="Z240" s="84"/>
      <c r="AA240" s="85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</row>
    <row r="241" s="58" customFormat="true" ht="18" hidden="true" customHeight="true" outlineLevel="0" collapsed="false">
      <c r="A241" s="52"/>
      <c r="B241" s="52" t="s">
        <v>136</v>
      </c>
      <c r="C241" s="52"/>
      <c r="D241" s="53"/>
      <c r="E241" s="83" t="n">
        <f aca="false">SUM(F241:Y241)</f>
        <v>5111</v>
      </c>
      <c r="F241" s="83" t="n">
        <f aca="false">SUM(F270,F299)</f>
        <v>320</v>
      </c>
      <c r="G241" s="83" t="n">
        <f aca="false">SUM(G270,G299)</f>
        <v>352</v>
      </c>
      <c r="H241" s="83" t="n">
        <f aca="false">SUM(H270,H299)</f>
        <v>370</v>
      </c>
      <c r="I241" s="83" t="n">
        <f aca="false">SUM(I270,I299)</f>
        <v>377</v>
      </c>
      <c r="J241" s="83" t="n">
        <f aca="false">SUM(J270,J299)</f>
        <v>373</v>
      </c>
      <c r="K241" s="83" t="n">
        <f aca="false">SUM(K270,K299)</f>
        <v>457</v>
      </c>
      <c r="L241" s="83" t="n">
        <f aca="false">SUM(L270,L299)</f>
        <v>415</v>
      </c>
      <c r="M241" s="83" t="n">
        <f aca="false">SUM(M270,M299)</f>
        <v>413</v>
      </c>
      <c r="N241" s="83" t="n">
        <f aca="false">SUM(N270,N299)</f>
        <v>452</v>
      </c>
      <c r="O241" s="83" t="n">
        <f aca="false">SUM(O270,O299)</f>
        <v>401</v>
      </c>
      <c r="P241" s="83" t="n">
        <f aca="false">SUM(P270,P299)</f>
        <v>288</v>
      </c>
      <c r="Q241" s="83" t="n">
        <f aca="false">SUM(Q270,Q299)</f>
        <v>200</v>
      </c>
      <c r="R241" s="83" t="n">
        <f aca="false">SUM(R270,R299)</f>
        <v>180</v>
      </c>
      <c r="S241" s="83" t="n">
        <f aca="false">SUM(S270,S299)</f>
        <v>154</v>
      </c>
      <c r="T241" s="83" t="n">
        <f aca="false">SUM(T270,T299)</f>
        <v>119</v>
      </c>
      <c r="U241" s="83" t="n">
        <f aca="false">SUM(U270,U299)</f>
        <v>78</v>
      </c>
      <c r="V241" s="83" t="n">
        <f aca="false">SUM(V270,V299)</f>
        <v>56</v>
      </c>
      <c r="W241" s="83" t="n">
        <f aca="false">SUM(W270,W299)</f>
        <v>54</v>
      </c>
      <c r="X241" s="83" t="n">
        <f aca="false">SUM(X270,X299)</f>
        <v>49</v>
      </c>
      <c r="Y241" s="83" t="n">
        <f aca="false">SUM(Y270,Y299)</f>
        <v>3</v>
      </c>
      <c r="Z241" s="84"/>
      <c r="AA241" s="85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</row>
    <row r="242" s="58" customFormat="true" ht="18" hidden="true" customHeight="true" outlineLevel="0" collapsed="false">
      <c r="A242" s="52"/>
      <c r="B242" s="52" t="s">
        <v>137</v>
      </c>
      <c r="C242" s="52"/>
      <c r="D242" s="53"/>
      <c r="E242" s="83" t="n">
        <f aca="false">SUM(F242:Y242)</f>
        <v>2633</v>
      </c>
      <c r="F242" s="83" t="n">
        <f aca="false">SUM(F271,F300)</f>
        <v>171</v>
      </c>
      <c r="G242" s="83" t="n">
        <f aca="false">SUM(G271,G300)</f>
        <v>192</v>
      </c>
      <c r="H242" s="83" t="n">
        <f aca="false">SUM(H271,H300)</f>
        <v>191</v>
      </c>
      <c r="I242" s="83" t="n">
        <f aca="false">SUM(I271,I300)</f>
        <v>185</v>
      </c>
      <c r="J242" s="83" t="n">
        <f aca="false">SUM(J271,J300)</f>
        <v>207</v>
      </c>
      <c r="K242" s="83" t="n">
        <f aca="false">SUM(K271,K300)</f>
        <v>216</v>
      </c>
      <c r="L242" s="83" t="n">
        <f aca="false">SUM(L271,L300)</f>
        <v>194</v>
      </c>
      <c r="M242" s="83" t="n">
        <f aca="false">SUM(M271,M300)</f>
        <v>226</v>
      </c>
      <c r="N242" s="83" t="n">
        <f aca="false">SUM(N271,N300)</f>
        <v>260</v>
      </c>
      <c r="O242" s="83" t="n">
        <f aca="false">SUM(O271,O300)</f>
        <v>194</v>
      </c>
      <c r="P242" s="83" t="n">
        <f aca="false">SUM(P271,P300)</f>
        <v>163</v>
      </c>
      <c r="Q242" s="83" t="n">
        <f aca="false">SUM(Q271,Q300)</f>
        <v>111</v>
      </c>
      <c r="R242" s="83" t="n">
        <f aca="false">SUM(R271,R300)</f>
        <v>79</v>
      </c>
      <c r="S242" s="83" t="n">
        <f aca="false">SUM(S271,S300)</f>
        <v>86</v>
      </c>
      <c r="T242" s="83" t="n">
        <f aca="false">SUM(T271,T300)</f>
        <v>51</v>
      </c>
      <c r="U242" s="83" t="n">
        <f aca="false">SUM(U271,U300)</f>
        <v>44</v>
      </c>
      <c r="V242" s="83" t="n">
        <f aca="false">SUM(V271,V300)</f>
        <v>29</v>
      </c>
      <c r="W242" s="83" t="n">
        <f aca="false">SUM(W271,W300)</f>
        <v>10</v>
      </c>
      <c r="X242" s="83" t="n">
        <f aca="false">SUM(X271,X300)</f>
        <v>23</v>
      </c>
      <c r="Y242" s="83" t="n">
        <f aca="false">SUM(Y271,Y300)</f>
        <v>1</v>
      </c>
      <c r="Z242" s="84"/>
      <c r="AA242" s="85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</row>
    <row r="243" s="58" customFormat="true" ht="18" hidden="true" customHeight="true" outlineLevel="0" collapsed="false">
      <c r="A243" s="52"/>
      <c r="B243" s="52" t="s">
        <v>138</v>
      </c>
      <c r="C243" s="52"/>
      <c r="D243" s="53"/>
      <c r="E243" s="83" t="n">
        <f aca="false">SUM(F243:Y243)</f>
        <v>2981</v>
      </c>
      <c r="F243" s="83" t="n">
        <f aca="false">SUM(F272,F301)</f>
        <v>155</v>
      </c>
      <c r="G243" s="83" t="n">
        <f aca="false">SUM(G272,G301)</f>
        <v>190</v>
      </c>
      <c r="H243" s="83" t="n">
        <f aca="false">SUM(H272,H301)</f>
        <v>175</v>
      </c>
      <c r="I243" s="83" t="n">
        <f aca="false">SUM(I272,I301)</f>
        <v>212</v>
      </c>
      <c r="J243" s="83" t="n">
        <f aca="false">SUM(J272,J301)</f>
        <v>227</v>
      </c>
      <c r="K243" s="83" t="n">
        <f aca="false">SUM(K272,K301)</f>
        <v>273</v>
      </c>
      <c r="L243" s="83" t="n">
        <f aca="false">SUM(L272,L301)</f>
        <v>210</v>
      </c>
      <c r="M243" s="83" t="n">
        <f aca="false">SUM(M272,M301)</f>
        <v>254</v>
      </c>
      <c r="N243" s="83" t="n">
        <f aca="false">SUM(N272,N301)</f>
        <v>272</v>
      </c>
      <c r="O243" s="83" t="n">
        <f aca="false">SUM(O272,O301)</f>
        <v>248</v>
      </c>
      <c r="P243" s="83" t="n">
        <f aca="false">SUM(P272,P301)</f>
        <v>176</v>
      </c>
      <c r="Q243" s="83" t="n">
        <f aca="false">SUM(Q272,Q301)</f>
        <v>140</v>
      </c>
      <c r="R243" s="83" t="n">
        <f aca="false">SUM(R272,R301)</f>
        <v>99</v>
      </c>
      <c r="S243" s="83" t="n">
        <f aca="false">SUM(S272,S301)</f>
        <v>109</v>
      </c>
      <c r="T243" s="83" t="n">
        <f aca="false">SUM(T272,T301)</f>
        <v>110</v>
      </c>
      <c r="U243" s="83" t="n">
        <f aca="false">SUM(U272,U301)</f>
        <v>51</v>
      </c>
      <c r="V243" s="83" t="n">
        <f aca="false">SUM(V272,V301)</f>
        <v>30</v>
      </c>
      <c r="W243" s="83" t="n">
        <f aca="false">SUM(W272,W301)</f>
        <v>16</v>
      </c>
      <c r="X243" s="83" t="n">
        <f aca="false">SUM(X272,X301)</f>
        <v>27</v>
      </c>
      <c r="Y243" s="83" t="n">
        <f aca="false">SUM(Y272,Y301)</f>
        <v>7</v>
      </c>
      <c r="Z243" s="84"/>
      <c r="AA243" s="85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</row>
    <row r="244" s="58" customFormat="true" ht="18" hidden="true" customHeight="true" outlineLevel="0" collapsed="false">
      <c r="A244" s="52"/>
      <c r="B244" s="52" t="s">
        <v>139</v>
      </c>
      <c r="C244" s="52"/>
      <c r="D244" s="53"/>
      <c r="E244" s="83" t="n">
        <f aca="false">SUM(F244:Y244)</f>
        <v>5890</v>
      </c>
      <c r="F244" s="83" t="n">
        <f aca="false">SUM(F273,F302)</f>
        <v>400</v>
      </c>
      <c r="G244" s="83" t="n">
        <f aca="false">SUM(G273,G302)</f>
        <v>397</v>
      </c>
      <c r="H244" s="83" t="n">
        <f aca="false">SUM(H273,H302)</f>
        <v>400</v>
      </c>
      <c r="I244" s="83" t="n">
        <f aca="false">SUM(I273,I302)</f>
        <v>366</v>
      </c>
      <c r="J244" s="83" t="n">
        <f aca="false">SUM(J273,J302)</f>
        <v>376</v>
      </c>
      <c r="K244" s="83" t="n">
        <f aca="false">SUM(K273,K302)</f>
        <v>582</v>
      </c>
      <c r="L244" s="83" t="n">
        <f aca="false">SUM(L273,L302)</f>
        <v>648</v>
      </c>
      <c r="M244" s="83" t="n">
        <f aca="false">SUM(M273,M302)</f>
        <v>658</v>
      </c>
      <c r="N244" s="83" t="n">
        <f aca="false">SUM(N273,N302)</f>
        <v>565</v>
      </c>
      <c r="O244" s="83" t="n">
        <f aca="false">SUM(O273,O302)</f>
        <v>392</v>
      </c>
      <c r="P244" s="83" t="n">
        <f aca="false">SUM(P273,P302)</f>
        <v>295</v>
      </c>
      <c r="Q244" s="83" t="n">
        <f aca="false">SUM(Q273,Q302)</f>
        <v>212</v>
      </c>
      <c r="R244" s="83" t="n">
        <f aca="false">SUM(R273,R302)</f>
        <v>164</v>
      </c>
      <c r="S244" s="83" t="n">
        <f aca="false">SUM(S273,S302)</f>
        <v>162</v>
      </c>
      <c r="T244" s="83" t="n">
        <f aca="false">SUM(T273,T302)</f>
        <v>83</v>
      </c>
      <c r="U244" s="83" t="n">
        <f aca="false">SUM(U273,U302)</f>
        <v>78</v>
      </c>
      <c r="V244" s="83" t="n">
        <f aca="false">SUM(V273,V302)</f>
        <v>33</v>
      </c>
      <c r="W244" s="83" t="n">
        <f aca="false">SUM(W273,W302)</f>
        <v>30</v>
      </c>
      <c r="X244" s="83" t="n">
        <f aca="false">SUM(X273,X302)</f>
        <v>43</v>
      </c>
      <c r="Y244" s="83" t="n">
        <f aca="false">SUM(Y273,Y302)</f>
        <v>6</v>
      </c>
      <c r="Z244" s="84"/>
      <c r="AA244" s="85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</row>
    <row r="245" s="58" customFormat="true" ht="18" hidden="true" customHeight="true" outlineLevel="0" collapsed="false">
      <c r="A245" s="52"/>
      <c r="B245" s="52" t="s">
        <v>140</v>
      </c>
      <c r="C245" s="52"/>
      <c r="D245" s="53"/>
      <c r="E245" s="83" t="n">
        <f aca="false">SUM(F245:Y245)</f>
        <v>2903</v>
      </c>
      <c r="F245" s="83" t="n">
        <f aca="false">SUM(F274,F303)</f>
        <v>140</v>
      </c>
      <c r="G245" s="83" t="n">
        <f aca="false">SUM(G274,G303)</f>
        <v>159</v>
      </c>
      <c r="H245" s="83" t="n">
        <f aca="false">SUM(H274,H303)</f>
        <v>173</v>
      </c>
      <c r="I245" s="83" t="n">
        <f aca="false">SUM(I274,I303)</f>
        <v>166</v>
      </c>
      <c r="J245" s="83" t="n">
        <f aca="false">SUM(J274,J303)</f>
        <v>194</v>
      </c>
      <c r="K245" s="83" t="n">
        <f aca="false">SUM(K274,K303)</f>
        <v>251</v>
      </c>
      <c r="L245" s="83" t="n">
        <f aca="false">SUM(L274,L303)</f>
        <v>222</v>
      </c>
      <c r="M245" s="83" t="n">
        <f aca="false">SUM(M274,M303)</f>
        <v>256</v>
      </c>
      <c r="N245" s="83" t="n">
        <f aca="false">SUM(N274,N303)</f>
        <v>241</v>
      </c>
      <c r="O245" s="83" t="n">
        <f aca="false">SUM(O274,O303)</f>
        <v>250</v>
      </c>
      <c r="P245" s="83" t="n">
        <f aca="false">SUM(P274,P303)</f>
        <v>219</v>
      </c>
      <c r="Q245" s="83" t="n">
        <f aca="false">SUM(Q274,Q303)</f>
        <v>156</v>
      </c>
      <c r="R245" s="83" t="n">
        <f aca="false">SUM(R274,R303)</f>
        <v>139</v>
      </c>
      <c r="S245" s="83" t="n">
        <f aca="false">SUM(S274,S303)</f>
        <v>112</v>
      </c>
      <c r="T245" s="83" t="n">
        <f aca="false">SUM(T274,T303)</f>
        <v>87</v>
      </c>
      <c r="U245" s="83" t="n">
        <f aca="false">SUM(U274,U303)</f>
        <v>58</v>
      </c>
      <c r="V245" s="83" t="n">
        <f aca="false">SUM(V274,V303)</f>
        <v>36</v>
      </c>
      <c r="W245" s="83" t="n">
        <f aca="false">SUM(W274,W303)</f>
        <v>32</v>
      </c>
      <c r="X245" s="83" t="n">
        <f aca="false">SUM(X274,X303)</f>
        <v>8</v>
      </c>
      <c r="Y245" s="83" t="n">
        <f aca="false">SUM(Y274,Y303)</f>
        <v>4</v>
      </c>
      <c r="Z245" s="84"/>
      <c r="AA245" s="85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</row>
    <row r="246" s="58" customFormat="true" ht="18" hidden="true" customHeight="true" outlineLevel="0" collapsed="false">
      <c r="A246" s="52"/>
      <c r="B246" s="52" t="s">
        <v>141</v>
      </c>
      <c r="C246" s="52"/>
      <c r="D246" s="53"/>
      <c r="E246" s="83" t="n">
        <f aca="false">SUM(F246:Y246)</f>
        <v>2948</v>
      </c>
      <c r="F246" s="83" t="n">
        <f aca="false">SUM(F275,F304)</f>
        <v>158</v>
      </c>
      <c r="G246" s="83" t="n">
        <f aca="false">SUM(G275,G304)</f>
        <v>169</v>
      </c>
      <c r="H246" s="83" t="n">
        <f aca="false">SUM(H275,H304)</f>
        <v>177</v>
      </c>
      <c r="I246" s="83" t="n">
        <f aca="false">SUM(I275,I304)</f>
        <v>182</v>
      </c>
      <c r="J246" s="83" t="n">
        <f aca="false">SUM(J275,J304)</f>
        <v>224</v>
      </c>
      <c r="K246" s="83" t="n">
        <f aca="false">SUM(K275,K304)</f>
        <v>225</v>
      </c>
      <c r="L246" s="83" t="n">
        <f aca="false">SUM(L275,L304)</f>
        <v>225</v>
      </c>
      <c r="M246" s="83" t="n">
        <f aca="false">SUM(M275,M304)</f>
        <v>259</v>
      </c>
      <c r="N246" s="83" t="n">
        <f aca="false">SUM(N275,N304)</f>
        <v>279</v>
      </c>
      <c r="O246" s="83" t="n">
        <f aca="false">SUM(O275,O304)</f>
        <v>242</v>
      </c>
      <c r="P246" s="83" t="n">
        <f aca="false">SUM(P275,P304)</f>
        <v>184</v>
      </c>
      <c r="Q246" s="83" t="n">
        <f aca="false">SUM(Q275,Q304)</f>
        <v>142</v>
      </c>
      <c r="R246" s="83" t="n">
        <f aca="false">SUM(R275,R304)</f>
        <v>128</v>
      </c>
      <c r="S246" s="83" t="n">
        <f aca="false">SUM(S275,S304)</f>
        <v>115</v>
      </c>
      <c r="T246" s="83" t="n">
        <f aca="false">SUM(T275,T304)</f>
        <v>74</v>
      </c>
      <c r="U246" s="83" t="n">
        <f aca="false">SUM(U275,U304)</f>
        <v>59</v>
      </c>
      <c r="V246" s="83" t="n">
        <f aca="false">SUM(V275,V304)</f>
        <v>30</v>
      </c>
      <c r="W246" s="83" t="n">
        <f aca="false">SUM(W275,W304)</f>
        <v>23</v>
      </c>
      <c r="X246" s="83" t="n">
        <f aca="false">SUM(X275,X304)</f>
        <v>44</v>
      </c>
      <c r="Y246" s="83" t="n">
        <f aca="false">SUM(Y275,Y304)</f>
        <v>9</v>
      </c>
      <c r="Z246" s="84"/>
      <c r="AA246" s="85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</row>
    <row r="247" s="47" customFormat="true" ht="30" hidden="false" customHeight="true" outlineLevel="0" collapsed="false">
      <c r="A247" s="64" t="s">
        <v>73</v>
      </c>
      <c r="B247" s="64"/>
      <c r="C247" s="64"/>
      <c r="D247" s="64"/>
      <c r="E247" s="38" t="n">
        <f aca="false">SUM(E249:E251)</f>
        <v>49210</v>
      </c>
      <c r="F247" s="38" t="n">
        <f aca="false">SUM(F249:F251)</f>
        <v>3096</v>
      </c>
      <c r="G247" s="38" t="n">
        <f aca="false">SUM(G249:G251)</f>
        <v>3514</v>
      </c>
      <c r="H247" s="38" t="n">
        <f aca="false">SUM(H249:H251)</f>
        <v>3874</v>
      </c>
      <c r="I247" s="38" t="n">
        <f aca="false">SUM(I249:I251)</f>
        <v>3567</v>
      </c>
      <c r="J247" s="38" t="n">
        <f aca="false">SUM(J249:J251)</f>
        <v>3648</v>
      </c>
      <c r="K247" s="38" t="n">
        <f aca="false">SUM(K249:K251)</f>
        <v>4329</v>
      </c>
      <c r="L247" s="38" t="n">
        <f aca="false">SUM(L249:L251)</f>
        <v>4121</v>
      </c>
      <c r="M247" s="38" t="n">
        <f aca="false">SUM(M249:M251)</f>
        <v>4384</v>
      </c>
      <c r="N247" s="38" t="n">
        <f aca="false">SUM(N249:N251)</f>
        <v>4359</v>
      </c>
      <c r="O247" s="38" t="n">
        <f aca="false">SUM(O249:O251)</f>
        <v>3645</v>
      </c>
      <c r="P247" s="38" t="n">
        <f aca="false">SUM(P249:P251)</f>
        <v>2857</v>
      </c>
      <c r="Q247" s="38" t="n">
        <f aca="false">SUM(Q249:Q251)</f>
        <v>2101</v>
      </c>
      <c r="R247" s="38" t="n">
        <f aca="false">SUM(R249:R251)</f>
        <v>1581</v>
      </c>
      <c r="S247" s="38" t="n">
        <f aca="false">SUM(S249:S251)</f>
        <v>1416</v>
      </c>
      <c r="T247" s="38" t="n">
        <f aca="false">SUM(T249:T251)</f>
        <v>1000</v>
      </c>
      <c r="U247" s="38" t="n">
        <f aca="false">SUM(U249:U251)</f>
        <v>595</v>
      </c>
      <c r="V247" s="38" t="n">
        <f aca="false">SUM(V249:V251)</f>
        <v>314</v>
      </c>
      <c r="W247" s="38" t="n">
        <f aca="false">SUM(W249:W251)</f>
        <v>215</v>
      </c>
      <c r="X247" s="38" t="n">
        <f aca="false">SUM(X249:X251)</f>
        <v>508</v>
      </c>
      <c r="Y247" s="38" t="n">
        <f aca="false">SUM(Y249:Y251)</f>
        <v>86</v>
      </c>
      <c r="Z247" s="89" t="s">
        <v>101</v>
      </c>
      <c r="AA247" s="89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</row>
    <row r="248" s="47" customFormat="true" ht="21" hidden="true" customHeight="true" outlineLevel="0" collapsed="false">
      <c r="A248" s="64" t="s">
        <v>83</v>
      </c>
      <c r="B248" s="64"/>
      <c r="C248" s="64"/>
      <c r="D248" s="64"/>
      <c r="E248" s="38" t="n">
        <f aca="false">SUM(E249:E250)</f>
        <v>4880</v>
      </c>
      <c r="F248" s="38" t="n">
        <f aca="false">SUM(F249:F250)</f>
        <v>258</v>
      </c>
      <c r="G248" s="38" t="n">
        <f aca="false">SUM(G249:G250)</f>
        <v>342</v>
      </c>
      <c r="H248" s="38" t="n">
        <f aca="false">SUM(H249:H250)</f>
        <v>362</v>
      </c>
      <c r="I248" s="38" t="n">
        <f aca="false">SUM(I249:I250)</f>
        <v>332</v>
      </c>
      <c r="J248" s="38" t="n">
        <f aca="false">SUM(J249:J250)</f>
        <v>317</v>
      </c>
      <c r="K248" s="38" t="n">
        <f aca="false">SUM(K249:K250)</f>
        <v>429</v>
      </c>
      <c r="L248" s="38" t="n">
        <f aca="false">SUM(L249:L250)</f>
        <v>414</v>
      </c>
      <c r="M248" s="38" t="n">
        <f aca="false">SUM(M249:M250)</f>
        <v>420</v>
      </c>
      <c r="N248" s="38" t="n">
        <f aca="false">SUM(N249:N250)</f>
        <v>435</v>
      </c>
      <c r="O248" s="38" t="n">
        <f aca="false">SUM(O249:O250)</f>
        <v>386</v>
      </c>
      <c r="P248" s="38" t="n">
        <f aca="false">SUM(P249:P250)</f>
        <v>300</v>
      </c>
      <c r="Q248" s="38" t="n">
        <f aca="false">SUM(Q249:Q250)</f>
        <v>232</v>
      </c>
      <c r="R248" s="38" t="n">
        <f aca="false">SUM(R249:R250)</f>
        <v>185</v>
      </c>
      <c r="S248" s="38" t="n">
        <f aca="false">SUM(S249:S250)</f>
        <v>139</v>
      </c>
      <c r="T248" s="38" t="n">
        <f aca="false">SUM(T249:T250)</f>
        <v>105</v>
      </c>
      <c r="U248" s="38" t="n">
        <f aca="false">SUM(U249:U250)</f>
        <v>62</v>
      </c>
      <c r="V248" s="38" t="n">
        <f aca="false">SUM(V249:V250)</f>
        <v>27</v>
      </c>
      <c r="W248" s="38" t="n">
        <f aca="false">SUM(W249:W250)</f>
        <v>21</v>
      </c>
      <c r="X248" s="38" t="n">
        <f aca="false">SUM(X249:X250)</f>
        <v>85</v>
      </c>
      <c r="Y248" s="38" t="n">
        <f aca="false">SUM(Y249:Y250)</f>
        <v>29</v>
      </c>
      <c r="Z248" s="82"/>
      <c r="AA248" s="45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</row>
    <row r="249" s="58" customFormat="true" ht="21" hidden="false" customHeight="true" outlineLevel="0" collapsed="false">
      <c r="A249" s="52"/>
      <c r="B249" s="52" t="s">
        <v>114</v>
      </c>
      <c r="C249" s="52"/>
      <c r="D249" s="53"/>
      <c r="E249" s="54" t="n">
        <f aca="false">SUM(F249:Y249)</f>
        <v>3924</v>
      </c>
      <c r="F249" s="83" t="n">
        <v>210</v>
      </c>
      <c r="G249" s="54" t="n">
        <v>272</v>
      </c>
      <c r="H249" s="54" t="n">
        <v>291</v>
      </c>
      <c r="I249" s="54" t="n">
        <v>271</v>
      </c>
      <c r="J249" s="54" t="n">
        <v>245</v>
      </c>
      <c r="K249" s="54" t="n">
        <v>343</v>
      </c>
      <c r="L249" s="54" t="n">
        <v>335</v>
      </c>
      <c r="M249" s="54" t="n">
        <v>359</v>
      </c>
      <c r="N249" s="54" t="n">
        <v>353</v>
      </c>
      <c r="O249" s="54" t="n">
        <v>301</v>
      </c>
      <c r="P249" s="54" t="n">
        <v>243</v>
      </c>
      <c r="Q249" s="54" t="n">
        <v>189</v>
      </c>
      <c r="R249" s="54" t="n">
        <v>151</v>
      </c>
      <c r="S249" s="54" t="n">
        <v>121</v>
      </c>
      <c r="T249" s="54" t="n">
        <v>79</v>
      </c>
      <c r="U249" s="54" t="n">
        <v>55</v>
      </c>
      <c r="V249" s="54" t="n">
        <v>25</v>
      </c>
      <c r="W249" s="90" t="n">
        <v>19</v>
      </c>
      <c r="X249" s="54" t="n">
        <v>50</v>
      </c>
      <c r="Y249" s="90" t="n">
        <v>12</v>
      </c>
      <c r="Z249" s="84"/>
      <c r="AA249" s="85" t="s">
        <v>115</v>
      </c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</row>
    <row r="250" s="58" customFormat="true" ht="21" hidden="false" customHeight="true" outlineLevel="0" collapsed="false">
      <c r="A250" s="52"/>
      <c r="B250" s="52" t="s">
        <v>116</v>
      </c>
      <c r="C250" s="52"/>
      <c r="D250" s="53"/>
      <c r="E250" s="54" t="n">
        <f aca="false">SUM(F250:Y250)</f>
        <v>956</v>
      </c>
      <c r="F250" s="83" t="n">
        <v>48</v>
      </c>
      <c r="G250" s="54" t="n">
        <v>70</v>
      </c>
      <c r="H250" s="54" t="n">
        <v>71</v>
      </c>
      <c r="I250" s="54" t="n">
        <v>61</v>
      </c>
      <c r="J250" s="54" t="n">
        <v>72</v>
      </c>
      <c r="K250" s="54" t="n">
        <v>86</v>
      </c>
      <c r="L250" s="54" t="n">
        <v>79</v>
      </c>
      <c r="M250" s="54" t="n">
        <v>61</v>
      </c>
      <c r="N250" s="54" t="n">
        <v>82</v>
      </c>
      <c r="O250" s="54" t="n">
        <v>85</v>
      </c>
      <c r="P250" s="54" t="n">
        <v>57</v>
      </c>
      <c r="Q250" s="54" t="n">
        <v>43</v>
      </c>
      <c r="R250" s="54" t="n">
        <v>34</v>
      </c>
      <c r="S250" s="54" t="n">
        <v>18</v>
      </c>
      <c r="T250" s="54" t="n">
        <v>26</v>
      </c>
      <c r="U250" s="54" t="n">
        <v>7</v>
      </c>
      <c r="V250" s="54" t="n">
        <v>2</v>
      </c>
      <c r="W250" s="90" t="n">
        <v>2</v>
      </c>
      <c r="X250" s="54" t="n">
        <v>35</v>
      </c>
      <c r="Y250" s="90" t="n">
        <v>17</v>
      </c>
      <c r="Z250" s="84"/>
      <c r="AA250" s="85" t="s">
        <v>117</v>
      </c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</row>
    <row r="251" s="58" customFormat="true" ht="21" hidden="false" customHeight="true" outlineLevel="0" collapsed="false">
      <c r="B251" s="59" t="s">
        <v>47</v>
      </c>
      <c r="C251" s="62"/>
      <c r="D251" s="63"/>
      <c r="E251" s="83" t="n">
        <f aca="false">SUM(F251:Y251)</f>
        <v>44330</v>
      </c>
      <c r="F251" s="83" t="n">
        <v>2838</v>
      </c>
      <c r="G251" s="83" t="n">
        <v>3172</v>
      </c>
      <c r="H251" s="83" t="n">
        <v>3512</v>
      </c>
      <c r="I251" s="83" t="n">
        <v>3235</v>
      </c>
      <c r="J251" s="83" t="n">
        <v>3331</v>
      </c>
      <c r="K251" s="83" t="n">
        <v>3900</v>
      </c>
      <c r="L251" s="83" t="n">
        <v>3707</v>
      </c>
      <c r="M251" s="83" t="n">
        <v>3964</v>
      </c>
      <c r="N251" s="83" t="n">
        <v>3924</v>
      </c>
      <c r="O251" s="83" t="n">
        <v>3259</v>
      </c>
      <c r="P251" s="83" t="n">
        <v>2557</v>
      </c>
      <c r="Q251" s="83" t="n">
        <v>1869</v>
      </c>
      <c r="R251" s="83" t="n">
        <v>1396</v>
      </c>
      <c r="S251" s="83" t="n">
        <v>1277</v>
      </c>
      <c r="T251" s="83" t="n">
        <v>895</v>
      </c>
      <c r="U251" s="83" t="n">
        <v>533</v>
      </c>
      <c r="V251" s="83" t="n">
        <v>287</v>
      </c>
      <c r="W251" s="83" t="n">
        <v>194</v>
      </c>
      <c r="X251" s="83" t="n">
        <v>423</v>
      </c>
      <c r="Y251" s="83" t="n">
        <v>57</v>
      </c>
      <c r="Z251" s="84"/>
      <c r="AA251" s="61" t="s">
        <v>48</v>
      </c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</row>
    <row r="252" s="47" customFormat="true" ht="18" hidden="true" customHeight="true" outlineLevel="0" collapsed="false">
      <c r="A252" s="86"/>
      <c r="B252" s="87" t="s">
        <v>118</v>
      </c>
      <c r="C252" s="86"/>
      <c r="D252" s="88"/>
      <c r="E252" s="54" t="n">
        <f aca="false">SUM(F252:Y252)</f>
        <v>1457</v>
      </c>
      <c r="F252" s="38" t="n">
        <v>77</v>
      </c>
      <c r="G252" s="38" t="n">
        <v>108</v>
      </c>
      <c r="H252" s="38" t="n">
        <v>107</v>
      </c>
      <c r="I252" s="38" t="n">
        <v>104</v>
      </c>
      <c r="J252" s="38" t="n">
        <v>109</v>
      </c>
      <c r="K252" s="38" t="n">
        <v>124</v>
      </c>
      <c r="L252" s="38" t="n">
        <v>142</v>
      </c>
      <c r="M252" s="38" t="n">
        <v>85</v>
      </c>
      <c r="N252" s="38" t="n">
        <v>119</v>
      </c>
      <c r="O252" s="38" t="n">
        <v>116</v>
      </c>
      <c r="P252" s="38" t="n">
        <v>77</v>
      </c>
      <c r="Q252" s="38" t="n">
        <v>62</v>
      </c>
      <c r="R252" s="38" t="n">
        <v>34</v>
      </c>
      <c r="S252" s="38" t="n">
        <v>35</v>
      </c>
      <c r="T252" s="38" t="n">
        <v>33</v>
      </c>
      <c r="U252" s="38" t="n">
        <v>15</v>
      </c>
      <c r="V252" s="38" t="n">
        <v>3</v>
      </c>
      <c r="W252" s="38" t="n">
        <v>3</v>
      </c>
      <c r="X252" s="38" t="n">
        <v>103</v>
      </c>
      <c r="Y252" s="38" t="n">
        <v>1</v>
      </c>
      <c r="Z252" s="82"/>
      <c r="AA252" s="45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</row>
    <row r="253" s="58" customFormat="true" ht="18" hidden="true" customHeight="true" outlineLevel="0" collapsed="false">
      <c r="A253" s="52"/>
      <c r="B253" s="52" t="s">
        <v>119</v>
      </c>
      <c r="C253" s="52"/>
      <c r="D253" s="53"/>
      <c r="E253" s="54" t="n">
        <f aca="false">SUM(F253:Y253)</f>
        <v>470</v>
      </c>
      <c r="F253" s="83" t="n">
        <v>36</v>
      </c>
      <c r="G253" s="54" t="n">
        <v>30</v>
      </c>
      <c r="H253" s="54" t="n">
        <v>25</v>
      </c>
      <c r="I253" s="54" t="n">
        <v>30</v>
      </c>
      <c r="J253" s="54" t="n">
        <v>38</v>
      </c>
      <c r="K253" s="54" t="n">
        <v>39</v>
      </c>
      <c r="L253" s="54" t="n">
        <v>36</v>
      </c>
      <c r="M253" s="54" t="n">
        <v>52</v>
      </c>
      <c r="N253" s="54" t="n">
        <v>33</v>
      </c>
      <c r="O253" s="54" t="n">
        <v>29</v>
      </c>
      <c r="P253" s="54" t="n">
        <v>24</v>
      </c>
      <c r="Q253" s="54" t="n">
        <v>20</v>
      </c>
      <c r="R253" s="54" t="n">
        <v>24</v>
      </c>
      <c r="S253" s="54" t="n">
        <v>17</v>
      </c>
      <c r="T253" s="54" t="n">
        <v>15</v>
      </c>
      <c r="U253" s="54" t="n">
        <v>13</v>
      </c>
      <c r="V253" s="54" t="n">
        <v>3</v>
      </c>
      <c r="W253" s="90" t="n">
        <v>2</v>
      </c>
      <c r="X253" s="54" t="n">
        <v>3</v>
      </c>
      <c r="Y253" s="90" t="n">
        <v>1</v>
      </c>
      <c r="Z253" s="84"/>
      <c r="AA253" s="85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</row>
    <row r="254" s="58" customFormat="true" ht="18" hidden="true" customHeight="true" outlineLevel="0" collapsed="false">
      <c r="A254" s="52"/>
      <c r="B254" s="52" t="s">
        <v>120</v>
      </c>
      <c r="C254" s="52"/>
      <c r="D254" s="53"/>
      <c r="E254" s="54" t="n">
        <f aca="false">SUM(F254:Y254)</f>
        <v>1013</v>
      </c>
      <c r="F254" s="83" t="n">
        <v>60</v>
      </c>
      <c r="G254" s="54" t="n">
        <v>72</v>
      </c>
      <c r="H254" s="54" t="n">
        <v>108</v>
      </c>
      <c r="I254" s="54" t="n">
        <v>96</v>
      </c>
      <c r="J254" s="54" t="n">
        <v>71</v>
      </c>
      <c r="K254" s="54" t="n">
        <v>81</v>
      </c>
      <c r="L254" s="54" t="n">
        <v>90</v>
      </c>
      <c r="M254" s="54" t="n">
        <v>94</v>
      </c>
      <c r="N254" s="54" t="n">
        <v>73</v>
      </c>
      <c r="O254" s="54" t="n">
        <v>76</v>
      </c>
      <c r="P254" s="54" t="n">
        <v>49</v>
      </c>
      <c r="Q254" s="54" t="n">
        <v>45</v>
      </c>
      <c r="R254" s="54" t="n">
        <v>25</v>
      </c>
      <c r="S254" s="54" t="n">
        <v>27</v>
      </c>
      <c r="T254" s="54" t="n">
        <v>15</v>
      </c>
      <c r="U254" s="54" t="n">
        <v>9</v>
      </c>
      <c r="V254" s="54" t="n">
        <v>6</v>
      </c>
      <c r="W254" s="90" t="n">
        <v>2</v>
      </c>
      <c r="X254" s="54" t="n">
        <v>10</v>
      </c>
      <c r="Y254" s="90" t="n">
        <v>4</v>
      </c>
      <c r="Z254" s="84"/>
      <c r="AA254" s="85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</row>
    <row r="255" s="58" customFormat="true" ht="18" hidden="true" customHeight="true" outlineLevel="0" collapsed="false">
      <c r="A255" s="52"/>
      <c r="B255" s="52" t="s">
        <v>121</v>
      </c>
      <c r="C255" s="52"/>
      <c r="D255" s="53"/>
      <c r="E255" s="54" t="n">
        <f aca="false">SUM(F255:Y255)</f>
        <v>2239</v>
      </c>
      <c r="F255" s="83" t="n">
        <v>161</v>
      </c>
      <c r="G255" s="54" t="n">
        <v>177</v>
      </c>
      <c r="H255" s="54" t="n">
        <v>188</v>
      </c>
      <c r="I255" s="54" t="n">
        <v>168</v>
      </c>
      <c r="J255" s="54" t="n">
        <v>159</v>
      </c>
      <c r="K255" s="54" t="n">
        <v>189</v>
      </c>
      <c r="L255" s="54" t="n">
        <v>208</v>
      </c>
      <c r="M255" s="54" t="n">
        <v>197</v>
      </c>
      <c r="N255" s="54" t="n">
        <v>228</v>
      </c>
      <c r="O255" s="54" t="n">
        <v>152</v>
      </c>
      <c r="P255" s="54" t="n">
        <v>135</v>
      </c>
      <c r="Q255" s="54" t="n">
        <v>88</v>
      </c>
      <c r="R255" s="54" t="n">
        <v>65</v>
      </c>
      <c r="S255" s="54" t="n">
        <v>53</v>
      </c>
      <c r="T255" s="54" t="n">
        <v>21</v>
      </c>
      <c r="U255" s="54" t="n">
        <v>9</v>
      </c>
      <c r="V255" s="54" t="n">
        <v>14</v>
      </c>
      <c r="W255" s="90" t="n">
        <v>9</v>
      </c>
      <c r="X255" s="54" t="n">
        <v>10</v>
      </c>
      <c r="Y255" s="90" t="n">
        <v>8</v>
      </c>
      <c r="Z255" s="84"/>
      <c r="AA255" s="85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</row>
    <row r="256" s="58" customFormat="true" ht="18" hidden="true" customHeight="true" outlineLevel="0" collapsed="false">
      <c r="A256" s="52"/>
      <c r="B256" s="52" t="s">
        <v>122</v>
      </c>
      <c r="C256" s="52"/>
      <c r="D256" s="53"/>
      <c r="E256" s="54" t="n">
        <f aca="false">SUM(F256:Y256)</f>
        <v>1477</v>
      </c>
      <c r="F256" s="83" t="n">
        <v>109</v>
      </c>
      <c r="G256" s="54" t="n">
        <v>122</v>
      </c>
      <c r="H256" s="54" t="n">
        <v>121</v>
      </c>
      <c r="I256" s="54" t="n">
        <v>109</v>
      </c>
      <c r="J256" s="54" t="n">
        <v>102</v>
      </c>
      <c r="K256" s="54" t="n">
        <v>123</v>
      </c>
      <c r="L256" s="54" t="n">
        <v>130</v>
      </c>
      <c r="M256" s="54" t="n">
        <v>153</v>
      </c>
      <c r="N256" s="54" t="n">
        <v>125</v>
      </c>
      <c r="O256" s="54" t="n">
        <v>105</v>
      </c>
      <c r="P256" s="54" t="n">
        <v>69</v>
      </c>
      <c r="Q256" s="54" t="n">
        <v>55</v>
      </c>
      <c r="R256" s="54" t="n">
        <v>43</v>
      </c>
      <c r="S256" s="54" t="n">
        <v>41</v>
      </c>
      <c r="T256" s="54" t="n">
        <v>32</v>
      </c>
      <c r="U256" s="54" t="n">
        <v>14</v>
      </c>
      <c r="V256" s="54" t="n">
        <v>8</v>
      </c>
      <c r="W256" s="90" t="n">
        <v>6</v>
      </c>
      <c r="X256" s="54" t="n">
        <v>9</v>
      </c>
      <c r="Y256" s="90" t="n">
        <v>1</v>
      </c>
      <c r="Z256" s="84"/>
      <c r="AA256" s="85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</row>
    <row r="257" s="58" customFormat="true" ht="18" hidden="true" customHeight="true" outlineLevel="0" collapsed="false">
      <c r="A257" s="52"/>
      <c r="B257" s="52" t="s">
        <v>123</v>
      </c>
      <c r="C257" s="52"/>
      <c r="D257" s="53"/>
      <c r="E257" s="54" t="n">
        <f aca="false">SUM(F257:Y257)</f>
        <v>1863</v>
      </c>
      <c r="F257" s="83" t="n">
        <v>123</v>
      </c>
      <c r="G257" s="54" t="n">
        <v>147</v>
      </c>
      <c r="H257" s="54" t="n">
        <v>148</v>
      </c>
      <c r="I257" s="54" t="n">
        <v>144</v>
      </c>
      <c r="J257" s="54" t="n">
        <v>170</v>
      </c>
      <c r="K257" s="54" t="n">
        <v>144</v>
      </c>
      <c r="L257" s="54" t="n">
        <v>178</v>
      </c>
      <c r="M257" s="54" t="n">
        <v>167</v>
      </c>
      <c r="N257" s="54" t="n">
        <v>161</v>
      </c>
      <c r="O257" s="54" t="n">
        <v>122</v>
      </c>
      <c r="P257" s="54" t="n">
        <v>95</v>
      </c>
      <c r="Q257" s="54" t="n">
        <v>62</v>
      </c>
      <c r="R257" s="54" t="n">
        <v>65</v>
      </c>
      <c r="S257" s="54" t="n">
        <v>54</v>
      </c>
      <c r="T257" s="54" t="n">
        <v>35</v>
      </c>
      <c r="U257" s="54" t="n">
        <v>26</v>
      </c>
      <c r="V257" s="54" t="n">
        <v>7</v>
      </c>
      <c r="W257" s="90" t="n">
        <v>6</v>
      </c>
      <c r="X257" s="54" t="n">
        <v>7</v>
      </c>
      <c r="Y257" s="90" t="n">
        <v>2</v>
      </c>
      <c r="Z257" s="84"/>
      <c r="AA257" s="85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</row>
    <row r="258" s="58" customFormat="true" ht="18" hidden="true" customHeight="true" outlineLevel="0" collapsed="false">
      <c r="A258" s="52"/>
      <c r="B258" s="52" t="s">
        <v>124</v>
      </c>
      <c r="C258" s="52"/>
      <c r="D258" s="53"/>
      <c r="E258" s="54" t="n">
        <f aca="false">SUM(F258:Y258)</f>
        <v>3206</v>
      </c>
      <c r="F258" s="83" t="n">
        <v>228</v>
      </c>
      <c r="G258" s="54" t="n">
        <v>249</v>
      </c>
      <c r="H258" s="54" t="n">
        <v>260</v>
      </c>
      <c r="I258" s="54" t="n">
        <v>225</v>
      </c>
      <c r="J258" s="54" t="n">
        <v>250</v>
      </c>
      <c r="K258" s="54" t="n">
        <v>303</v>
      </c>
      <c r="L258" s="54" t="n">
        <v>270</v>
      </c>
      <c r="M258" s="54" t="n">
        <v>295</v>
      </c>
      <c r="N258" s="54" t="n">
        <v>266</v>
      </c>
      <c r="O258" s="54" t="n">
        <v>213</v>
      </c>
      <c r="P258" s="54" t="n">
        <v>210</v>
      </c>
      <c r="Q258" s="54" t="n">
        <v>130</v>
      </c>
      <c r="R258" s="54" t="n">
        <v>84</v>
      </c>
      <c r="S258" s="54" t="n">
        <v>72</v>
      </c>
      <c r="T258" s="54" t="n">
        <v>61</v>
      </c>
      <c r="U258" s="54" t="n">
        <v>26</v>
      </c>
      <c r="V258" s="54" t="n">
        <v>13</v>
      </c>
      <c r="W258" s="90" t="n">
        <v>9</v>
      </c>
      <c r="X258" s="54" t="n">
        <v>41</v>
      </c>
      <c r="Y258" s="90" t="n">
        <v>1</v>
      </c>
      <c r="Z258" s="84"/>
      <c r="AA258" s="85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</row>
    <row r="259" s="58" customFormat="true" ht="18" hidden="true" customHeight="true" outlineLevel="0" collapsed="false">
      <c r="A259" s="52"/>
      <c r="B259" s="52" t="s">
        <v>125</v>
      </c>
      <c r="C259" s="52"/>
      <c r="D259" s="53"/>
      <c r="E259" s="54" t="n">
        <f aca="false">SUM(F259:Y259)</f>
        <v>1619</v>
      </c>
      <c r="F259" s="83" t="n">
        <v>108</v>
      </c>
      <c r="G259" s="54" t="n">
        <v>122</v>
      </c>
      <c r="H259" s="54" t="n">
        <v>140</v>
      </c>
      <c r="I259" s="54" t="n">
        <v>117</v>
      </c>
      <c r="J259" s="54" t="n">
        <v>108</v>
      </c>
      <c r="K259" s="54" t="n">
        <v>132</v>
      </c>
      <c r="L259" s="54" t="n">
        <v>131</v>
      </c>
      <c r="M259" s="54" t="n">
        <v>164</v>
      </c>
      <c r="N259" s="54" t="n">
        <v>147</v>
      </c>
      <c r="O259" s="54" t="n">
        <v>130</v>
      </c>
      <c r="P259" s="54" t="n">
        <v>97</v>
      </c>
      <c r="Q259" s="54" t="n">
        <v>45</v>
      </c>
      <c r="R259" s="54" t="n">
        <v>43</v>
      </c>
      <c r="S259" s="54" t="n">
        <v>47</v>
      </c>
      <c r="T259" s="54" t="n">
        <v>40</v>
      </c>
      <c r="U259" s="54" t="n">
        <v>15</v>
      </c>
      <c r="V259" s="54" t="n">
        <v>6</v>
      </c>
      <c r="W259" s="90" t="n">
        <v>6</v>
      </c>
      <c r="X259" s="54" t="n">
        <v>20</v>
      </c>
      <c r="Y259" s="90" t="n">
        <v>1</v>
      </c>
      <c r="Z259" s="84"/>
      <c r="AA259" s="85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</row>
    <row r="260" s="58" customFormat="true" ht="18" hidden="true" customHeight="true" outlineLevel="0" collapsed="false">
      <c r="A260" s="52"/>
      <c r="B260" s="52" t="s">
        <v>126</v>
      </c>
      <c r="C260" s="52"/>
      <c r="D260" s="53"/>
      <c r="E260" s="54" t="n">
        <f aca="false">SUM(F260:Y260)</f>
        <v>1689</v>
      </c>
      <c r="F260" s="83" t="n">
        <v>124</v>
      </c>
      <c r="G260" s="54" t="n">
        <v>125</v>
      </c>
      <c r="H260" s="54" t="n">
        <v>128</v>
      </c>
      <c r="I260" s="54" t="n">
        <v>117</v>
      </c>
      <c r="J260" s="54" t="n">
        <v>121</v>
      </c>
      <c r="K260" s="54" t="n">
        <v>146</v>
      </c>
      <c r="L260" s="54" t="n">
        <v>150</v>
      </c>
      <c r="M260" s="54" t="n">
        <v>149</v>
      </c>
      <c r="N260" s="54" t="n">
        <v>162</v>
      </c>
      <c r="O260" s="54" t="n">
        <v>138</v>
      </c>
      <c r="P260" s="54" t="n">
        <v>93</v>
      </c>
      <c r="Q260" s="54" t="n">
        <v>66</v>
      </c>
      <c r="R260" s="54" t="n">
        <v>52</v>
      </c>
      <c r="S260" s="54" t="n">
        <v>46</v>
      </c>
      <c r="T260" s="54" t="n">
        <v>30</v>
      </c>
      <c r="U260" s="54" t="n">
        <v>16</v>
      </c>
      <c r="V260" s="54" t="n">
        <v>8</v>
      </c>
      <c r="W260" s="90" t="n">
        <v>7</v>
      </c>
      <c r="X260" s="54" t="n">
        <v>11</v>
      </c>
      <c r="Y260" s="90" t="n">
        <v>0</v>
      </c>
      <c r="Z260" s="84"/>
      <c r="AA260" s="85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</row>
    <row r="261" s="58" customFormat="true" ht="18" hidden="true" customHeight="true" outlineLevel="0" collapsed="false">
      <c r="A261" s="52"/>
      <c r="B261" s="52" t="s">
        <v>127</v>
      </c>
      <c r="C261" s="52"/>
      <c r="D261" s="53"/>
      <c r="E261" s="54" t="n">
        <f aca="false">SUM(F261:Y261)</f>
        <v>2270</v>
      </c>
      <c r="F261" s="83" t="n">
        <v>133</v>
      </c>
      <c r="G261" s="54" t="n">
        <v>167</v>
      </c>
      <c r="H261" s="54" t="n">
        <v>178</v>
      </c>
      <c r="I261" s="54" t="n">
        <v>162</v>
      </c>
      <c r="J261" s="54" t="n">
        <v>194</v>
      </c>
      <c r="K261" s="54" t="n">
        <v>205</v>
      </c>
      <c r="L261" s="54" t="n">
        <v>190</v>
      </c>
      <c r="M261" s="54" t="n">
        <v>232</v>
      </c>
      <c r="N261" s="54" t="n">
        <v>206</v>
      </c>
      <c r="O261" s="54" t="n">
        <v>130</v>
      </c>
      <c r="P261" s="54" t="n">
        <v>114</v>
      </c>
      <c r="Q261" s="54" t="n">
        <v>101</v>
      </c>
      <c r="R261" s="54" t="n">
        <v>65</v>
      </c>
      <c r="S261" s="54" t="n">
        <v>68</v>
      </c>
      <c r="T261" s="54" t="n">
        <v>55</v>
      </c>
      <c r="U261" s="54" t="n">
        <v>31</v>
      </c>
      <c r="V261" s="54" t="n">
        <v>15</v>
      </c>
      <c r="W261" s="90" t="n">
        <v>10</v>
      </c>
      <c r="X261" s="54" t="n">
        <v>14</v>
      </c>
      <c r="Y261" s="90" t="n">
        <v>0</v>
      </c>
      <c r="Z261" s="84"/>
      <c r="AA261" s="85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</row>
    <row r="262" s="58" customFormat="true" ht="18" hidden="true" customHeight="true" outlineLevel="0" collapsed="false">
      <c r="A262" s="52"/>
      <c r="B262" s="52" t="s">
        <v>128</v>
      </c>
      <c r="C262" s="52"/>
      <c r="D262" s="53"/>
      <c r="E262" s="54" t="n">
        <f aca="false">SUM(F262:Y262)</f>
        <v>2176</v>
      </c>
      <c r="F262" s="83" t="n">
        <v>144</v>
      </c>
      <c r="G262" s="54" t="n">
        <v>165</v>
      </c>
      <c r="H262" s="54" t="n">
        <v>161</v>
      </c>
      <c r="I262" s="54" t="n">
        <v>189</v>
      </c>
      <c r="J262" s="54" t="n">
        <v>209</v>
      </c>
      <c r="K262" s="54" t="n">
        <v>197</v>
      </c>
      <c r="L262" s="54" t="n">
        <v>171</v>
      </c>
      <c r="M262" s="54" t="n">
        <v>190</v>
      </c>
      <c r="N262" s="54" t="n">
        <v>163</v>
      </c>
      <c r="O262" s="54" t="n">
        <v>145</v>
      </c>
      <c r="P262" s="54" t="n">
        <v>110</v>
      </c>
      <c r="Q262" s="54" t="n">
        <v>100</v>
      </c>
      <c r="R262" s="54" t="n">
        <v>64</v>
      </c>
      <c r="S262" s="54" t="n">
        <v>66</v>
      </c>
      <c r="T262" s="54" t="n">
        <v>54</v>
      </c>
      <c r="U262" s="54" t="n">
        <v>16</v>
      </c>
      <c r="V262" s="54" t="n">
        <v>8</v>
      </c>
      <c r="W262" s="90" t="n">
        <v>8</v>
      </c>
      <c r="X262" s="54" t="n">
        <v>14</v>
      </c>
      <c r="Y262" s="90" t="n">
        <v>2</v>
      </c>
      <c r="Z262" s="84"/>
      <c r="AA262" s="85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</row>
    <row r="263" s="58" customFormat="true" ht="18" hidden="true" customHeight="true" outlineLevel="0" collapsed="false">
      <c r="A263" s="52"/>
      <c r="B263" s="52" t="s">
        <v>129</v>
      </c>
      <c r="C263" s="52"/>
      <c r="D263" s="53"/>
      <c r="E263" s="54" t="n">
        <f aca="false">SUM(F263:Y263)</f>
        <v>3201</v>
      </c>
      <c r="F263" s="83" t="n">
        <v>212</v>
      </c>
      <c r="G263" s="54" t="n">
        <v>236</v>
      </c>
      <c r="H263" s="54" t="n">
        <v>283</v>
      </c>
      <c r="I263" s="54" t="n">
        <v>222</v>
      </c>
      <c r="J263" s="54" t="n">
        <v>254</v>
      </c>
      <c r="K263" s="54" t="n">
        <v>273</v>
      </c>
      <c r="L263" s="54" t="n">
        <v>300</v>
      </c>
      <c r="M263" s="54" t="n">
        <v>296</v>
      </c>
      <c r="N263" s="54" t="n">
        <v>308</v>
      </c>
      <c r="O263" s="54" t="n">
        <v>246</v>
      </c>
      <c r="P263" s="54" t="n">
        <v>162</v>
      </c>
      <c r="Q263" s="54" t="n">
        <v>107</v>
      </c>
      <c r="R263" s="54" t="n">
        <v>104</v>
      </c>
      <c r="S263" s="54" t="n">
        <v>78</v>
      </c>
      <c r="T263" s="54" t="n">
        <v>55</v>
      </c>
      <c r="U263" s="54" t="n">
        <v>33</v>
      </c>
      <c r="V263" s="54" t="n">
        <v>12</v>
      </c>
      <c r="W263" s="90" t="n">
        <v>10</v>
      </c>
      <c r="X263" s="54" t="n">
        <v>9</v>
      </c>
      <c r="Y263" s="90" t="n">
        <v>1</v>
      </c>
      <c r="Z263" s="84"/>
      <c r="AA263" s="85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</row>
    <row r="264" s="58" customFormat="true" ht="18" hidden="true" customHeight="true" outlineLevel="0" collapsed="false">
      <c r="A264" s="52"/>
      <c r="B264" s="52" t="s">
        <v>130</v>
      </c>
      <c r="C264" s="52"/>
      <c r="D264" s="53"/>
      <c r="E264" s="54" t="n">
        <f aca="false">SUM(F264:Y264)</f>
        <v>3218</v>
      </c>
      <c r="F264" s="83" t="n">
        <v>201</v>
      </c>
      <c r="G264" s="54" t="n">
        <v>258</v>
      </c>
      <c r="H264" s="54" t="n">
        <v>269</v>
      </c>
      <c r="I264" s="54" t="n">
        <v>247</v>
      </c>
      <c r="J264" s="54" t="n">
        <v>264</v>
      </c>
      <c r="K264" s="54" t="n">
        <v>314</v>
      </c>
      <c r="L264" s="54" t="n">
        <v>278</v>
      </c>
      <c r="M264" s="54" t="n">
        <v>298</v>
      </c>
      <c r="N264" s="54" t="n">
        <v>256</v>
      </c>
      <c r="O264" s="54" t="n">
        <v>199</v>
      </c>
      <c r="P264" s="54" t="n">
        <v>172</v>
      </c>
      <c r="Q264" s="54" t="n">
        <v>123</v>
      </c>
      <c r="R264" s="54" t="n">
        <v>82</v>
      </c>
      <c r="S264" s="54" t="n">
        <v>99</v>
      </c>
      <c r="T264" s="54" t="n">
        <v>48</v>
      </c>
      <c r="U264" s="54" t="n">
        <v>52</v>
      </c>
      <c r="V264" s="54" t="n">
        <v>19</v>
      </c>
      <c r="W264" s="90" t="n">
        <v>21</v>
      </c>
      <c r="X264" s="54" t="n">
        <v>16</v>
      </c>
      <c r="Y264" s="90" t="n">
        <v>2</v>
      </c>
      <c r="Z264" s="84"/>
      <c r="AA264" s="85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</row>
    <row r="265" s="58" customFormat="true" ht="18" hidden="true" customHeight="true" outlineLevel="0" collapsed="false">
      <c r="A265" s="52"/>
      <c r="B265" s="52" t="s">
        <v>131</v>
      </c>
      <c r="C265" s="52"/>
      <c r="D265" s="53"/>
      <c r="E265" s="54" t="n">
        <f aca="false">SUM(F265:Y265)</f>
        <v>1852</v>
      </c>
      <c r="F265" s="83" t="n">
        <v>128</v>
      </c>
      <c r="G265" s="54" t="n">
        <v>144</v>
      </c>
      <c r="H265" s="54" t="n">
        <v>180</v>
      </c>
      <c r="I265" s="54" t="n">
        <v>148</v>
      </c>
      <c r="J265" s="54" t="n">
        <v>124</v>
      </c>
      <c r="K265" s="54" t="n">
        <v>151</v>
      </c>
      <c r="L265" s="54" t="n">
        <v>147</v>
      </c>
      <c r="M265" s="54" t="n">
        <v>164</v>
      </c>
      <c r="N265" s="54" t="n">
        <v>154</v>
      </c>
      <c r="O265" s="54" t="n">
        <v>139</v>
      </c>
      <c r="P265" s="54" t="n">
        <v>95</v>
      </c>
      <c r="Q265" s="54" t="n">
        <v>75</v>
      </c>
      <c r="R265" s="54" t="n">
        <v>56</v>
      </c>
      <c r="S265" s="54" t="n">
        <v>58</v>
      </c>
      <c r="T265" s="54" t="n">
        <v>28</v>
      </c>
      <c r="U265" s="54" t="n">
        <v>22</v>
      </c>
      <c r="V265" s="54" t="n">
        <v>19</v>
      </c>
      <c r="W265" s="90" t="n">
        <v>6</v>
      </c>
      <c r="X265" s="54" t="n">
        <v>13</v>
      </c>
      <c r="Y265" s="90" t="n">
        <v>1</v>
      </c>
      <c r="Z265" s="84"/>
      <c r="AA265" s="85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</row>
    <row r="266" s="58" customFormat="true" ht="18" hidden="true" customHeight="true" outlineLevel="0" collapsed="false">
      <c r="A266" s="52"/>
      <c r="B266" s="52" t="s">
        <v>132</v>
      </c>
      <c r="C266" s="52"/>
      <c r="D266" s="53"/>
      <c r="E266" s="54" t="n">
        <f aca="false">SUM(F266:Y266)</f>
        <v>1827</v>
      </c>
      <c r="F266" s="83" t="n">
        <v>112</v>
      </c>
      <c r="G266" s="54" t="n">
        <v>129</v>
      </c>
      <c r="H266" s="54" t="n">
        <v>149</v>
      </c>
      <c r="I266" s="54" t="n">
        <v>118</v>
      </c>
      <c r="J266" s="54" t="n">
        <v>141</v>
      </c>
      <c r="K266" s="54" t="n">
        <v>157</v>
      </c>
      <c r="L266" s="54" t="n">
        <v>152</v>
      </c>
      <c r="M266" s="54" t="n">
        <v>168</v>
      </c>
      <c r="N266" s="54" t="n">
        <v>159</v>
      </c>
      <c r="O266" s="54" t="n">
        <v>122</v>
      </c>
      <c r="P266" s="54" t="n">
        <v>97</v>
      </c>
      <c r="Q266" s="54" t="n">
        <v>77</v>
      </c>
      <c r="R266" s="54" t="n">
        <v>73</v>
      </c>
      <c r="S266" s="54" t="n">
        <v>68</v>
      </c>
      <c r="T266" s="54" t="n">
        <v>49</v>
      </c>
      <c r="U266" s="54" t="n">
        <v>18</v>
      </c>
      <c r="V266" s="54" t="n">
        <v>14</v>
      </c>
      <c r="W266" s="90" t="n">
        <v>14</v>
      </c>
      <c r="X266" s="54" t="n">
        <v>8</v>
      </c>
      <c r="Y266" s="90" t="n">
        <v>2</v>
      </c>
      <c r="Z266" s="84"/>
      <c r="AA266" s="85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</row>
    <row r="267" s="58" customFormat="true" ht="18" hidden="true" customHeight="true" outlineLevel="0" collapsed="false">
      <c r="A267" s="52"/>
      <c r="B267" s="52" t="s">
        <v>133</v>
      </c>
      <c r="C267" s="52"/>
      <c r="D267" s="53"/>
      <c r="E267" s="54" t="n">
        <f aca="false">SUM(F267:Y267)</f>
        <v>962</v>
      </c>
      <c r="F267" s="83" t="n">
        <v>58</v>
      </c>
      <c r="G267" s="54" t="n">
        <v>58</v>
      </c>
      <c r="H267" s="54" t="n">
        <v>90</v>
      </c>
      <c r="I267" s="54" t="n">
        <v>75</v>
      </c>
      <c r="J267" s="54" t="n">
        <v>84</v>
      </c>
      <c r="K267" s="54" t="n">
        <v>89</v>
      </c>
      <c r="L267" s="54" t="n">
        <v>94</v>
      </c>
      <c r="M267" s="54" t="n">
        <v>81</v>
      </c>
      <c r="N267" s="54" t="n">
        <v>76</v>
      </c>
      <c r="O267" s="54" t="n">
        <v>59</v>
      </c>
      <c r="P267" s="54" t="n">
        <v>49</v>
      </c>
      <c r="Q267" s="54" t="n">
        <v>37</v>
      </c>
      <c r="R267" s="54" t="n">
        <v>31</v>
      </c>
      <c r="S267" s="54" t="n">
        <v>29</v>
      </c>
      <c r="T267" s="54" t="n">
        <v>19</v>
      </c>
      <c r="U267" s="54" t="n">
        <v>9</v>
      </c>
      <c r="V267" s="54" t="n">
        <v>7</v>
      </c>
      <c r="W267" s="90" t="n">
        <v>6</v>
      </c>
      <c r="X267" s="54" t="n">
        <v>8</v>
      </c>
      <c r="Y267" s="90" t="n">
        <v>3</v>
      </c>
      <c r="Z267" s="84"/>
      <c r="AA267" s="85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</row>
    <row r="268" s="58" customFormat="true" ht="18" hidden="true" customHeight="true" outlineLevel="0" collapsed="false">
      <c r="A268" s="52"/>
      <c r="B268" s="52" t="s">
        <v>134</v>
      </c>
      <c r="C268" s="52"/>
      <c r="D268" s="53"/>
      <c r="E268" s="54" t="n">
        <f aca="false">SUM(F268:Y268)</f>
        <v>1370</v>
      </c>
      <c r="F268" s="83" t="n">
        <v>77</v>
      </c>
      <c r="G268" s="54" t="n">
        <v>101</v>
      </c>
      <c r="H268" s="54" t="n">
        <v>115</v>
      </c>
      <c r="I268" s="54" t="n">
        <v>101</v>
      </c>
      <c r="J268" s="54" t="n">
        <v>103</v>
      </c>
      <c r="K268" s="54" t="n">
        <v>120</v>
      </c>
      <c r="L268" s="54" t="n">
        <v>106</v>
      </c>
      <c r="M268" s="54" t="n">
        <v>118</v>
      </c>
      <c r="N268" s="54" t="n">
        <v>138</v>
      </c>
      <c r="O268" s="54" t="n">
        <v>99</v>
      </c>
      <c r="P268" s="54" t="n">
        <v>75</v>
      </c>
      <c r="Q268" s="54" t="n">
        <v>50</v>
      </c>
      <c r="R268" s="54" t="n">
        <v>40</v>
      </c>
      <c r="S268" s="54" t="n">
        <v>38</v>
      </c>
      <c r="T268" s="54" t="n">
        <v>23</v>
      </c>
      <c r="U268" s="54" t="n">
        <v>22</v>
      </c>
      <c r="V268" s="54" t="n">
        <v>12</v>
      </c>
      <c r="W268" s="90" t="n">
        <v>5</v>
      </c>
      <c r="X268" s="54" t="n">
        <v>25</v>
      </c>
      <c r="Y268" s="90" t="n">
        <v>2</v>
      </c>
      <c r="Z268" s="84"/>
      <c r="AA268" s="85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</row>
    <row r="269" s="58" customFormat="true" ht="18" hidden="true" customHeight="true" outlineLevel="0" collapsed="false">
      <c r="A269" s="52"/>
      <c r="B269" s="52" t="s">
        <v>135</v>
      </c>
      <c r="C269" s="52"/>
      <c r="D269" s="53"/>
      <c r="E269" s="54" t="n">
        <f aca="false">SUM(F269:Y269)</f>
        <v>1134</v>
      </c>
      <c r="F269" s="83" t="n">
        <v>75</v>
      </c>
      <c r="G269" s="54" t="n">
        <v>91</v>
      </c>
      <c r="H269" s="54" t="n">
        <v>90</v>
      </c>
      <c r="I269" s="54" t="n">
        <v>67</v>
      </c>
      <c r="J269" s="54" t="n">
        <v>89</v>
      </c>
      <c r="K269" s="54" t="n">
        <v>124</v>
      </c>
      <c r="L269" s="54" t="n">
        <v>92</v>
      </c>
      <c r="M269" s="54" t="n">
        <v>99</v>
      </c>
      <c r="N269" s="54" t="n">
        <v>88</v>
      </c>
      <c r="O269" s="54" t="n">
        <v>73</v>
      </c>
      <c r="P269" s="54" t="n">
        <v>64</v>
      </c>
      <c r="Q269" s="54" t="n">
        <v>46</v>
      </c>
      <c r="R269" s="54" t="n">
        <v>32</v>
      </c>
      <c r="S269" s="54" t="n">
        <v>32</v>
      </c>
      <c r="T269" s="54" t="n">
        <v>29</v>
      </c>
      <c r="U269" s="54" t="n">
        <v>16</v>
      </c>
      <c r="V269" s="54" t="n">
        <v>10</v>
      </c>
      <c r="W269" s="90" t="n">
        <v>4</v>
      </c>
      <c r="X269" s="54" t="n">
        <v>13</v>
      </c>
      <c r="Y269" s="90" t="n">
        <v>0</v>
      </c>
      <c r="Z269" s="84"/>
      <c r="AA269" s="85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</row>
    <row r="270" s="58" customFormat="true" ht="18" hidden="true" customHeight="true" outlineLevel="0" collapsed="false">
      <c r="A270" s="52"/>
      <c r="B270" s="52" t="s">
        <v>136</v>
      </c>
      <c r="C270" s="52"/>
      <c r="D270" s="53"/>
      <c r="E270" s="54" t="n">
        <f aca="false">SUM(F270:Y270)</f>
        <v>2489</v>
      </c>
      <c r="F270" s="83" t="n">
        <v>160</v>
      </c>
      <c r="G270" s="54" t="n">
        <v>181</v>
      </c>
      <c r="H270" s="54" t="n">
        <v>205</v>
      </c>
      <c r="I270" s="54" t="n">
        <v>181</v>
      </c>
      <c r="J270" s="54" t="n">
        <v>195</v>
      </c>
      <c r="K270" s="54" t="n">
        <v>219</v>
      </c>
      <c r="L270" s="54" t="n">
        <v>205</v>
      </c>
      <c r="M270" s="54" t="n">
        <v>183</v>
      </c>
      <c r="N270" s="54" t="n">
        <v>219</v>
      </c>
      <c r="O270" s="54" t="n">
        <v>188</v>
      </c>
      <c r="P270" s="54" t="n">
        <v>148</v>
      </c>
      <c r="Q270" s="54" t="n">
        <v>89</v>
      </c>
      <c r="R270" s="54" t="n">
        <v>91</v>
      </c>
      <c r="S270" s="54" t="n">
        <v>72</v>
      </c>
      <c r="T270" s="54" t="n">
        <v>54</v>
      </c>
      <c r="U270" s="54" t="n">
        <v>32</v>
      </c>
      <c r="V270" s="54" t="n">
        <v>20</v>
      </c>
      <c r="W270" s="90" t="n">
        <v>22</v>
      </c>
      <c r="X270" s="54" t="n">
        <v>22</v>
      </c>
      <c r="Y270" s="90" t="n">
        <v>3</v>
      </c>
      <c r="Z270" s="84"/>
      <c r="AA270" s="85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</row>
    <row r="271" s="58" customFormat="true" ht="18" hidden="true" customHeight="true" outlineLevel="0" collapsed="false">
      <c r="A271" s="52"/>
      <c r="B271" s="52" t="s">
        <v>137</v>
      </c>
      <c r="C271" s="52"/>
      <c r="D271" s="53"/>
      <c r="E271" s="54" t="n">
        <f aca="false">SUM(F271:Y271)</f>
        <v>1263</v>
      </c>
      <c r="F271" s="83" t="n">
        <v>87</v>
      </c>
      <c r="G271" s="54" t="n">
        <v>107</v>
      </c>
      <c r="H271" s="54" t="n">
        <v>101</v>
      </c>
      <c r="I271" s="54" t="n">
        <v>99</v>
      </c>
      <c r="J271" s="54" t="n">
        <v>103</v>
      </c>
      <c r="K271" s="54" t="n">
        <v>95</v>
      </c>
      <c r="L271" s="54" t="n">
        <v>95</v>
      </c>
      <c r="M271" s="54" t="n">
        <v>102</v>
      </c>
      <c r="N271" s="54" t="n">
        <v>116</v>
      </c>
      <c r="O271" s="54" t="n">
        <v>88</v>
      </c>
      <c r="P271" s="54" t="n">
        <v>81</v>
      </c>
      <c r="Q271" s="54" t="n">
        <v>43</v>
      </c>
      <c r="R271" s="54" t="n">
        <v>41</v>
      </c>
      <c r="S271" s="54" t="n">
        <v>46</v>
      </c>
      <c r="T271" s="54" t="n">
        <v>18</v>
      </c>
      <c r="U271" s="54" t="n">
        <v>14</v>
      </c>
      <c r="V271" s="54" t="n">
        <v>9</v>
      </c>
      <c r="W271" s="90" t="n">
        <v>6</v>
      </c>
      <c r="X271" s="54" t="n">
        <v>11</v>
      </c>
      <c r="Y271" s="90" t="n">
        <v>1</v>
      </c>
      <c r="Z271" s="84"/>
      <c r="AA271" s="85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</row>
    <row r="272" s="58" customFormat="true" ht="18" hidden="true" customHeight="true" outlineLevel="0" collapsed="false">
      <c r="A272" s="52"/>
      <c r="B272" s="52" t="s">
        <v>138</v>
      </c>
      <c r="C272" s="52"/>
      <c r="D272" s="53"/>
      <c r="E272" s="54" t="n">
        <f aca="false">SUM(F272:Y272)</f>
        <v>1446</v>
      </c>
      <c r="F272" s="83" t="n">
        <v>85</v>
      </c>
      <c r="G272" s="54" t="n">
        <v>97</v>
      </c>
      <c r="H272" s="54" t="n">
        <v>88</v>
      </c>
      <c r="I272" s="54" t="n">
        <v>111</v>
      </c>
      <c r="J272" s="54" t="n">
        <v>109</v>
      </c>
      <c r="K272" s="54" t="n">
        <v>128</v>
      </c>
      <c r="L272" s="54" t="n">
        <v>101</v>
      </c>
      <c r="M272" s="54" t="n">
        <v>114</v>
      </c>
      <c r="N272" s="54" t="n">
        <v>125</v>
      </c>
      <c r="O272" s="54" t="n">
        <v>122</v>
      </c>
      <c r="P272" s="54" t="n">
        <v>101</v>
      </c>
      <c r="Q272" s="54" t="n">
        <v>60</v>
      </c>
      <c r="R272" s="54" t="n">
        <v>50</v>
      </c>
      <c r="S272" s="54" t="n">
        <v>49</v>
      </c>
      <c r="T272" s="54" t="n">
        <v>52</v>
      </c>
      <c r="U272" s="54" t="n">
        <v>21</v>
      </c>
      <c r="V272" s="54" t="n">
        <v>14</v>
      </c>
      <c r="W272" s="90" t="n">
        <v>7</v>
      </c>
      <c r="X272" s="54" t="n">
        <v>7</v>
      </c>
      <c r="Y272" s="90" t="n">
        <v>5</v>
      </c>
      <c r="Z272" s="84"/>
      <c r="AA272" s="85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</row>
    <row r="273" s="58" customFormat="true" ht="18" hidden="true" customHeight="true" outlineLevel="0" collapsed="false">
      <c r="A273" s="52"/>
      <c r="B273" s="52" t="s">
        <v>139</v>
      </c>
      <c r="C273" s="52"/>
      <c r="D273" s="53"/>
      <c r="E273" s="54" t="n">
        <f aca="false">SUM(F273:Y273)</f>
        <v>2787</v>
      </c>
      <c r="F273" s="83" t="n">
        <v>198</v>
      </c>
      <c r="G273" s="54" t="n">
        <v>202</v>
      </c>
      <c r="H273" s="54" t="n">
        <v>216</v>
      </c>
      <c r="I273" s="54" t="n">
        <v>175</v>
      </c>
      <c r="J273" s="54" t="n">
        <v>190</v>
      </c>
      <c r="K273" s="54" t="n">
        <v>260</v>
      </c>
      <c r="L273" s="54" t="n">
        <v>276</v>
      </c>
      <c r="M273" s="54" t="n">
        <v>300</v>
      </c>
      <c r="N273" s="54" t="n">
        <v>272</v>
      </c>
      <c r="O273" s="54" t="n">
        <v>194</v>
      </c>
      <c r="P273" s="54" t="n">
        <v>139</v>
      </c>
      <c r="Q273" s="54" t="n">
        <v>97</v>
      </c>
      <c r="R273" s="54" t="n">
        <v>77</v>
      </c>
      <c r="S273" s="54" t="n">
        <v>72</v>
      </c>
      <c r="T273" s="54" t="n">
        <v>36</v>
      </c>
      <c r="U273" s="54" t="n">
        <v>32</v>
      </c>
      <c r="V273" s="54" t="n">
        <v>13</v>
      </c>
      <c r="W273" s="90" t="n">
        <v>10</v>
      </c>
      <c r="X273" s="54" t="n">
        <v>24</v>
      </c>
      <c r="Y273" s="90" t="n">
        <v>4</v>
      </c>
      <c r="Z273" s="84"/>
      <c r="AA273" s="85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</row>
    <row r="274" s="58" customFormat="true" ht="18" hidden="true" customHeight="true" outlineLevel="0" collapsed="false">
      <c r="A274" s="52"/>
      <c r="B274" s="52" t="s">
        <v>140</v>
      </c>
      <c r="C274" s="52"/>
      <c r="D274" s="53"/>
      <c r="E274" s="54" t="n">
        <f aca="false">SUM(F274:Y274)</f>
        <v>1362</v>
      </c>
      <c r="F274" s="83" t="n">
        <v>72</v>
      </c>
      <c r="G274" s="54" t="n">
        <v>82</v>
      </c>
      <c r="H274" s="54" t="n">
        <v>83</v>
      </c>
      <c r="I274" s="54" t="n">
        <v>78</v>
      </c>
      <c r="J274" s="54" t="n">
        <v>95</v>
      </c>
      <c r="K274" s="54" t="n">
        <v>120</v>
      </c>
      <c r="L274" s="54" t="n">
        <v>110</v>
      </c>
      <c r="M274" s="54" t="n">
        <v>126</v>
      </c>
      <c r="N274" s="54" t="n">
        <v>112</v>
      </c>
      <c r="O274" s="54" t="n">
        <v>118</v>
      </c>
      <c r="P274" s="54" t="n">
        <v>98</v>
      </c>
      <c r="Q274" s="54" t="n">
        <v>73</v>
      </c>
      <c r="R274" s="54" t="n">
        <v>68</v>
      </c>
      <c r="S274" s="54" t="n">
        <v>43</v>
      </c>
      <c r="T274" s="54" t="n">
        <v>29</v>
      </c>
      <c r="U274" s="54" t="n">
        <v>26</v>
      </c>
      <c r="V274" s="54" t="n">
        <v>11</v>
      </c>
      <c r="W274" s="90" t="n">
        <v>10</v>
      </c>
      <c r="X274" s="54" t="n">
        <v>6</v>
      </c>
      <c r="Y274" s="90" t="n">
        <v>2</v>
      </c>
      <c r="Z274" s="84"/>
      <c r="AA274" s="85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</row>
    <row r="275" s="58" customFormat="true" ht="18" hidden="true" customHeight="true" outlineLevel="0" collapsed="false">
      <c r="A275" s="52"/>
      <c r="B275" s="52" t="s">
        <v>141</v>
      </c>
      <c r="C275" s="52"/>
      <c r="D275" s="53"/>
      <c r="E275" s="54" t="n">
        <f aca="false">SUM(F275:Y275)</f>
        <v>1403</v>
      </c>
      <c r="F275" s="83" t="n">
        <v>86</v>
      </c>
      <c r="G275" s="54" t="n">
        <v>98</v>
      </c>
      <c r="H275" s="54" t="n">
        <v>101</v>
      </c>
      <c r="I275" s="54" t="n">
        <v>86</v>
      </c>
      <c r="J275" s="54" t="n">
        <v>109</v>
      </c>
      <c r="K275" s="54" t="n">
        <v>117</v>
      </c>
      <c r="L275" s="54" t="n">
        <v>101</v>
      </c>
      <c r="M275" s="54" t="n">
        <v>120</v>
      </c>
      <c r="N275" s="54" t="n">
        <v>129</v>
      </c>
      <c r="O275" s="54" t="n">
        <v>109</v>
      </c>
      <c r="P275" s="54" t="n">
        <v>80</v>
      </c>
      <c r="Q275" s="54" t="n">
        <v>63</v>
      </c>
      <c r="R275" s="54" t="n">
        <v>60</v>
      </c>
      <c r="S275" s="54" t="n">
        <v>51</v>
      </c>
      <c r="T275" s="54" t="n">
        <v>34</v>
      </c>
      <c r="U275" s="54" t="n">
        <v>18</v>
      </c>
      <c r="V275" s="54" t="n">
        <v>12</v>
      </c>
      <c r="W275" s="90" t="n">
        <v>9</v>
      </c>
      <c r="X275" s="54" t="n">
        <v>13</v>
      </c>
      <c r="Y275" s="90" t="n">
        <v>7</v>
      </c>
      <c r="Z275" s="84"/>
      <c r="AA275" s="85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</row>
    <row r="276" s="47" customFormat="true" ht="30" hidden="false" customHeight="true" outlineLevel="0" collapsed="false">
      <c r="A276" s="64" t="s">
        <v>76</v>
      </c>
      <c r="B276" s="64"/>
      <c r="C276" s="64"/>
      <c r="D276" s="64"/>
      <c r="E276" s="49" t="n">
        <f aca="false">SUM(E278:E280)</f>
        <v>54057</v>
      </c>
      <c r="F276" s="49" t="n">
        <f aca="false">SUM(F278:F280)</f>
        <v>2901</v>
      </c>
      <c r="G276" s="49" t="n">
        <f aca="false">SUM(G278:G280)</f>
        <v>3503</v>
      </c>
      <c r="H276" s="49" t="n">
        <f aca="false">SUM(H278:H280)</f>
        <v>3569</v>
      </c>
      <c r="I276" s="49" t="n">
        <f aca="false">SUM(I278:I280)</f>
        <v>3354</v>
      </c>
      <c r="J276" s="49" t="n">
        <f aca="false">SUM(J278:J280)</f>
        <v>3890</v>
      </c>
      <c r="K276" s="49" t="n">
        <f aca="false">SUM(K278:K280)</f>
        <v>4606</v>
      </c>
      <c r="L276" s="49" t="n">
        <f aca="false">SUM(L278:L280)</f>
        <v>4615</v>
      </c>
      <c r="M276" s="49" t="n">
        <f aca="false">SUM(M278:M280)</f>
        <v>4933</v>
      </c>
      <c r="N276" s="49" t="n">
        <f aca="false">SUM(N278:N280)</f>
        <v>4918</v>
      </c>
      <c r="O276" s="49" t="n">
        <f aca="false">SUM(O278:O280)</f>
        <v>4203</v>
      </c>
      <c r="P276" s="49" t="n">
        <f aca="false">SUM(P278:P280)</f>
        <v>3380</v>
      </c>
      <c r="Q276" s="49" t="n">
        <f aca="false">SUM(Q278:Q280)</f>
        <v>2583</v>
      </c>
      <c r="R276" s="49" t="n">
        <f aca="false">SUM(R278:R280)</f>
        <v>1854</v>
      </c>
      <c r="S276" s="49" t="n">
        <f aca="false">SUM(S278:S280)</f>
        <v>1829</v>
      </c>
      <c r="T276" s="49" t="n">
        <f aca="false">SUM(T278:T280)</f>
        <v>1324</v>
      </c>
      <c r="U276" s="49" t="n">
        <f aca="false">SUM(U278:U280)</f>
        <v>963</v>
      </c>
      <c r="V276" s="49" t="n">
        <f aca="false">SUM(V278:V280)</f>
        <v>571</v>
      </c>
      <c r="W276" s="49" t="n">
        <f aca="false">SUM(W278:W280)</f>
        <v>478</v>
      </c>
      <c r="X276" s="49" t="n">
        <f aca="false">SUM(X278:X280)</f>
        <v>532</v>
      </c>
      <c r="Y276" s="49" t="n">
        <f aca="false">SUM(Y278:Y280)</f>
        <v>51</v>
      </c>
      <c r="Z276" s="66" t="s">
        <v>77</v>
      </c>
      <c r="AA276" s="6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</row>
    <row r="277" s="47" customFormat="true" ht="21" hidden="true" customHeight="true" outlineLevel="0" collapsed="false">
      <c r="A277" s="64" t="s">
        <v>83</v>
      </c>
      <c r="B277" s="64"/>
      <c r="C277" s="64"/>
      <c r="D277" s="64"/>
      <c r="E277" s="38" t="n">
        <f aca="false">SUM(E278:E279)</f>
        <v>5498</v>
      </c>
      <c r="F277" s="38" t="n">
        <f aca="false">SUM(F278:F279)</f>
        <v>253</v>
      </c>
      <c r="G277" s="38" t="n">
        <f aca="false">SUM(G278:G279)</f>
        <v>346</v>
      </c>
      <c r="H277" s="38" t="n">
        <f aca="false">SUM(H278:H279)</f>
        <v>304</v>
      </c>
      <c r="I277" s="38" t="n">
        <f aca="false">SUM(I278:I279)</f>
        <v>310</v>
      </c>
      <c r="J277" s="38" t="n">
        <f aca="false">SUM(J278:J279)</f>
        <v>382</v>
      </c>
      <c r="K277" s="38" t="n">
        <f aca="false">SUM(K278:K279)</f>
        <v>439</v>
      </c>
      <c r="L277" s="38" t="n">
        <f aca="false">SUM(L278:L279)</f>
        <v>439</v>
      </c>
      <c r="M277" s="38" t="n">
        <f aca="false">SUM(M278:M279)</f>
        <v>464</v>
      </c>
      <c r="N277" s="38" t="n">
        <f aca="false">SUM(N278:N279)</f>
        <v>481</v>
      </c>
      <c r="O277" s="38" t="n">
        <f aca="false">SUM(O278:O279)</f>
        <v>460</v>
      </c>
      <c r="P277" s="38" t="n">
        <f aca="false">SUM(P278:P279)</f>
        <v>421</v>
      </c>
      <c r="Q277" s="38" t="n">
        <f aca="false">SUM(Q278:Q279)</f>
        <v>331</v>
      </c>
      <c r="R277" s="38" t="n">
        <f aca="false">SUM(R278:R279)</f>
        <v>244</v>
      </c>
      <c r="S277" s="38" t="n">
        <f aca="false">SUM(S278:S279)</f>
        <v>203</v>
      </c>
      <c r="T277" s="38" t="n">
        <f aca="false">SUM(T278:T279)</f>
        <v>142</v>
      </c>
      <c r="U277" s="38" t="n">
        <f aca="false">SUM(U278:U279)</f>
        <v>103</v>
      </c>
      <c r="V277" s="38" t="n">
        <f aca="false">SUM(V278:V279)</f>
        <v>45</v>
      </c>
      <c r="W277" s="38" t="n">
        <f aca="false">SUM(W278:W279)</f>
        <v>44</v>
      </c>
      <c r="X277" s="38" t="n">
        <f aca="false">SUM(X278:X279)</f>
        <v>73</v>
      </c>
      <c r="Y277" s="38" t="n">
        <f aca="false">SUM(Y278:Y279)</f>
        <v>14</v>
      </c>
      <c r="Z277" s="50"/>
      <c r="AA277" s="44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</row>
    <row r="278" s="58" customFormat="true" ht="21" hidden="false" customHeight="true" outlineLevel="0" collapsed="false">
      <c r="A278" s="52"/>
      <c r="B278" s="52" t="s">
        <v>114</v>
      </c>
      <c r="C278" s="52"/>
      <c r="D278" s="53"/>
      <c r="E278" s="54" t="n">
        <f aca="false">SUM(F278:Y278)</f>
        <v>4419</v>
      </c>
      <c r="F278" s="67" t="n">
        <v>199</v>
      </c>
      <c r="G278" s="67" t="n">
        <v>279</v>
      </c>
      <c r="H278" s="67" t="n">
        <v>241</v>
      </c>
      <c r="I278" s="67" t="n">
        <v>240</v>
      </c>
      <c r="J278" s="67" t="n">
        <v>296</v>
      </c>
      <c r="K278" s="67" t="n">
        <v>346</v>
      </c>
      <c r="L278" s="67" t="n">
        <v>377</v>
      </c>
      <c r="M278" s="67" t="n">
        <v>396</v>
      </c>
      <c r="N278" s="67" t="n">
        <v>388</v>
      </c>
      <c r="O278" s="67" t="n">
        <v>371</v>
      </c>
      <c r="P278" s="67" t="n">
        <v>337</v>
      </c>
      <c r="Q278" s="67" t="n">
        <v>286</v>
      </c>
      <c r="R278" s="67" t="n">
        <v>197</v>
      </c>
      <c r="S278" s="67" t="n">
        <v>167</v>
      </c>
      <c r="T278" s="67" t="n">
        <v>108</v>
      </c>
      <c r="U278" s="67" t="n">
        <v>81</v>
      </c>
      <c r="V278" s="67" t="n">
        <v>32</v>
      </c>
      <c r="W278" s="67" t="n">
        <v>34</v>
      </c>
      <c r="X278" s="67" t="n">
        <v>34</v>
      </c>
      <c r="Y278" s="67" t="n">
        <v>10</v>
      </c>
      <c r="Z278" s="55"/>
      <c r="AA278" s="85" t="s">
        <v>115</v>
      </c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</row>
    <row r="279" s="58" customFormat="true" ht="21" hidden="false" customHeight="true" outlineLevel="0" collapsed="false">
      <c r="A279" s="52"/>
      <c r="B279" s="52" t="s">
        <v>116</v>
      </c>
      <c r="C279" s="52"/>
      <c r="D279" s="53"/>
      <c r="E279" s="54" t="n">
        <f aca="false">SUM(F279:Y279)</f>
        <v>1079</v>
      </c>
      <c r="F279" s="67" t="n">
        <v>54</v>
      </c>
      <c r="G279" s="67" t="n">
        <v>67</v>
      </c>
      <c r="H279" s="67" t="n">
        <v>63</v>
      </c>
      <c r="I279" s="67" t="n">
        <v>70</v>
      </c>
      <c r="J279" s="67" t="n">
        <v>86</v>
      </c>
      <c r="K279" s="67" t="n">
        <v>93</v>
      </c>
      <c r="L279" s="67" t="n">
        <v>62</v>
      </c>
      <c r="M279" s="67" t="n">
        <v>68</v>
      </c>
      <c r="N279" s="67" t="n">
        <v>93</v>
      </c>
      <c r="O279" s="67" t="n">
        <v>89</v>
      </c>
      <c r="P279" s="67" t="n">
        <v>84</v>
      </c>
      <c r="Q279" s="67" t="n">
        <v>45</v>
      </c>
      <c r="R279" s="67" t="n">
        <v>47</v>
      </c>
      <c r="S279" s="67" t="n">
        <v>36</v>
      </c>
      <c r="T279" s="67" t="n">
        <v>34</v>
      </c>
      <c r="U279" s="67" t="n">
        <v>22</v>
      </c>
      <c r="V279" s="67" t="n">
        <v>13</v>
      </c>
      <c r="W279" s="67" t="n">
        <v>10</v>
      </c>
      <c r="X279" s="67" t="n">
        <v>39</v>
      </c>
      <c r="Y279" s="67" t="n">
        <v>4</v>
      </c>
      <c r="Z279" s="55"/>
      <c r="AA279" s="85" t="s">
        <v>117</v>
      </c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</row>
    <row r="280" s="58" customFormat="true" ht="21" hidden="false" customHeight="true" outlineLevel="0" collapsed="false">
      <c r="B280" s="59" t="s">
        <v>47</v>
      </c>
      <c r="C280" s="62"/>
      <c r="D280" s="63"/>
      <c r="E280" s="83" t="n">
        <f aca="false">SUM(F280:Y280)</f>
        <v>48559</v>
      </c>
      <c r="F280" s="83" t="n">
        <v>2648</v>
      </c>
      <c r="G280" s="83" t="n">
        <v>3157</v>
      </c>
      <c r="H280" s="83" t="n">
        <v>3265</v>
      </c>
      <c r="I280" s="83" t="n">
        <v>3044</v>
      </c>
      <c r="J280" s="83" t="n">
        <v>3508</v>
      </c>
      <c r="K280" s="83" t="n">
        <v>4167</v>
      </c>
      <c r="L280" s="83" t="n">
        <v>4176</v>
      </c>
      <c r="M280" s="83" t="n">
        <v>4469</v>
      </c>
      <c r="N280" s="83" t="n">
        <v>4437</v>
      </c>
      <c r="O280" s="83" t="n">
        <v>3743</v>
      </c>
      <c r="P280" s="83" t="n">
        <v>2959</v>
      </c>
      <c r="Q280" s="83" t="n">
        <v>2252</v>
      </c>
      <c r="R280" s="83" t="n">
        <v>1610</v>
      </c>
      <c r="S280" s="83" t="n">
        <v>1626</v>
      </c>
      <c r="T280" s="83" t="n">
        <v>1182</v>
      </c>
      <c r="U280" s="83" t="n">
        <v>860</v>
      </c>
      <c r="V280" s="83" t="n">
        <v>526</v>
      </c>
      <c r="W280" s="83" t="n">
        <v>434</v>
      </c>
      <c r="X280" s="83" t="n">
        <v>459</v>
      </c>
      <c r="Y280" s="83" t="n">
        <v>37</v>
      </c>
      <c r="Z280" s="55"/>
      <c r="AA280" s="61" t="s">
        <v>48</v>
      </c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</row>
    <row r="281" s="47" customFormat="true" ht="18" hidden="true" customHeight="true" outlineLevel="0" collapsed="false">
      <c r="A281" s="86"/>
      <c r="B281" s="59" t="s">
        <v>142</v>
      </c>
      <c r="C281" s="86"/>
      <c r="D281" s="88"/>
      <c r="E281" s="54" t="n">
        <f aca="false">SUM(F281:Y281)</f>
        <v>1616</v>
      </c>
      <c r="F281" s="83" t="n">
        <v>91</v>
      </c>
      <c r="G281" s="83" t="n">
        <v>132</v>
      </c>
      <c r="H281" s="83" t="n">
        <v>104</v>
      </c>
      <c r="I281" s="83" t="n">
        <v>103</v>
      </c>
      <c r="J281" s="83" t="n">
        <v>122</v>
      </c>
      <c r="K281" s="83" t="n">
        <v>140</v>
      </c>
      <c r="L281" s="83" t="n">
        <v>132</v>
      </c>
      <c r="M281" s="83" t="n">
        <v>102</v>
      </c>
      <c r="N281" s="83" t="n">
        <v>129</v>
      </c>
      <c r="O281" s="83" t="n">
        <v>128</v>
      </c>
      <c r="P281" s="83" t="n">
        <v>108</v>
      </c>
      <c r="Q281" s="83" t="n">
        <v>64</v>
      </c>
      <c r="R281" s="83" t="n">
        <v>47</v>
      </c>
      <c r="S281" s="83" t="n">
        <v>48</v>
      </c>
      <c r="T281" s="83" t="n">
        <v>31</v>
      </c>
      <c r="U281" s="83" t="n">
        <v>29</v>
      </c>
      <c r="V281" s="83" t="n">
        <v>13</v>
      </c>
      <c r="W281" s="83" t="n">
        <v>3</v>
      </c>
      <c r="X281" s="83" t="n">
        <v>89</v>
      </c>
      <c r="Y281" s="83" t="n">
        <v>1</v>
      </c>
      <c r="Z281" s="50"/>
      <c r="AA281" s="44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</row>
    <row r="282" s="58" customFormat="true" ht="18" hidden="true" customHeight="true" outlineLevel="0" collapsed="false">
      <c r="A282" s="52"/>
      <c r="B282" s="52" t="s">
        <v>119</v>
      </c>
      <c r="C282" s="52"/>
      <c r="D282" s="53"/>
      <c r="E282" s="54" t="n">
        <f aca="false">SUM(F282:Y282)</f>
        <v>553</v>
      </c>
      <c r="F282" s="83" t="n">
        <v>19</v>
      </c>
      <c r="G282" s="54" t="n">
        <v>34</v>
      </c>
      <c r="H282" s="54" t="n">
        <v>38</v>
      </c>
      <c r="I282" s="54" t="n">
        <v>37</v>
      </c>
      <c r="J282" s="54" t="n">
        <v>42</v>
      </c>
      <c r="K282" s="54" t="n">
        <v>45</v>
      </c>
      <c r="L282" s="54" t="n">
        <v>55</v>
      </c>
      <c r="M282" s="54" t="n">
        <v>50</v>
      </c>
      <c r="N282" s="54" t="n">
        <v>47</v>
      </c>
      <c r="O282" s="54" t="n">
        <v>51</v>
      </c>
      <c r="P282" s="54" t="n">
        <v>42</v>
      </c>
      <c r="Q282" s="54" t="n">
        <v>20</v>
      </c>
      <c r="R282" s="54" t="n">
        <v>21</v>
      </c>
      <c r="S282" s="54" t="n">
        <v>19</v>
      </c>
      <c r="T282" s="54" t="n">
        <v>13</v>
      </c>
      <c r="U282" s="54" t="n">
        <v>5</v>
      </c>
      <c r="V282" s="54" t="n">
        <v>4</v>
      </c>
      <c r="W282" s="90" t="n">
        <v>8</v>
      </c>
      <c r="X282" s="54" t="n">
        <v>3</v>
      </c>
      <c r="Y282" s="90" t="n">
        <v>0</v>
      </c>
      <c r="Z282" s="84"/>
      <c r="AA282" s="85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</row>
    <row r="283" s="58" customFormat="true" ht="18" hidden="true" customHeight="true" outlineLevel="0" collapsed="false">
      <c r="A283" s="52"/>
      <c r="B283" s="52" t="s">
        <v>120</v>
      </c>
      <c r="C283" s="52"/>
      <c r="D283" s="53"/>
      <c r="E283" s="54" t="n">
        <f aca="false">SUM(F283:Y283)</f>
        <v>1082</v>
      </c>
      <c r="F283" s="83" t="n">
        <v>62</v>
      </c>
      <c r="G283" s="54" t="n">
        <v>73</v>
      </c>
      <c r="H283" s="54" t="n">
        <v>96</v>
      </c>
      <c r="I283" s="54" t="n">
        <v>74</v>
      </c>
      <c r="J283" s="54" t="n">
        <v>83</v>
      </c>
      <c r="K283" s="54" t="n">
        <v>90</v>
      </c>
      <c r="L283" s="54" t="n">
        <v>98</v>
      </c>
      <c r="M283" s="54" t="n">
        <v>85</v>
      </c>
      <c r="N283" s="54" t="n">
        <v>84</v>
      </c>
      <c r="O283" s="54" t="n">
        <v>84</v>
      </c>
      <c r="P283" s="54" t="n">
        <v>69</v>
      </c>
      <c r="Q283" s="54" t="n">
        <v>44</v>
      </c>
      <c r="R283" s="54" t="n">
        <v>32</v>
      </c>
      <c r="S283" s="54" t="n">
        <v>35</v>
      </c>
      <c r="T283" s="54" t="n">
        <v>23</v>
      </c>
      <c r="U283" s="54" t="n">
        <v>15</v>
      </c>
      <c r="V283" s="54" t="n">
        <v>8</v>
      </c>
      <c r="W283" s="90" t="n">
        <v>7</v>
      </c>
      <c r="X283" s="54" t="n">
        <v>14</v>
      </c>
      <c r="Y283" s="90" t="n">
        <v>6</v>
      </c>
      <c r="Z283" s="84"/>
      <c r="AA283" s="85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</row>
    <row r="284" s="58" customFormat="true" ht="18" hidden="true" customHeight="true" outlineLevel="0" collapsed="false">
      <c r="A284" s="52"/>
      <c r="B284" s="52" t="s">
        <v>121</v>
      </c>
      <c r="C284" s="52"/>
      <c r="D284" s="53"/>
      <c r="E284" s="54" t="n">
        <f aca="false">SUM(F284:Y284)</f>
        <v>2575</v>
      </c>
      <c r="F284" s="83" t="n">
        <v>168</v>
      </c>
      <c r="G284" s="54" t="n">
        <v>185</v>
      </c>
      <c r="H284" s="54" t="n">
        <v>177</v>
      </c>
      <c r="I284" s="54" t="n">
        <v>152</v>
      </c>
      <c r="J284" s="54" t="n">
        <v>172</v>
      </c>
      <c r="K284" s="54" t="n">
        <v>214</v>
      </c>
      <c r="L284" s="54" t="n">
        <v>252</v>
      </c>
      <c r="M284" s="54" t="n">
        <v>279</v>
      </c>
      <c r="N284" s="54" t="n">
        <v>261</v>
      </c>
      <c r="O284" s="54" t="n">
        <v>217</v>
      </c>
      <c r="P284" s="54" t="n">
        <v>143</v>
      </c>
      <c r="Q284" s="54" t="n">
        <v>118</v>
      </c>
      <c r="R284" s="54" t="n">
        <v>65</v>
      </c>
      <c r="S284" s="54" t="n">
        <v>60</v>
      </c>
      <c r="T284" s="54" t="n">
        <v>36</v>
      </c>
      <c r="U284" s="54" t="n">
        <v>28</v>
      </c>
      <c r="V284" s="54" t="n">
        <v>13</v>
      </c>
      <c r="W284" s="90" t="n">
        <v>14</v>
      </c>
      <c r="X284" s="54" t="n">
        <v>17</v>
      </c>
      <c r="Y284" s="90" t="n">
        <v>4</v>
      </c>
      <c r="Z284" s="84"/>
      <c r="AA284" s="85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</row>
    <row r="285" s="58" customFormat="true" ht="18" hidden="true" customHeight="true" outlineLevel="0" collapsed="false">
      <c r="A285" s="52"/>
      <c r="B285" s="52" t="s">
        <v>122</v>
      </c>
      <c r="C285" s="52"/>
      <c r="D285" s="53"/>
      <c r="E285" s="54" t="n">
        <f aca="false">SUM(F285:Y285)</f>
        <v>1629</v>
      </c>
      <c r="F285" s="83" t="n">
        <v>99</v>
      </c>
      <c r="G285" s="54" t="n">
        <v>114</v>
      </c>
      <c r="H285" s="54" t="n">
        <v>118</v>
      </c>
      <c r="I285" s="54" t="n">
        <v>95</v>
      </c>
      <c r="J285" s="54" t="n">
        <v>128</v>
      </c>
      <c r="K285" s="54" t="n">
        <v>127</v>
      </c>
      <c r="L285" s="54" t="n">
        <v>150</v>
      </c>
      <c r="M285" s="54" t="n">
        <v>162</v>
      </c>
      <c r="N285" s="54" t="n">
        <v>144</v>
      </c>
      <c r="O285" s="54" t="n">
        <v>109</v>
      </c>
      <c r="P285" s="54" t="n">
        <v>88</v>
      </c>
      <c r="Q285" s="54" t="n">
        <v>68</v>
      </c>
      <c r="R285" s="54" t="n">
        <v>59</v>
      </c>
      <c r="S285" s="54" t="n">
        <v>58</v>
      </c>
      <c r="T285" s="54" t="n">
        <v>46</v>
      </c>
      <c r="U285" s="54" t="n">
        <v>28</v>
      </c>
      <c r="V285" s="54" t="n">
        <v>11</v>
      </c>
      <c r="W285" s="90" t="n">
        <v>12</v>
      </c>
      <c r="X285" s="54" t="n">
        <v>12</v>
      </c>
      <c r="Y285" s="90" t="n">
        <v>1</v>
      </c>
      <c r="Z285" s="84"/>
      <c r="AA285" s="85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</row>
    <row r="286" s="58" customFormat="true" ht="18" hidden="true" customHeight="true" outlineLevel="0" collapsed="false">
      <c r="A286" s="52"/>
      <c r="B286" s="52" t="s">
        <v>123</v>
      </c>
      <c r="C286" s="52"/>
      <c r="D286" s="53"/>
      <c r="E286" s="54" t="n">
        <f aca="false">SUM(F286:Y286)</f>
        <v>2051</v>
      </c>
      <c r="F286" s="83" t="n">
        <v>115</v>
      </c>
      <c r="G286" s="54" t="n">
        <v>139</v>
      </c>
      <c r="H286" s="54" t="n">
        <v>160</v>
      </c>
      <c r="I286" s="54" t="n">
        <v>130</v>
      </c>
      <c r="J286" s="54" t="n">
        <v>132</v>
      </c>
      <c r="K286" s="54" t="n">
        <v>168</v>
      </c>
      <c r="L286" s="54" t="n">
        <v>170</v>
      </c>
      <c r="M286" s="54" t="n">
        <v>197</v>
      </c>
      <c r="N286" s="54" t="n">
        <v>207</v>
      </c>
      <c r="O286" s="54" t="n">
        <v>155</v>
      </c>
      <c r="P286" s="54" t="n">
        <v>113</v>
      </c>
      <c r="Q286" s="54" t="n">
        <v>92</v>
      </c>
      <c r="R286" s="54" t="n">
        <v>59</v>
      </c>
      <c r="S286" s="54" t="n">
        <v>76</v>
      </c>
      <c r="T286" s="54" t="n">
        <v>45</v>
      </c>
      <c r="U286" s="54" t="n">
        <v>43</v>
      </c>
      <c r="V286" s="54" t="n">
        <v>19</v>
      </c>
      <c r="W286" s="90" t="n">
        <v>26</v>
      </c>
      <c r="X286" s="54" t="n">
        <v>4</v>
      </c>
      <c r="Y286" s="90" t="n">
        <v>1</v>
      </c>
      <c r="Z286" s="84"/>
      <c r="AA286" s="85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</row>
    <row r="287" s="58" customFormat="true" ht="18" hidden="true" customHeight="true" outlineLevel="0" collapsed="false">
      <c r="A287" s="52"/>
      <c r="B287" s="52" t="s">
        <v>124</v>
      </c>
      <c r="C287" s="52"/>
      <c r="D287" s="53"/>
      <c r="E287" s="54" t="n">
        <f aca="false">SUM(F287:Y287)</f>
        <v>3453</v>
      </c>
      <c r="F287" s="83" t="n">
        <v>179</v>
      </c>
      <c r="G287" s="54" t="n">
        <v>244</v>
      </c>
      <c r="H287" s="54" t="n">
        <v>208</v>
      </c>
      <c r="I287" s="54" t="n">
        <v>190</v>
      </c>
      <c r="J287" s="54" t="n">
        <v>273</v>
      </c>
      <c r="K287" s="54" t="n">
        <v>315</v>
      </c>
      <c r="L287" s="54" t="n">
        <v>307</v>
      </c>
      <c r="M287" s="54" t="n">
        <v>325</v>
      </c>
      <c r="N287" s="54" t="n">
        <v>335</v>
      </c>
      <c r="O287" s="54" t="n">
        <v>279</v>
      </c>
      <c r="P287" s="54" t="n">
        <v>242</v>
      </c>
      <c r="Q287" s="54" t="n">
        <v>129</v>
      </c>
      <c r="R287" s="54" t="n">
        <v>93</v>
      </c>
      <c r="S287" s="54" t="n">
        <v>106</v>
      </c>
      <c r="T287" s="54" t="n">
        <v>65</v>
      </c>
      <c r="U287" s="54" t="n">
        <v>52</v>
      </c>
      <c r="V287" s="54" t="n">
        <v>36</v>
      </c>
      <c r="W287" s="90" t="n">
        <v>14</v>
      </c>
      <c r="X287" s="54" t="n">
        <v>60</v>
      </c>
      <c r="Y287" s="90" t="n">
        <v>1</v>
      </c>
      <c r="Z287" s="84"/>
      <c r="AA287" s="85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</row>
    <row r="288" s="58" customFormat="true" ht="18" hidden="true" customHeight="true" outlineLevel="0" collapsed="false">
      <c r="A288" s="52"/>
      <c r="B288" s="52" t="s">
        <v>125</v>
      </c>
      <c r="C288" s="52"/>
      <c r="D288" s="53"/>
      <c r="E288" s="54" t="n">
        <f aca="false">SUM(F288:Y288)</f>
        <v>1858</v>
      </c>
      <c r="F288" s="83" t="n">
        <v>104</v>
      </c>
      <c r="G288" s="54" t="n">
        <v>152</v>
      </c>
      <c r="H288" s="54" t="n">
        <v>117</v>
      </c>
      <c r="I288" s="54" t="n">
        <v>124</v>
      </c>
      <c r="J288" s="54" t="n">
        <v>137</v>
      </c>
      <c r="K288" s="54" t="n">
        <v>157</v>
      </c>
      <c r="L288" s="54" t="n">
        <v>159</v>
      </c>
      <c r="M288" s="54" t="n">
        <v>186</v>
      </c>
      <c r="N288" s="54" t="n">
        <v>167</v>
      </c>
      <c r="O288" s="54" t="n">
        <v>145</v>
      </c>
      <c r="P288" s="54" t="n">
        <v>87</v>
      </c>
      <c r="Q288" s="54" t="n">
        <v>85</v>
      </c>
      <c r="R288" s="54" t="n">
        <v>61</v>
      </c>
      <c r="S288" s="54" t="n">
        <v>57</v>
      </c>
      <c r="T288" s="54" t="n">
        <v>41</v>
      </c>
      <c r="U288" s="54" t="n">
        <v>25</v>
      </c>
      <c r="V288" s="54" t="n">
        <v>22</v>
      </c>
      <c r="W288" s="90" t="n">
        <v>16</v>
      </c>
      <c r="X288" s="54" t="n">
        <v>16</v>
      </c>
      <c r="Y288" s="90" t="n">
        <v>0</v>
      </c>
      <c r="Z288" s="84"/>
      <c r="AA288" s="85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</row>
    <row r="289" s="58" customFormat="true" ht="18" hidden="true" customHeight="true" outlineLevel="0" collapsed="false">
      <c r="A289" s="52"/>
      <c r="B289" s="52" t="s">
        <v>126</v>
      </c>
      <c r="C289" s="52"/>
      <c r="D289" s="53"/>
      <c r="E289" s="54" t="n">
        <f aca="false">SUM(F289:Y289)</f>
        <v>1936</v>
      </c>
      <c r="F289" s="83" t="n">
        <v>97</v>
      </c>
      <c r="G289" s="54" t="n">
        <v>135</v>
      </c>
      <c r="H289" s="54" t="n">
        <v>143</v>
      </c>
      <c r="I289" s="54" t="n">
        <v>131</v>
      </c>
      <c r="J289" s="54" t="n">
        <v>157</v>
      </c>
      <c r="K289" s="54" t="n">
        <v>159</v>
      </c>
      <c r="L289" s="54" t="n">
        <v>155</v>
      </c>
      <c r="M289" s="54" t="n">
        <v>173</v>
      </c>
      <c r="N289" s="54" t="n">
        <v>180</v>
      </c>
      <c r="O289" s="54" t="n">
        <v>158</v>
      </c>
      <c r="P289" s="54" t="n">
        <v>115</v>
      </c>
      <c r="Q289" s="54" t="n">
        <v>99</v>
      </c>
      <c r="R289" s="54" t="n">
        <v>44</v>
      </c>
      <c r="S289" s="54" t="n">
        <v>64</v>
      </c>
      <c r="T289" s="54" t="n">
        <v>39</v>
      </c>
      <c r="U289" s="54" t="n">
        <v>35</v>
      </c>
      <c r="V289" s="54" t="n">
        <v>18</v>
      </c>
      <c r="W289" s="90" t="n">
        <v>24</v>
      </c>
      <c r="X289" s="54" t="n">
        <v>10</v>
      </c>
      <c r="Y289" s="90" t="n">
        <v>0</v>
      </c>
      <c r="Z289" s="84"/>
      <c r="AA289" s="85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</row>
    <row r="290" s="58" customFormat="true" ht="18" hidden="true" customHeight="true" outlineLevel="0" collapsed="false">
      <c r="A290" s="52"/>
      <c r="B290" s="52" t="s">
        <v>127</v>
      </c>
      <c r="C290" s="52"/>
      <c r="D290" s="53"/>
      <c r="E290" s="54" t="n">
        <f aca="false">SUM(F290:Y290)</f>
        <v>2395</v>
      </c>
      <c r="F290" s="83" t="n">
        <v>153</v>
      </c>
      <c r="G290" s="54" t="n">
        <v>175</v>
      </c>
      <c r="H290" s="54" t="n">
        <v>165</v>
      </c>
      <c r="I290" s="54" t="n">
        <v>147</v>
      </c>
      <c r="J290" s="54" t="n">
        <v>175</v>
      </c>
      <c r="K290" s="54" t="n">
        <v>201</v>
      </c>
      <c r="L290" s="54" t="n">
        <v>235</v>
      </c>
      <c r="M290" s="54" t="n">
        <v>218</v>
      </c>
      <c r="N290" s="54" t="n">
        <v>185</v>
      </c>
      <c r="O290" s="54" t="n">
        <v>140</v>
      </c>
      <c r="P290" s="54" t="n">
        <v>120</v>
      </c>
      <c r="Q290" s="54" t="n">
        <v>123</v>
      </c>
      <c r="R290" s="54" t="n">
        <v>96</v>
      </c>
      <c r="S290" s="54" t="n">
        <v>91</v>
      </c>
      <c r="T290" s="54" t="n">
        <v>65</v>
      </c>
      <c r="U290" s="54" t="n">
        <v>50</v>
      </c>
      <c r="V290" s="54" t="n">
        <v>24</v>
      </c>
      <c r="W290" s="90" t="n">
        <v>23</v>
      </c>
      <c r="X290" s="54" t="n">
        <v>9</v>
      </c>
      <c r="Y290" s="90" t="n">
        <v>0</v>
      </c>
      <c r="Z290" s="84"/>
      <c r="AA290" s="85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</row>
    <row r="291" s="58" customFormat="true" ht="18" hidden="true" customHeight="true" outlineLevel="0" collapsed="false">
      <c r="A291" s="52"/>
      <c r="B291" s="52" t="s">
        <v>128</v>
      </c>
      <c r="C291" s="52"/>
      <c r="D291" s="53"/>
      <c r="E291" s="54" t="n">
        <f aca="false">SUM(F291:Y291)</f>
        <v>2362</v>
      </c>
      <c r="F291" s="83" t="n">
        <v>143</v>
      </c>
      <c r="G291" s="54" t="n">
        <v>165</v>
      </c>
      <c r="H291" s="54" t="n">
        <v>168</v>
      </c>
      <c r="I291" s="54" t="n">
        <v>155</v>
      </c>
      <c r="J291" s="54" t="n">
        <v>191</v>
      </c>
      <c r="K291" s="54" t="n">
        <v>179</v>
      </c>
      <c r="L291" s="54" t="n">
        <v>193</v>
      </c>
      <c r="M291" s="54" t="n">
        <v>226</v>
      </c>
      <c r="N291" s="54" t="n">
        <v>203</v>
      </c>
      <c r="O291" s="54" t="n">
        <v>163</v>
      </c>
      <c r="P291" s="54" t="n">
        <v>126</v>
      </c>
      <c r="Q291" s="54" t="n">
        <v>106</v>
      </c>
      <c r="R291" s="54" t="n">
        <v>91</v>
      </c>
      <c r="S291" s="54" t="n">
        <v>95</v>
      </c>
      <c r="T291" s="54" t="n">
        <v>55</v>
      </c>
      <c r="U291" s="54" t="n">
        <v>36</v>
      </c>
      <c r="V291" s="54" t="n">
        <v>25</v>
      </c>
      <c r="W291" s="90" t="n">
        <v>28</v>
      </c>
      <c r="X291" s="54" t="n">
        <v>14</v>
      </c>
      <c r="Y291" s="90" t="n">
        <v>0</v>
      </c>
      <c r="Z291" s="84"/>
      <c r="AA291" s="85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</row>
    <row r="292" s="58" customFormat="true" ht="18" hidden="true" customHeight="true" outlineLevel="0" collapsed="false">
      <c r="A292" s="52"/>
      <c r="B292" s="52" t="s">
        <v>129</v>
      </c>
      <c r="C292" s="52"/>
      <c r="D292" s="53"/>
      <c r="E292" s="54" t="n">
        <f aca="false">SUM(F292:Y292)</f>
        <v>3588</v>
      </c>
      <c r="F292" s="83" t="n">
        <v>200</v>
      </c>
      <c r="G292" s="54" t="n">
        <v>237</v>
      </c>
      <c r="H292" s="54" t="n">
        <v>277</v>
      </c>
      <c r="I292" s="54" t="n">
        <v>203</v>
      </c>
      <c r="J292" s="54" t="n">
        <v>288</v>
      </c>
      <c r="K292" s="54" t="n">
        <v>314</v>
      </c>
      <c r="L292" s="54" t="n">
        <v>317</v>
      </c>
      <c r="M292" s="54" t="n">
        <v>360</v>
      </c>
      <c r="N292" s="54" t="n">
        <v>335</v>
      </c>
      <c r="O292" s="54" t="n">
        <v>264</v>
      </c>
      <c r="P292" s="54" t="n">
        <v>213</v>
      </c>
      <c r="Q292" s="54" t="n">
        <v>142</v>
      </c>
      <c r="R292" s="54" t="n">
        <v>109</v>
      </c>
      <c r="S292" s="54" t="n">
        <v>127</v>
      </c>
      <c r="T292" s="54" t="n">
        <v>70</v>
      </c>
      <c r="U292" s="54" t="n">
        <v>61</v>
      </c>
      <c r="V292" s="54" t="n">
        <v>29</v>
      </c>
      <c r="W292" s="90" t="n">
        <v>26</v>
      </c>
      <c r="X292" s="54" t="n">
        <v>12</v>
      </c>
      <c r="Y292" s="90" t="n">
        <v>4</v>
      </c>
      <c r="Z292" s="84"/>
      <c r="AA292" s="85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</row>
    <row r="293" s="58" customFormat="true" ht="18" hidden="true" customHeight="true" outlineLevel="0" collapsed="false">
      <c r="A293" s="52"/>
      <c r="B293" s="52" t="s">
        <v>130</v>
      </c>
      <c r="C293" s="52"/>
      <c r="D293" s="53"/>
      <c r="E293" s="54" t="n">
        <f aca="false">SUM(F293:Y293)</f>
        <v>3490</v>
      </c>
      <c r="F293" s="83" t="n">
        <v>222</v>
      </c>
      <c r="G293" s="54" t="n">
        <v>251</v>
      </c>
      <c r="H293" s="54" t="n">
        <v>269</v>
      </c>
      <c r="I293" s="54" t="n">
        <v>223</v>
      </c>
      <c r="J293" s="54" t="n">
        <v>296</v>
      </c>
      <c r="K293" s="54" t="n">
        <v>306</v>
      </c>
      <c r="L293" s="54" t="n">
        <v>303</v>
      </c>
      <c r="M293" s="54" t="n">
        <v>326</v>
      </c>
      <c r="N293" s="54" t="n">
        <v>303</v>
      </c>
      <c r="O293" s="54" t="n">
        <v>227</v>
      </c>
      <c r="P293" s="54" t="n">
        <v>186</v>
      </c>
      <c r="Q293" s="54" t="n">
        <v>144</v>
      </c>
      <c r="R293" s="54" t="n">
        <v>99</v>
      </c>
      <c r="S293" s="54" t="n">
        <v>120</v>
      </c>
      <c r="T293" s="54" t="n">
        <v>70</v>
      </c>
      <c r="U293" s="54" t="n">
        <v>60</v>
      </c>
      <c r="V293" s="54" t="n">
        <v>39</v>
      </c>
      <c r="W293" s="90" t="n">
        <v>26</v>
      </c>
      <c r="X293" s="54" t="n">
        <v>19</v>
      </c>
      <c r="Y293" s="90" t="n">
        <v>1</v>
      </c>
      <c r="Z293" s="84"/>
      <c r="AA293" s="85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</row>
    <row r="294" s="58" customFormat="true" ht="18" hidden="true" customHeight="true" outlineLevel="0" collapsed="false">
      <c r="A294" s="52"/>
      <c r="B294" s="52" t="s">
        <v>131</v>
      </c>
      <c r="C294" s="52"/>
      <c r="D294" s="53"/>
      <c r="E294" s="54" t="n">
        <f aca="false">SUM(F294:Y294)</f>
        <v>1930</v>
      </c>
      <c r="F294" s="83" t="n">
        <v>121</v>
      </c>
      <c r="G294" s="54" t="n">
        <v>134</v>
      </c>
      <c r="H294" s="54" t="n">
        <v>125</v>
      </c>
      <c r="I294" s="54" t="n">
        <v>157</v>
      </c>
      <c r="J294" s="54" t="n">
        <v>160</v>
      </c>
      <c r="K294" s="54" t="n">
        <v>148</v>
      </c>
      <c r="L294" s="54" t="n">
        <v>154</v>
      </c>
      <c r="M294" s="54" t="n">
        <v>177</v>
      </c>
      <c r="N294" s="54" t="n">
        <v>169</v>
      </c>
      <c r="O294" s="54" t="n">
        <v>140</v>
      </c>
      <c r="P294" s="54" t="n">
        <v>108</v>
      </c>
      <c r="Q294" s="54" t="n">
        <v>64</v>
      </c>
      <c r="R294" s="54" t="n">
        <v>61</v>
      </c>
      <c r="S294" s="54" t="n">
        <v>65</v>
      </c>
      <c r="T294" s="54" t="n">
        <v>46</v>
      </c>
      <c r="U294" s="54" t="n">
        <v>50</v>
      </c>
      <c r="V294" s="54" t="n">
        <v>27</v>
      </c>
      <c r="W294" s="90" t="n">
        <v>20</v>
      </c>
      <c r="X294" s="54" t="n">
        <v>3</v>
      </c>
      <c r="Y294" s="90" t="n">
        <v>1</v>
      </c>
      <c r="Z294" s="84"/>
      <c r="AA294" s="85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</row>
    <row r="295" s="58" customFormat="true" ht="18" hidden="true" customHeight="true" outlineLevel="0" collapsed="false">
      <c r="A295" s="52"/>
      <c r="B295" s="52" t="s">
        <v>132</v>
      </c>
      <c r="C295" s="52"/>
      <c r="D295" s="53"/>
      <c r="E295" s="54" t="n">
        <f aca="false">SUM(F295:Y295)</f>
        <v>1985</v>
      </c>
      <c r="F295" s="83" t="n">
        <v>99</v>
      </c>
      <c r="G295" s="54" t="n">
        <v>125</v>
      </c>
      <c r="H295" s="54" t="n">
        <v>123</v>
      </c>
      <c r="I295" s="54" t="n">
        <v>105</v>
      </c>
      <c r="J295" s="54" t="n">
        <v>172</v>
      </c>
      <c r="K295" s="54" t="n">
        <v>157</v>
      </c>
      <c r="L295" s="54" t="n">
        <v>173</v>
      </c>
      <c r="M295" s="54" t="n">
        <v>195</v>
      </c>
      <c r="N295" s="54" t="n">
        <v>164</v>
      </c>
      <c r="O295" s="54" t="n">
        <v>155</v>
      </c>
      <c r="P295" s="54" t="n">
        <v>126</v>
      </c>
      <c r="Q295" s="54" t="n">
        <v>95</v>
      </c>
      <c r="R295" s="54" t="n">
        <v>83</v>
      </c>
      <c r="S295" s="54" t="n">
        <v>71</v>
      </c>
      <c r="T295" s="54" t="n">
        <v>42</v>
      </c>
      <c r="U295" s="54" t="n">
        <v>33</v>
      </c>
      <c r="V295" s="54" t="n">
        <v>22</v>
      </c>
      <c r="W295" s="90" t="n">
        <v>13</v>
      </c>
      <c r="X295" s="54" t="n">
        <v>32</v>
      </c>
      <c r="Y295" s="90" t="n">
        <v>0</v>
      </c>
      <c r="Z295" s="84"/>
      <c r="AA295" s="85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</row>
    <row r="296" s="58" customFormat="true" ht="18" hidden="true" customHeight="true" outlineLevel="0" collapsed="false">
      <c r="A296" s="52"/>
      <c r="B296" s="52" t="s">
        <v>133</v>
      </c>
      <c r="C296" s="52"/>
      <c r="D296" s="53"/>
      <c r="E296" s="54" t="n">
        <f aca="false">SUM(F296:Y296)</f>
        <v>1022</v>
      </c>
      <c r="F296" s="83" t="n">
        <v>41</v>
      </c>
      <c r="G296" s="54" t="n">
        <v>85</v>
      </c>
      <c r="H296" s="54" t="n">
        <v>51</v>
      </c>
      <c r="I296" s="54" t="n">
        <v>60</v>
      </c>
      <c r="J296" s="54" t="n">
        <v>80</v>
      </c>
      <c r="K296" s="54" t="n">
        <v>106</v>
      </c>
      <c r="L296" s="54" t="n">
        <v>80</v>
      </c>
      <c r="M296" s="54" t="n">
        <v>85</v>
      </c>
      <c r="N296" s="54" t="n">
        <v>58</v>
      </c>
      <c r="O296" s="54" t="n">
        <v>74</v>
      </c>
      <c r="P296" s="54" t="n">
        <v>66</v>
      </c>
      <c r="Q296" s="54" t="n">
        <v>46</v>
      </c>
      <c r="R296" s="54" t="n">
        <v>38</v>
      </c>
      <c r="S296" s="54" t="n">
        <v>39</v>
      </c>
      <c r="T296" s="54" t="n">
        <v>40</v>
      </c>
      <c r="U296" s="54" t="n">
        <v>34</v>
      </c>
      <c r="V296" s="54" t="n">
        <v>11</v>
      </c>
      <c r="W296" s="90" t="n">
        <v>21</v>
      </c>
      <c r="X296" s="54" t="n">
        <v>5</v>
      </c>
      <c r="Y296" s="90" t="n">
        <v>2</v>
      </c>
      <c r="Z296" s="84"/>
      <c r="AA296" s="85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</row>
    <row r="297" s="58" customFormat="true" ht="18" hidden="true" customHeight="true" outlineLevel="0" collapsed="false">
      <c r="A297" s="52"/>
      <c r="B297" s="52" t="s">
        <v>134</v>
      </c>
      <c r="C297" s="52"/>
      <c r="D297" s="53"/>
      <c r="E297" s="54" t="n">
        <f aca="false">SUM(F297:Y297)</f>
        <v>1461</v>
      </c>
      <c r="F297" s="83" t="n">
        <v>74</v>
      </c>
      <c r="G297" s="54" t="n">
        <v>90</v>
      </c>
      <c r="H297" s="54" t="n">
        <v>101</v>
      </c>
      <c r="I297" s="54" t="n">
        <v>111</v>
      </c>
      <c r="J297" s="54" t="n">
        <v>114</v>
      </c>
      <c r="K297" s="54" t="n">
        <v>140</v>
      </c>
      <c r="L297" s="54" t="n">
        <v>109</v>
      </c>
      <c r="M297" s="54" t="n">
        <v>123</v>
      </c>
      <c r="N297" s="54" t="n">
        <v>124</v>
      </c>
      <c r="O297" s="54" t="n">
        <v>112</v>
      </c>
      <c r="P297" s="54" t="n">
        <v>88</v>
      </c>
      <c r="Q297" s="54" t="n">
        <v>67</v>
      </c>
      <c r="R297" s="54" t="n">
        <v>47</v>
      </c>
      <c r="S297" s="54" t="n">
        <v>45</v>
      </c>
      <c r="T297" s="54" t="n">
        <v>33</v>
      </c>
      <c r="U297" s="54" t="n">
        <v>33</v>
      </c>
      <c r="V297" s="54" t="n">
        <v>12</v>
      </c>
      <c r="W297" s="90" t="n">
        <v>13</v>
      </c>
      <c r="X297" s="54" t="n">
        <v>24</v>
      </c>
      <c r="Y297" s="90" t="n">
        <v>1</v>
      </c>
      <c r="Z297" s="84"/>
      <c r="AA297" s="85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</row>
    <row r="298" s="58" customFormat="true" ht="18" hidden="true" customHeight="true" outlineLevel="0" collapsed="false">
      <c r="A298" s="52"/>
      <c r="B298" s="52" t="s">
        <v>135</v>
      </c>
      <c r="C298" s="52"/>
      <c r="D298" s="53"/>
      <c r="E298" s="54" t="n">
        <f aca="false">SUM(F298:Y298)</f>
        <v>1220</v>
      </c>
      <c r="F298" s="83" t="n">
        <v>55</v>
      </c>
      <c r="G298" s="54" t="n">
        <v>95</v>
      </c>
      <c r="H298" s="54" t="n">
        <v>69</v>
      </c>
      <c r="I298" s="54" t="n">
        <v>80</v>
      </c>
      <c r="J298" s="54" t="n">
        <v>80</v>
      </c>
      <c r="K298" s="54" t="n">
        <v>126</v>
      </c>
      <c r="L298" s="54" t="n">
        <v>100</v>
      </c>
      <c r="M298" s="54" t="n">
        <v>106</v>
      </c>
      <c r="N298" s="54" t="n">
        <v>111</v>
      </c>
      <c r="O298" s="54" t="n">
        <v>81</v>
      </c>
      <c r="P298" s="54" t="n">
        <v>62</v>
      </c>
      <c r="Q298" s="54" t="n">
        <v>57</v>
      </c>
      <c r="R298" s="54" t="n">
        <v>38</v>
      </c>
      <c r="S298" s="54" t="n">
        <v>54</v>
      </c>
      <c r="T298" s="54" t="n">
        <v>36</v>
      </c>
      <c r="U298" s="54" t="n">
        <v>26</v>
      </c>
      <c r="V298" s="54" t="n">
        <v>12</v>
      </c>
      <c r="W298" s="90" t="n">
        <v>14</v>
      </c>
      <c r="X298" s="54" t="n">
        <v>18</v>
      </c>
      <c r="Y298" s="90" t="n">
        <v>0</v>
      </c>
      <c r="Z298" s="84"/>
      <c r="AA298" s="85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</row>
    <row r="299" s="58" customFormat="true" ht="18" hidden="true" customHeight="true" outlineLevel="0" collapsed="false">
      <c r="A299" s="52"/>
      <c r="B299" s="52" t="s">
        <v>136</v>
      </c>
      <c r="C299" s="52"/>
      <c r="D299" s="53"/>
      <c r="E299" s="54" t="n">
        <f aca="false">SUM(F299:Y299)</f>
        <v>2622</v>
      </c>
      <c r="F299" s="83" t="n">
        <v>160</v>
      </c>
      <c r="G299" s="54" t="n">
        <v>171</v>
      </c>
      <c r="H299" s="54" t="n">
        <v>165</v>
      </c>
      <c r="I299" s="54" t="n">
        <v>196</v>
      </c>
      <c r="J299" s="54" t="n">
        <v>178</v>
      </c>
      <c r="K299" s="54" t="n">
        <v>238</v>
      </c>
      <c r="L299" s="54" t="n">
        <v>210</v>
      </c>
      <c r="M299" s="54" t="n">
        <v>230</v>
      </c>
      <c r="N299" s="54" t="n">
        <v>233</v>
      </c>
      <c r="O299" s="54" t="n">
        <v>213</v>
      </c>
      <c r="P299" s="54" t="n">
        <v>140</v>
      </c>
      <c r="Q299" s="54" t="n">
        <v>111</v>
      </c>
      <c r="R299" s="54" t="n">
        <v>89</v>
      </c>
      <c r="S299" s="54" t="n">
        <v>82</v>
      </c>
      <c r="T299" s="54" t="n">
        <v>65</v>
      </c>
      <c r="U299" s="54" t="n">
        <v>46</v>
      </c>
      <c r="V299" s="54" t="n">
        <v>36</v>
      </c>
      <c r="W299" s="90" t="n">
        <v>32</v>
      </c>
      <c r="X299" s="54" t="n">
        <v>27</v>
      </c>
      <c r="Y299" s="90" t="n">
        <v>0</v>
      </c>
      <c r="Z299" s="84"/>
      <c r="AA299" s="85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</row>
    <row r="300" s="58" customFormat="true" ht="18" hidden="true" customHeight="true" outlineLevel="0" collapsed="false">
      <c r="A300" s="52"/>
      <c r="B300" s="52" t="s">
        <v>137</v>
      </c>
      <c r="C300" s="52"/>
      <c r="D300" s="53"/>
      <c r="E300" s="54" t="n">
        <f aca="false">SUM(F300:Y300)</f>
        <v>1370</v>
      </c>
      <c r="F300" s="83" t="n">
        <v>84</v>
      </c>
      <c r="G300" s="54" t="n">
        <v>85</v>
      </c>
      <c r="H300" s="54" t="n">
        <v>90</v>
      </c>
      <c r="I300" s="54" t="n">
        <v>86</v>
      </c>
      <c r="J300" s="54" t="n">
        <v>104</v>
      </c>
      <c r="K300" s="54" t="n">
        <v>121</v>
      </c>
      <c r="L300" s="54" t="n">
        <v>99</v>
      </c>
      <c r="M300" s="54" t="n">
        <v>124</v>
      </c>
      <c r="N300" s="54" t="n">
        <v>144</v>
      </c>
      <c r="O300" s="54" t="n">
        <v>106</v>
      </c>
      <c r="P300" s="54" t="n">
        <v>82</v>
      </c>
      <c r="Q300" s="54" t="n">
        <v>68</v>
      </c>
      <c r="R300" s="54" t="n">
        <v>38</v>
      </c>
      <c r="S300" s="54" t="n">
        <v>40</v>
      </c>
      <c r="T300" s="54" t="n">
        <v>33</v>
      </c>
      <c r="U300" s="54" t="n">
        <v>30</v>
      </c>
      <c r="V300" s="54" t="n">
        <v>20</v>
      </c>
      <c r="W300" s="90" t="n">
        <v>4</v>
      </c>
      <c r="X300" s="54" t="n">
        <v>12</v>
      </c>
      <c r="Y300" s="90" t="n">
        <v>0</v>
      </c>
      <c r="Z300" s="84"/>
      <c r="AA300" s="85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</row>
    <row r="301" s="58" customFormat="true" ht="18" hidden="true" customHeight="true" outlineLevel="0" collapsed="false">
      <c r="A301" s="52"/>
      <c r="B301" s="52" t="s">
        <v>138</v>
      </c>
      <c r="C301" s="52"/>
      <c r="D301" s="53"/>
      <c r="E301" s="54" t="n">
        <f aca="false">SUM(F301:Y301)</f>
        <v>1535</v>
      </c>
      <c r="F301" s="83" t="n">
        <v>70</v>
      </c>
      <c r="G301" s="54" t="n">
        <v>93</v>
      </c>
      <c r="H301" s="54" t="n">
        <v>87</v>
      </c>
      <c r="I301" s="54" t="n">
        <v>101</v>
      </c>
      <c r="J301" s="54" t="n">
        <v>118</v>
      </c>
      <c r="K301" s="54" t="n">
        <v>145</v>
      </c>
      <c r="L301" s="54" t="n">
        <v>109</v>
      </c>
      <c r="M301" s="54" t="n">
        <v>140</v>
      </c>
      <c r="N301" s="54" t="n">
        <v>147</v>
      </c>
      <c r="O301" s="54" t="n">
        <v>126</v>
      </c>
      <c r="P301" s="54" t="n">
        <v>75</v>
      </c>
      <c r="Q301" s="54" t="n">
        <v>80</v>
      </c>
      <c r="R301" s="54" t="n">
        <v>49</v>
      </c>
      <c r="S301" s="54" t="n">
        <v>60</v>
      </c>
      <c r="T301" s="54" t="n">
        <v>58</v>
      </c>
      <c r="U301" s="54" t="n">
        <v>30</v>
      </c>
      <c r="V301" s="54" t="n">
        <v>16</v>
      </c>
      <c r="W301" s="90" t="n">
        <v>9</v>
      </c>
      <c r="X301" s="54" t="n">
        <v>20</v>
      </c>
      <c r="Y301" s="90" t="n">
        <v>2</v>
      </c>
      <c r="Z301" s="84"/>
      <c r="AA301" s="85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</row>
    <row r="302" s="58" customFormat="true" ht="18" hidden="true" customHeight="true" outlineLevel="0" collapsed="false">
      <c r="A302" s="52"/>
      <c r="B302" s="52" t="s">
        <v>139</v>
      </c>
      <c r="C302" s="52"/>
      <c r="D302" s="53"/>
      <c r="E302" s="54" t="n">
        <f aca="false">SUM(F302:Y302)</f>
        <v>3103</v>
      </c>
      <c r="F302" s="83" t="n">
        <v>202</v>
      </c>
      <c r="G302" s="54" t="n">
        <v>195</v>
      </c>
      <c r="H302" s="54" t="n">
        <v>184</v>
      </c>
      <c r="I302" s="54" t="n">
        <v>191</v>
      </c>
      <c r="J302" s="54" t="n">
        <v>186</v>
      </c>
      <c r="K302" s="54" t="n">
        <v>322</v>
      </c>
      <c r="L302" s="54" t="n">
        <v>372</v>
      </c>
      <c r="M302" s="54" t="n">
        <v>358</v>
      </c>
      <c r="N302" s="54" t="n">
        <v>293</v>
      </c>
      <c r="O302" s="54" t="n">
        <v>198</v>
      </c>
      <c r="P302" s="54" t="n">
        <v>156</v>
      </c>
      <c r="Q302" s="54" t="n">
        <v>115</v>
      </c>
      <c r="R302" s="54" t="n">
        <v>87</v>
      </c>
      <c r="S302" s="54" t="n">
        <v>90</v>
      </c>
      <c r="T302" s="54" t="n">
        <v>47</v>
      </c>
      <c r="U302" s="54" t="n">
        <v>46</v>
      </c>
      <c r="V302" s="54" t="n">
        <v>20</v>
      </c>
      <c r="W302" s="90" t="n">
        <v>20</v>
      </c>
      <c r="X302" s="54" t="n">
        <v>19</v>
      </c>
      <c r="Y302" s="90" t="n">
        <v>2</v>
      </c>
      <c r="Z302" s="84"/>
      <c r="AA302" s="85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</row>
    <row r="303" s="58" customFormat="true" ht="18" hidden="true" customHeight="true" outlineLevel="0" collapsed="false">
      <c r="A303" s="52"/>
      <c r="B303" s="52" t="s">
        <v>140</v>
      </c>
      <c r="C303" s="52"/>
      <c r="D303" s="53"/>
      <c r="E303" s="54" t="n">
        <f aca="false">SUM(F303:Y303)</f>
        <v>1541</v>
      </c>
      <c r="F303" s="83" t="n">
        <v>68</v>
      </c>
      <c r="G303" s="54" t="n">
        <v>77</v>
      </c>
      <c r="H303" s="54" t="n">
        <v>90</v>
      </c>
      <c r="I303" s="54" t="n">
        <v>88</v>
      </c>
      <c r="J303" s="54" t="n">
        <v>99</v>
      </c>
      <c r="K303" s="54" t="n">
        <v>131</v>
      </c>
      <c r="L303" s="54" t="n">
        <v>112</v>
      </c>
      <c r="M303" s="54" t="n">
        <v>130</v>
      </c>
      <c r="N303" s="54" t="n">
        <v>129</v>
      </c>
      <c r="O303" s="54" t="n">
        <v>132</v>
      </c>
      <c r="P303" s="54" t="n">
        <v>121</v>
      </c>
      <c r="Q303" s="54" t="n">
        <v>83</v>
      </c>
      <c r="R303" s="54" t="n">
        <v>71</v>
      </c>
      <c r="S303" s="54" t="n">
        <v>69</v>
      </c>
      <c r="T303" s="54" t="n">
        <v>58</v>
      </c>
      <c r="U303" s="54" t="n">
        <v>32</v>
      </c>
      <c r="V303" s="54" t="n">
        <v>25</v>
      </c>
      <c r="W303" s="90" t="n">
        <v>22</v>
      </c>
      <c r="X303" s="54" t="n">
        <v>2</v>
      </c>
      <c r="Y303" s="90" t="n">
        <v>2</v>
      </c>
      <c r="Z303" s="84"/>
      <c r="AA303" s="85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</row>
    <row r="304" s="58" customFormat="true" ht="18" hidden="true" customHeight="true" outlineLevel="0" collapsed="false">
      <c r="A304" s="52"/>
      <c r="B304" s="52" t="s">
        <v>141</v>
      </c>
      <c r="C304" s="52"/>
      <c r="D304" s="53"/>
      <c r="E304" s="54" t="n">
        <f aca="false">SUM(F304:Y304)</f>
        <v>1545</v>
      </c>
      <c r="F304" s="83" t="n">
        <v>72</v>
      </c>
      <c r="G304" s="54" t="n">
        <v>71</v>
      </c>
      <c r="H304" s="54" t="n">
        <v>76</v>
      </c>
      <c r="I304" s="54" t="n">
        <v>96</v>
      </c>
      <c r="J304" s="54" t="n">
        <v>115</v>
      </c>
      <c r="K304" s="54" t="n">
        <v>108</v>
      </c>
      <c r="L304" s="54" t="n">
        <v>124</v>
      </c>
      <c r="M304" s="54" t="n">
        <v>139</v>
      </c>
      <c r="N304" s="54" t="n">
        <v>150</v>
      </c>
      <c r="O304" s="54" t="n">
        <v>133</v>
      </c>
      <c r="P304" s="54" t="n">
        <v>104</v>
      </c>
      <c r="Q304" s="54" t="n">
        <v>79</v>
      </c>
      <c r="R304" s="54" t="n">
        <v>68</v>
      </c>
      <c r="S304" s="54" t="n">
        <v>64</v>
      </c>
      <c r="T304" s="54" t="n">
        <v>40</v>
      </c>
      <c r="U304" s="54" t="n">
        <v>41</v>
      </c>
      <c r="V304" s="54" t="n">
        <v>18</v>
      </c>
      <c r="W304" s="90" t="n">
        <v>14</v>
      </c>
      <c r="X304" s="54" t="n">
        <v>31</v>
      </c>
      <c r="Y304" s="90" t="n">
        <v>2</v>
      </c>
      <c r="Z304" s="84"/>
      <c r="AA304" s="85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</row>
    <row r="305" s="58" customFormat="true" ht="18" hidden="false" customHeight="true" outlineLevel="0" collapsed="false">
      <c r="A305" s="91"/>
      <c r="B305" s="91"/>
      <c r="C305" s="91"/>
      <c r="D305" s="92"/>
      <c r="E305" s="71"/>
      <c r="F305" s="93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94"/>
      <c r="X305" s="71"/>
      <c r="Y305" s="94"/>
      <c r="Z305" s="95"/>
      <c r="AA305" s="96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</row>
    <row r="306" s="58" customFormat="true" ht="18" hidden="false" customHeight="true" outlineLevel="0" collapsed="false">
      <c r="A306" s="52"/>
      <c r="B306" s="52"/>
      <c r="C306" s="52"/>
      <c r="D306" s="52"/>
      <c r="E306" s="74"/>
      <c r="F306" s="97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98"/>
      <c r="X306" s="74"/>
      <c r="Y306" s="98"/>
      <c r="Z306" s="85"/>
      <c r="AA306" s="85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</row>
    <row r="307" s="58" customFormat="true" ht="18" hidden="false" customHeight="true" outlineLevel="0" collapsed="false">
      <c r="A307" s="52"/>
      <c r="B307" s="52"/>
      <c r="C307" s="52"/>
      <c r="D307" s="52"/>
      <c r="E307" s="74"/>
      <c r="F307" s="97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98"/>
      <c r="X307" s="74"/>
      <c r="Y307" s="98"/>
      <c r="Z307" s="85"/>
      <c r="AA307" s="85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</row>
    <row r="308" s="58" customFormat="true" ht="10.5" hidden="false" customHeight="true" outlineLevel="0" collapsed="false">
      <c r="A308" s="52"/>
      <c r="B308" s="52"/>
      <c r="C308" s="52"/>
      <c r="D308" s="52"/>
      <c r="E308" s="74"/>
      <c r="F308" s="97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98"/>
      <c r="X308" s="74"/>
      <c r="Y308" s="98"/>
      <c r="Z308" s="85"/>
      <c r="AA308" s="85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</row>
    <row r="309" s="58" customFormat="true" ht="16.5" hidden="false" customHeight="true" outlineLevel="0" collapsed="false">
      <c r="A309" s="52"/>
      <c r="B309" s="52"/>
      <c r="C309" s="52"/>
      <c r="D309" s="52"/>
      <c r="E309" s="74"/>
      <c r="F309" s="97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98"/>
      <c r="X309" s="74"/>
      <c r="Y309" s="98"/>
      <c r="Z309" s="85"/>
      <c r="AA309" s="85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</row>
    <row r="310" s="58" customFormat="true" ht="14.25" hidden="false" customHeight="true" outlineLevel="0" collapsed="false">
      <c r="A310" s="52"/>
      <c r="B310" s="52"/>
      <c r="C310" s="52"/>
      <c r="D310" s="52"/>
      <c r="E310" s="74"/>
      <c r="F310" s="97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98"/>
      <c r="X310" s="74"/>
      <c r="Y310" s="98"/>
      <c r="Z310" s="85"/>
      <c r="AA310" s="85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</row>
    <row r="311" s="58" customFormat="true" ht="14.25" hidden="false" customHeight="true" outlineLevel="0" collapsed="false">
      <c r="A311" s="52"/>
      <c r="B311" s="52"/>
      <c r="C311" s="52"/>
      <c r="D311" s="52"/>
      <c r="E311" s="74"/>
      <c r="F311" s="97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98"/>
      <c r="X311" s="74"/>
      <c r="Y311" s="98"/>
      <c r="Z311" s="85"/>
      <c r="AA311" s="85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</row>
    <row r="312" s="58" customFormat="true" ht="15.75" hidden="false" customHeight="true" outlineLevel="0" collapsed="false">
      <c r="A312" s="52"/>
      <c r="B312" s="52"/>
      <c r="C312" s="52"/>
      <c r="D312" s="52"/>
      <c r="E312" s="74"/>
      <c r="F312" s="97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98"/>
      <c r="X312" s="74"/>
      <c r="Y312" s="98"/>
      <c r="Z312" s="85"/>
      <c r="AA312" s="85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</row>
    <row r="313" s="4" customFormat="true" ht="18.95" hidden="false" customHeight="true" outlineLevel="0" collapsed="false">
      <c r="B313" s="5" t="s">
        <v>0</v>
      </c>
      <c r="C313" s="6" t="s">
        <v>79</v>
      </c>
      <c r="Z313" s="7"/>
      <c r="AA313" s="7"/>
    </row>
    <row r="314" s="8" customFormat="true" ht="18.95" hidden="false" customHeight="true" outlineLevel="0" collapsed="false">
      <c r="B314" s="8" t="s">
        <v>2</v>
      </c>
      <c r="C314" s="6" t="s">
        <v>80</v>
      </c>
      <c r="Z314" s="7"/>
      <c r="AA314" s="7"/>
      <c r="AB314" s="9"/>
    </row>
    <row r="315" customFormat="false" ht="9.9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X315" s="10"/>
      <c r="Y315" s="10"/>
      <c r="Z315" s="11"/>
    </row>
    <row r="316" s="16" customFormat="true" ht="20.1" hidden="false" customHeight="true" outlineLevel="0" collapsed="false">
      <c r="A316" s="12" t="s">
        <v>4</v>
      </c>
      <c r="B316" s="12"/>
      <c r="C316" s="12"/>
      <c r="D316" s="12"/>
      <c r="E316" s="13"/>
      <c r="F316" s="14" t="s">
        <v>5</v>
      </c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5" t="s">
        <v>6</v>
      </c>
      <c r="AA316" s="15"/>
    </row>
    <row r="317" s="16" customFormat="true" ht="20.1" hidden="false" customHeight="true" outlineLevel="0" collapsed="false">
      <c r="A317" s="12"/>
      <c r="B317" s="12"/>
      <c r="C317" s="12"/>
      <c r="D317" s="12"/>
      <c r="E317" s="17"/>
      <c r="F317" s="18"/>
      <c r="G317" s="19"/>
      <c r="H317" s="20"/>
      <c r="I317" s="19"/>
      <c r="J317" s="20"/>
      <c r="K317" s="19"/>
      <c r="L317" s="19"/>
      <c r="M317" s="19"/>
      <c r="N317" s="20"/>
      <c r="O317" s="19"/>
      <c r="P317" s="20"/>
      <c r="Q317" s="19"/>
      <c r="R317" s="20"/>
      <c r="S317" s="19"/>
      <c r="T317" s="20"/>
      <c r="U317" s="19"/>
      <c r="V317" s="20"/>
      <c r="W317" s="21" t="s">
        <v>7</v>
      </c>
      <c r="X317" s="28"/>
      <c r="Y317" s="23" t="s">
        <v>8</v>
      </c>
      <c r="Z317" s="15"/>
      <c r="AA317" s="15"/>
    </row>
    <row r="318" s="16" customFormat="true" ht="20.1" hidden="false" customHeight="true" outlineLevel="0" collapsed="false">
      <c r="A318" s="12"/>
      <c r="B318" s="12"/>
      <c r="C318" s="12"/>
      <c r="D318" s="12"/>
      <c r="E318" s="24" t="s">
        <v>9</v>
      </c>
      <c r="F318" s="18"/>
      <c r="G318" s="25"/>
      <c r="H318" s="18"/>
      <c r="I318" s="25"/>
      <c r="J318" s="18"/>
      <c r="K318" s="25"/>
      <c r="L318" s="25"/>
      <c r="M318" s="25"/>
      <c r="N318" s="18"/>
      <c r="O318" s="25"/>
      <c r="P318" s="18"/>
      <c r="Q318" s="25"/>
      <c r="R318" s="18"/>
      <c r="S318" s="25"/>
      <c r="T318" s="18"/>
      <c r="U318" s="25"/>
      <c r="V318" s="18"/>
      <c r="W318" s="21"/>
      <c r="X318" s="28"/>
      <c r="Y318" s="23"/>
      <c r="Z318" s="15"/>
      <c r="AA318" s="15"/>
    </row>
    <row r="319" s="16" customFormat="true" ht="20.1" hidden="false" customHeight="true" outlineLevel="0" collapsed="false">
      <c r="A319" s="12"/>
      <c r="B319" s="12"/>
      <c r="C319" s="12"/>
      <c r="D319" s="12"/>
      <c r="E319" s="17" t="s">
        <v>10</v>
      </c>
      <c r="F319" s="26" t="s">
        <v>11</v>
      </c>
      <c r="G319" s="27" t="s">
        <v>12</v>
      </c>
      <c r="H319" s="26" t="s">
        <v>13</v>
      </c>
      <c r="I319" s="27" t="s">
        <v>14</v>
      </c>
      <c r="J319" s="26" t="s">
        <v>15</v>
      </c>
      <c r="K319" s="27" t="s">
        <v>16</v>
      </c>
      <c r="L319" s="27" t="s">
        <v>17</v>
      </c>
      <c r="M319" s="27" t="s">
        <v>18</v>
      </c>
      <c r="N319" s="26" t="s">
        <v>19</v>
      </c>
      <c r="O319" s="27" t="s">
        <v>20</v>
      </c>
      <c r="P319" s="26" t="s">
        <v>21</v>
      </c>
      <c r="Q319" s="27" t="s">
        <v>22</v>
      </c>
      <c r="R319" s="26" t="s">
        <v>23</v>
      </c>
      <c r="S319" s="27" t="s">
        <v>24</v>
      </c>
      <c r="T319" s="26" t="s">
        <v>25</v>
      </c>
      <c r="U319" s="27" t="s">
        <v>26</v>
      </c>
      <c r="V319" s="26" t="s">
        <v>27</v>
      </c>
      <c r="W319" s="21"/>
      <c r="X319" s="28" t="s">
        <v>28</v>
      </c>
      <c r="Y319" s="23"/>
      <c r="Z319" s="15"/>
      <c r="AA319" s="15"/>
    </row>
    <row r="320" s="16" customFormat="true" ht="20.1" hidden="false" customHeight="true" outlineLevel="0" collapsed="false">
      <c r="A320" s="12"/>
      <c r="B320" s="12"/>
      <c r="C320" s="12"/>
      <c r="D320" s="12"/>
      <c r="E320" s="17"/>
      <c r="F320" s="18"/>
      <c r="G320" s="29"/>
      <c r="H320" s="20"/>
      <c r="I320" s="29"/>
      <c r="J320" s="20"/>
      <c r="K320" s="29"/>
      <c r="L320" s="29"/>
      <c r="M320" s="29"/>
      <c r="N320" s="20"/>
      <c r="O320" s="29"/>
      <c r="P320" s="20"/>
      <c r="Q320" s="29"/>
      <c r="R320" s="20"/>
      <c r="S320" s="29"/>
      <c r="T320" s="20"/>
      <c r="U320" s="29"/>
      <c r="V320" s="20"/>
      <c r="W320" s="21"/>
      <c r="X320" s="22" t="s">
        <v>29</v>
      </c>
      <c r="Y320" s="23"/>
      <c r="Z320" s="15"/>
      <c r="AA320" s="15"/>
    </row>
    <row r="321" s="16" customFormat="true" ht="20.1" hidden="false" customHeight="true" outlineLevel="0" collapsed="false">
      <c r="A321" s="12"/>
      <c r="B321" s="12"/>
      <c r="C321" s="12"/>
      <c r="D321" s="12"/>
      <c r="E321" s="30"/>
      <c r="F321" s="31"/>
      <c r="G321" s="32"/>
      <c r="H321" s="33"/>
      <c r="I321" s="32"/>
      <c r="J321" s="33"/>
      <c r="K321" s="32"/>
      <c r="L321" s="32"/>
      <c r="M321" s="32"/>
      <c r="N321" s="33"/>
      <c r="O321" s="32"/>
      <c r="P321" s="33"/>
      <c r="Q321" s="32"/>
      <c r="R321" s="33"/>
      <c r="S321" s="32"/>
      <c r="T321" s="33"/>
      <c r="U321" s="32"/>
      <c r="V321" s="33"/>
      <c r="W321" s="21"/>
      <c r="X321" s="34"/>
      <c r="Y321" s="23"/>
      <c r="Z321" s="15"/>
      <c r="AA321" s="15"/>
    </row>
    <row r="322" s="47" customFormat="true" ht="24.95" hidden="false" customHeight="true" outlineLevel="0" collapsed="false">
      <c r="A322" s="64" t="s">
        <v>143</v>
      </c>
      <c r="B322" s="64"/>
      <c r="C322" s="64"/>
      <c r="D322" s="64"/>
      <c r="E322" s="38" t="n">
        <f aca="false">SUM(E323,E328)</f>
        <v>89233</v>
      </c>
      <c r="F322" s="38" t="n">
        <f aca="false">SUM(F323,F328)</f>
        <v>5228</v>
      </c>
      <c r="G322" s="38" t="n">
        <f aca="false">SUM(G323,G328)</f>
        <v>5915</v>
      </c>
      <c r="H322" s="38" t="n">
        <f aca="false">SUM(H323,H328)</f>
        <v>6734</v>
      </c>
      <c r="I322" s="38" t="n">
        <f aca="false">SUM(I323,I328)</f>
        <v>6683</v>
      </c>
      <c r="J322" s="38" t="n">
        <f aca="false">SUM(J323,J328)</f>
        <v>7310</v>
      </c>
      <c r="K322" s="38" t="n">
        <f aca="false">SUM(K323,K328)</f>
        <v>7547</v>
      </c>
      <c r="L322" s="38" t="n">
        <f aca="false">SUM(L323,L328)</f>
        <v>7190</v>
      </c>
      <c r="M322" s="38" t="n">
        <f aca="false">SUM(M323,M328)</f>
        <v>7712</v>
      </c>
      <c r="N322" s="38" t="n">
        <f aca="false">SUM(N323,N328)</f>
        <v>8068</v>
      </c>
      <c r="O322" s="38" t="n">
        <f aca="false">SUM(O323,O328)</f>
        <v>6320</v>
      </c>
      <c r="P322" s="38" t="n">
        <f aca="false">SUM(P323,P328)</f>
        <v>5119</v>
      </c>
      <c r="Q322" s="38" t="n">
        <f aca="false">SUM(Q323,Q328)</f>
        <v>3722</v>
      </c>
      <c r="R322" s="38" t="n">
        <f aca="false">SUM(R323,R328)</f>
        <v>2853</v>
      </c>
      <c r="S322" s="38" t="n">
        <f aca="false">SUM(S323,S328)</f>
        <v>2755</v>
      </c>
      <c r="T322" s="38" t="n">
        <f aca="false">SUM(T323,T328)</f>
        <v>2063</v>
      </c>
      <c r="U322" s="38" t="n">
        <f aca="false">SUM(U323,U328)</f>
        <v>1439</v>
      </c>
      <c r="V322" s="38" t="n">
        <f aca="false">SUM(V323,V328)</f>
        <v>832</v>
      </c>
      <c r="W322" s="38" t="n">
        <f aca="false">SUM(W323,W328)</f>
        <v>644</v>
      </c>
      <c r="X322" s="38" t="n">
        <f aca="false">SUM(X323,X328)</f>
        <v>985</v>
      </c>
      <c r="Y322" s="38" t="n">
        <f aca="false">SUM(Y323,Y328)</f>
        <v>114</v>
      </c>
      <c r="Z322" s="50" t="s">
        <v>144</v>
      </c>
      <c r="AA322" s="44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</row>
    <row r="323" s="47" customFormat="true" ht="18.95" hidden="true" customHeight="true" outlineLevel="0" collapsed="false">
      <c r="A323" s="64" t="s">
        <v>83</v>
      </c>
      <c r="B323" s="64"/>
      <c r="C323" s="64"/>
      <c r="D323" s="64"/>
      <c r="E323" s="38" t="n">
        <f aca="false">SUM(E324:E327)</f>
        <v>14059</v>
      </c>
      <c r="F323" s="38" t="n">
        <f aca="false">SUM(F324:F327)</f>
        <v>810</v>
      </c>
      <c r="G323" s="38" t="n">
        <f aca="false">SUM(G324:G327)</f>
        <v>884</v>
      </c>
      <c r="H323" s="38" t="n">
        <f aca="false">SUM(H324:H327)</f>
        <v>1053</v>
      </c>
      <c r="I323" s="38" t="n">
        <f aca="false">SUM(I324:I327)</f>
        <v>980</v>
      </c>
      <c r="J323" s="38" t="n">
        <f aca="false">SUM(J324:J327)</f>
        <v>1100</v>
      </c>
      <c r="K323" s="38" t="n">
        <f aca="false">SUM(K324:K327)</f>
        <v>1162</v>
      </c>
      <c r="L323" s="38" t="n">
        <f aca="false">SUM(L324:L327)</f>
        <v>1110</v>
      </c>
      <c r="M323" s="38" t="n">
        <f aca="false">SUM(M324:M327)</f>
        <v>1166</v>
      </c>
      <c r="N323" s="38" t="n">
        <f aca="false">SUM(N324:N327)</f>
        <v>1271</v>
      </c>
      <c r="O323" s="38" t="n">
        <f aca="false">SUM(O324:O327)</f>
        <v>1114</v>
      </c>
      <c r="P323" s="38" t="n">
        <f aca="false">SUM(P324:P327)</f>
        <v>849</v>
      </c>
      <c r="Q323" s="38" t="n">
        <f aca="false">SUM(Q324:Q327)</f>
        <v>607</v>
      </c>
      <c r="R323" s="38" t="n">
        <f aca="false">SUM(R324:R327)</f>
        <v>458</v>
      </c>
      <c r="S323" s="38" t="n">
        <f aca="false">SUM(S324:S327)</f>
        <v>424</v>
      </c>
      <c r="T323" s="38" t="n">
        <f aca="false">SUM(T324:T327)</f>
        <v>362</v>
      </c>
      <c r="U323" s="38" t="n">
        <f aca="false">SUM(U324:U327)</f>
        <v>232</v>
      </c>
      <c r="V323" s="38" t="n">
        <f aca="false">SUM(V324:V327)</f>
        <v>141</v>
      </c>
      <c r="W323" s="38" t="n">
        <f aca="false">SUM(W324:W327)</f>
        <v>107</v>
      </c>
      <c r="X323" s="38" t="n">
        <f aca="false">SUM(X324:X327)</f>
        <v>171</v>
      </c>
      <c r="Y323" s="38" t="n">
        <f aca="false">SUM(Y324:Y327)</f>
        <v>58</v>
      </c>
      <c r="Z323" s="82"/>
      <c r="AA323" s="45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</row>
    <row r="324" s="58" customFormat="true" ht="19.5" hidden="false" customHeight="true" outlineLevel="0" collapsed="false">
      <c r="A324" s="52"/>
      <c r="B324" s="52" t="s">
        <v>145</v>
      </c>
      <c r="C324" s="52"/>
      <c r="D324" s="53"/>
      <c r="E324" s="83" t="n">
        <f aca="false">SUM(F324:Y324)</f>
        <v>7566</v>
      </c>
      <c r="F324" s="83" t="n">
        <f aca="false">SUM(F346,F368)</f>
        <v>461</v>
      </c>
      <c r="G324" s="83" t="n">
        <f aca="false">SUM(G346,G368)</f>
        <v>504</v>
      </c>
      <c r="H324" s="83" t="n">
        <f aca="false">SUM(H346,H368)</f>
        <v>647</v>
      </c>
      <c r="I324" s="83" t="n">
        <f aca="false">SUM(I346,I368)</f>
        <v>556</v>
      </c>
      <c r="J324" s="83" t="n">
        <f aca="false">SUM(J346,J368)</f>
        <v>616</v>
      </c>
      <c r="K324" s="83" t="n">
        <f aca="false">SUM(K346,K368)</f>
        <v>595</v>
      </c>
      <c r="L324" s="83" t="n">
        <f aca="false">SUM(L346,L368)</f>
        <v>596</v>
      </c>
      <c r="M324" s="83" t="n">
        <f aca="false">SUM(M346,M368)</f>
        <v>655</v>
      </c>
      <c r="N324" s="83" t="n">
        <f aca="false">SUM(N346,N368)</f>
        <v>698</v>
      </c>
      <c r="O324" s="83" t="n">
        <f aca="false">SUM(O346,O368)</f>
        <v>585</v>
      </c>
      <c r="P324" s="83" t="n">
        <f aca="false">SUM(P346,P368)</f>
        <v>455</v>
      </c>
      <c r="Q324" s="83" t="n">
        <f aca="false">SUM(Q346,Q368)</f>
        <v>308</v>
      </c>
      <c r="R324" s="83" t="n">
        <f aca="false">SUM(R346,R368)</f>
        <v>206</v>
      </c>
      <c r="S324" s="83" t="n">
        <f aca="false">SUM(S346,S368)</f>
        <v>198</v>
      </c>
      <c r="T324" s="83" t="n">
        <f aca="false">SUM(T346,T368)</f>
        <v>178</v>
      </c>
      <c r="U324" s="83" t="n">
        <f aca="false">SUM(U346,U368)</f>
        <v>108</v>
      </c>
      <c r="V324" s="83" t="n">
        <f aca="false">SUM(V346,V368)</f>
        <v>68</v>
      </c>
      <c r="W324" s="83" t="n">
        <f aca="false">SUM(W346,W368)</f>
        <v>59</v>
      </c>
      <c r="X324" s="83" t="n">
        <f aca="false">SUM(X346,X368)</f>
        <v>58</v>
      </c>
      <c r="Y324" s="83" t="n">
        <f aca="false">SUM(Y346,Y368)</f>
        <v>15</v>
      </c>
      <c r="Z324" s="84"/>
      <c r="AA324" s="85" t="s">
        <v>146</v>
      </c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</row>
    <row r="325" s="58" customFormat="true" ht="19.5" hidden="false" customHeight="true" outlineLevel="0" collapsed="false">
      <c r="A325" s="52"/>
      <c r="B325" s="52" t="s">
        <v>147</v>
      </c>
      <c r="C325" s="52"/>
      <c r="D325" s="53"/>
      <c r="E325" s="83" t="n">
        <f aca="false">SUM(F325:Y325)</f>
        <v>2226</v>
      </c>
      <c r="F325" s="83" t="n">
        <f aca="false">SUM(F347,F369)</f>
        <v>134</v>
      </c>
      <c r="G325" s="83" t="n">
        <f aca="false">SUM(G347,G369)</f>
        <v>136</v>
      </c>
      <c r="H325" s="83" t="n">
        <f aca="false">SUM(H347,H369)</f>
        <v>163</v>
      </c>
      <c r="I325" s="83" t="n">
        <f aca="false">SUM(I347,I369)</f>
        <v>141</v>
      </c>
      <c r="J325" s="83" t="n">
        <f aca="false">SUM(J347,J369)</f>
        <v>184</v>
      </c>
      <c r="K325" s="83" t="n">
        <f aca="false">SUM(K347,K369)</f>
        <v>195</v>
      </c>
      <c r="L325" s="83" t="n">
        <f aca="false">SUM(L347,L369)</f>
        <v>189</v>
      </c>
      <c r="M325" s="83" t="n">
        <f aca="false">SUM(M347,M369)</f>
        <v>158</v>
      </c>
      <c r="N325" s="83" t="n">
        <f aca="false">SUM(N347,N369)</f>
        <v>179</v>
      </c>
      <c r="O325" s="83" t="n">
        <f aca="false">SUM(O347,O369)</f>
        <v>183</v>
      </c>
      <c r="P325" s="83" t="n">
        <f aca="false">SUM(P347,P369)</f>
        <v>137</v>
      </c>
      <c r="Q325" s="83" t="n">
        <f aca="false">SUM(Q347,Q369)</f>
        <v>101</v>
      </c>
      <c r="R325" s="83" t="n">
        <f aca="false">SUM(R347,R369)</f>
        <v>88</v>
      </c>
      <c r="S325" s="83" t="n">
        <f aca="false">SUM(S347,S369)</f>
        <v>66</v>
      </c>
      <c r="T325" s="83" t="n">
        <f aca="false">SUM(T347,T369)</f>
        <v>55</v>
      </c>
      <c r="U325" s="83" t="n">
        <f aca="false">SUM(U347,U369)</f>
        <v>41</v>
      </c>
      <c r="V325" s="83" t="n">
        <f aca="false">SUM(V347,V369)</f>
        <v>23</v>
      </c>
      <c r="W325" s="83" t="n">
        <f aca="false">SUM(W347,W369)</f>
        <v>15</v>
      </c>
      <c r="X325" s="83" t="n">
        <f aca="false">SUM(X347,X369)</f>
        <v>21</v>
      </c>
      <c r="Y325" s="83" t="n">
        <f aca="false">SUM(Y347,Y369)</f>
        <v>17</v>
      </c>
      <c r="Z325" s="84"/>
      <c r="AA325" s="85" t="s">
        <v>148</v>
      </c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</row>
    <row r="326" s="58" customFormat="true" ht="19.5" hidden="false" customHeight="true" outlineLevel="0" collapsed="false">
      <c r="A326" s="52"/>
      <c r="B326" s="52" t="s">
        <v>149</v>
      </c>
      <c r="C326" s="52"/>
      <c r="D326" s="53"/>
      <c r="E326" s="83" t="n">
        <f aca="false">SUM(F326:Y326)</f>
        <v>2443</v>
      </c>
      <c r="F326" s="83" t="n">
        <f aca="false">SUM(F348,F370)</f>
        <v>112</v>
      </c>
      <c r="G326" s="83" t="n">
        <f aca="false">SUM(G348,G370)</f>
        <v>144</v>
      </c>
      <c r="H326" s="83" t="n">
        <f aca="false">SUM(H348,H370)</f>
        <v>129</v>
      </c>
      <c r="I326" s="83" t="n">
        <f aca="false">SUM(I348,I370)</f>
        <v>169</v>
      </c>
      <c r="J326" s="83" t="n">
        <f aca="false">SUM(J348,J370)</f>
        <v>170</v>
      </c>
      <c r="K326" s="83" t="n">
        <f aca="false">SUM(K348,K370)</f>
        <v>216</v>
      </c>
      <c r="L326" s="83" t="n">
        <f aca="false">SUM(L348,L370)</f>
        <v>184</v>
      </c>
      <c r="M326" s="83" t="n">
        <f aca="false">SUM(M348,M370)</f>
        <v>210</v>
      </c>
      <c r="N326" s="83" t="n">
        <f aca="false">SUM(N348,N370)</f>
        <v>235</v>
      </c>
      <c r="O326" s="83" t="n">
        <f aca="false">SUM(O348,O370)</f>
        <v>187</v>
      </c>
      <c r="P326" s="83" t="n">
        <f aca="false">SUM(P348,P370)</f>
        <v>138</v>
      </c>
      <c r="Q326" s="83" t="n">
        <f aca="false">SUM(Q348,Q370)</f>
        <v>113</v>
      </c>
      <c r="R326" s="83" t="n">
        <f aca="false">SUM(R348,R370)</f>
        <v>91</v>
      </c>
      <c r="S326" s="83" t="n">
        <f aca="false">SUM(S348,S370)</f>
        <v>89</v>
      </c>
      <c r="T326" s="83" t="n">
        <f aca="false">SUM(T348,T370)</f>
        <v>72</v>
      </c>
      <c r="U326" s="83" t="n">
        <f aca="false">SUM(U348,U370)</f>
        <v>44</v>
      </c>
      <c r="V326" s="83" t="n">
        <f aca="false">SUM(V348,V370)</f>
        <v>27</v>
      </c>
      <c r="W326" s="83" t="n">
        <f aca="false">SUM(W348,W370)</f>
        <v>11</v>
      </c>
      <c r="X326" s="83" t="n">
        <f aca="false">SUM(X348,X370)</f>
        <v>83</v>
      </c>
      <c r="Y326" s="83" t="n">
        <f aca="false">SUM(Y348,Y370)</f>
        <v>19</v>
      </c>
      <c r="Z326" s="84"/>
      <c r="AA326" s="85" t="s">
        <v>150</v>
      </c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</row>
    <row r="327" s="58" customFormat="true" ht="19.5" hidden="false" customHeight="true" outlineLevel="0" collapsed="false">
      <c r="A327" s="52"/>
      <c r="B327" s="52" t="s">
        <v>151</v>
      </c>
      <c r="C327" s="52"/>
      <c r="D327" s="53"/>
      <c r="E327" s="83" t="n">
        <f aca="false">SUM(F327:Y327)</f>
        <v>1824</v>
      </c>
      <c r="F327" s="83" t="n">
        <f aca="false">SUM(F349,F371)</f>
        <v>103</v>
      </c>
      <c r="G327" s="83" t="n">
        <f aca="false">SUM(G349,G371)</f>
        <v>100</v>
      </c>
      <c r="H327" s="83" t="n">
        <f aca="false">SUM(H349,H371)</f>
        <v>114</v>
      </c>
      <c r="I327" s="83" t="n">
        <f aca="false">SUM(I349,I371)</f>
        <v>114</v>
      </c>
      <c r="J327" s="83" t="n">
        <f aca="false">SUM(J349,J371)</f>
        <v>130</v>
      </c>
      <c r="K327" s="83" t="n">
        <f aca="false">SUM(K349,K371)</f>
        <v>156</v>
      </c>
      <c r="L327" s="83" t="n">
        <f aca="false">SUM(L349,L371)</f>
        <v>141</v>
      </c>
      <c r="M327" s="83" t="n">
        <f aca="false">SUM(M349,M371)</f>
        <v>143</v>
      </c>
      <c r="N327" s="83" t="n">
        <f aca="false">SUM(N349,N371)</f>
        <v>159</v>
      </c>
      <c r="O327" s="83" t="n">
        <f aca="false">SUM(O349,O371)</f>
        <v>159</v>
      </c>
      <c r="P327" s="83" t="n">
        <f aca="false">SUM(P349,P371)</f>
        <v>119</v>
      </c>
      <c r="Q327" s="83" t="n">
        <f aca="false">SUM(Q349,Q371)</f>
        <v>85</v>
      </c>
      <c r="R327" s="83" t="n">
        <f aca="false">SUM(R349,R371)</f>
        <v>73</v>
      </c>
      <c r="S327" s="83" t="n">
        <f aca="false">SUM(S349,S371)</f>
        <v>71</v>
      </c>
      <c r="T327" s="83" t="n">
        <f aca="false">SUM(T349,T371)</f>
        <v>57</v>
      </c>
      <c r="U327" s="83" t="n">
        <f aca="false">SUM(U349,U371)</f>
        <v>39</v>
      </c>
      <c r="V327" s="83" t="n">
        <f aca="false">SUM(V349,V371)</f>
        <v>23</v>
      </c>
      <c r="W327" s="83" t="n">
        <f aca="false">SUM(W349,W371)</f>
        <v>22</v>
      </c>
      <c r="X327" s="83" t="n">
        <f aca="false">SUM(X349,X371)</f>
        <v>9</v>
      </c>
      <c r="Y327" s="83" t="n">
        <f aca="false">SUM(Y349,Y371)</f>
        <v>7</v>
      </c>
      <c r="Z327" s="84"/>
      <c r="AA327" s="85" t="s">
        <v>152</v>
      </c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</row>
    <row r="328" s="58" customFormat="true" ht="19.5" hidden="false" customHeight="true" outlineLevel="0" collapsed="false">
      <c r="B328" s="59" t="s">
        <v>47</v>
      </c>
      <c r="C328" s="62"/>
      <c r="D328" s="63"/>
      <c r="E328" s="83" t="n">
        <f aca="false">SUM(E350,E372)</f>
        <v>75174</v>
      </c>
      <c r="F328" s="83" t="n">
        <f aca="false">SUM(F350,F372)</f>
        <v>4418</v>
      </c>
      <c r="G328" s="83" t="n">
        <f aca="false">SUM(G350,G372)</f>
        <v>5031</v>
      </c>
      <c r="H328" s="83" t="n">
        <f aca="false">SUM(H350,H372)</f>
        <v>5681</v>
      </c>
      <c r="I328" s="83" t="n">
        <f aca="false">SUM(I350,I372)</f>
        <v>5703</v>
      </c>
      <c r="J328" s="83" t="n">
        <f aca="false">SUM(J350,J372)</f>
        <v>6210</v>
      </c>
      <c r="K328" s="83" t="n">
        <f aca="false">SUM(K350,K372)</f>
        <v>6385</v>
      </c>
      <c r="L328" s="83" t="n">
        <f aca="false">SUM(L350,L372)</f>
        <v>6080</v>
      </c>
      <c r="M328" s="83" t="n">
        <f aca="false">SUM(M350,M372)</f>
        <v>6546</v>
      </c>
      <c r="N328" s="83" t="n">
        <f aca="false">SUM(N350,N372)</f>
        <v>6797</v>
      </c>
      <c r="O328" s="83" t="n">
        <f aca="false">SUM(O350,O372)</f>
        <v>5206</v>
      </c>
      <c r="P328" s="83" t="n">
        <f aca="false">SUM(P350,P372)</f>
        <v>4270</v>
      </c>
      <c r="Q328" s="83" t="n">
        <f aca="false">SUM(Q350,Q372)</f>
        <v>3115</v>
      </c>
      <c r="R328" s="83" t="n">
        <f aca="false">SUM(R350,R372)</f>
        <v>2395</v>
      </c>
      <c r="S328" s="83" t="n">
        <f aca="false">SUM(S350,S372)</f>
        <v>2331</v>
      </c>
      <c r="T328" s="83" t="n">
        <f aca="false">SUM(T350,T372)</f>
        <v>1701</v>
      </c>
      <c r="U328" s="83" t="n">
        <f aca="false">SUM(U350,U372)</f>
        <v>1207</v>
      </c>
      <c r="V328" s="83" t="n">
        <f aca="false">SUM(V350,V372)</f>
        <v>691</v>
      </c>
      <c r="W328" s="83" t="n">
        <f aca="false">SUM(W350,W372)</f>
        <v>537</v>
      </c>
      <c r="X328" s="83" t="n">
        <f aca="false">SUM(X350,X372)</f>
        <v>814</v>
      </c>
      <c r="Y328" s="83" t="n">
        <f aca="false">SUM(Y350,Y372)</f>
        <v>56</v>
      </c>
      <c r="Z328" s="84"/>
      <c r="AA328" s="61" t="s">
        <v>48</v>
      </c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</row>
    <row r="329" s="47" customFormat="true" ht="18" hidden="true" customHeight="true" outlineLevel="0" collapsed="false">
      <c r="A329" s="99"/>
      <c r="B329" s="100" t="s">
        <v>153</v>
      </c>
      <c r="C329" s="99"/>
      <c r="D329" s="101"/>
      <c r="E329" s="38" t="n">
        <f aca="false">SUM(F329:Y329)</f>
        <v>5117</v>
      </c>
      <c r="F329" s="38" t="n">
        <f aca="false">SUM(F351,F373)</f>
        <v>348</v>
      </c>
      <c r="G329" s="38" t="n">
        <f aca="false">SUM(G351,G373)</f>
        <v>358</v>
      </c>
      <c r="H329" s="38" t="n">
        <f aca="false">SUM(H351,H373)</f>
        <v>406</v>
      </c>
      <c r="I329" s="38" t="n">
        <f aca="false">SUM(I351,I373)</f>
        <v>374</v>
      </c>
      <c r="J329" s="38" t="n">
        <f aca="false">SUM(J351,J373)</f>
        <v>411</v>
      </c>
      <c r="K329" s="38" t="n">
        <f aca="false">SUM(K351,K373)</f>
        <v>379</v>
      </c>
      <c r="L329" s="38" t="n">
        <f aca="false">SUM(L351,L373)</f>
        <v>417</v>
      </c>
      <c r="M329" s="38" t="n">
        <f aca="false">SUM(M351,M373)</f>
        <v>474</v>
      </c>
      <c r="N329" s="38" t="n">
        <f aca="false">SUM(N351,N373)</f>
        <v>443</v>
      </c>
      <c r="O329" s="38" t="n">
        <f aca="false">SUM(O351,O373)</f>
        <v>289</v>
      </c>
      <c r="P329" s="38" t="n">
        <f aca="false">SUM(P351,P373)</f>
        <v>236</v>
      </c>
      <c r="Q329" s="38" t="n">
        <f aca="false">SUM(Q351,Q373)</f>
        <v>164</v>
      </c>
      <c r="R329" s="38" t="n">
        <f aca="false">SUM(R351,R373)</f>
        <v>159</v>
      </c>
      <c r="S329" s="38" t="n">
        <f aca="false">SUM(S351,S373)</f>
        <v>134</v>
      </c>
      <c r="T329" s="38" t="n">
        <f aca="false">SUM(T351,T373)</f>
        <v>105</v>
      </c>
      <c r="U329" s="38" t="n">
        <f aca="false">SUM(U351,U373)</f>
        <v>63</v>
      </c>
      <c r="V329" s="38" t="n">
        <f aca="false">SUM(V351,V373)</f>
        <v>41</v>
      </c>
      <c r="W329" s="38" t="n">
        <f aca="false">SUM(W351,W373)</f>
        <v>28</v>
      </c>
      <c r="X329" s="38" t="n">
        <f aca="false">SUM(X351,X373)</f>
        <v>285</v>
      </c>
      <c r="Y329" s="38" t="n">
        <f aca="false">SUM(Y351,Y373)</f>
        <v>3</v>
      </c>
      <c r="Z329" s="82"/>
      <c r="AA329" s="45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</row>
    <row r="330" s="47" customFormat="true" ht="18" hidden="true" customHeight="true" outlineLevel="0" collapsed="false">
      <c r="A330" s="99"/>
      <c r="B330" s="100" t="s">
        <v>154</v>
      </c>
      <c r="C330" s="99"/>
      <c r="D330" s="101"/>
      <c r="E330" s="38" t="n">
        <f aca="false">SUM(F330:Y330)</f>
        <v>6951</v>
      </c>
      <c r="F330" s="38" t="n">
        <f aca="false">SUM(F352,F374)</f>
        <v>445</v>
      </c>
      <c r="G330" s="38" t="n">
        <f aca="false">SUM(G352,G374)</f>
        <v>549</v>
      </c>
      <c r="H330" s="38" t="n">
        <f aca="false">SUM(H352,H374)</f>
        <v>554</v>
      </c>
      <c r="I330" s="38" t="n">
        <f aca="false">SUM(I352,I374)</f>
        <v>559</v>
      </c>
      <c r="J330" s="38" t="n">
        <f aca="false">SUM(J352,J374)</f>
        <v>568</v>
      </c>
      <c r="K330" s="38" t="n">
        <f aca="false">SUM(K352,K374)</f>
        <v>549</v>
      </c>
      <c r="L330" s="38" t="n">
        <f aca="false">SUM(L352,L374)</f>
        <v>541</v>
      </c>
      <c r="M330" s="38" t="n">
        <f aca="false">SUM(M352,M374)</f>
        <v>623</v>
      </c>
      <c r="N330" s="38" t="n">
        <f aca="false">SUM(N352,N374)</f>
        <v>593</v>
      </c>
      <c r="O330" s="38" t="n">
        <f aca="false">SUM(O352,O374)</f>
        <v>460</v>
      </c>
      <c r="P330" s="38" t="n">
        <f aca="false">SUM(P352,P374)</f>
        <v>342</v>
      </c>
      <c r="Q330" s="38" t="n">
        <f aca="false">SUM(Q352,Q374)</f>
        <v>250</v>
      </c>
      <c r="R330" s="38" t="n">
        <f aca="false">SUM(R352,R374)</f>
        <v>225</v>
      </c>
      <c r="S330" s="38" t="n">
        <f aca="false">SUM(S352,S374)</f>
        <v>220</v>
      </c>
      <c r="T330" s="38" t="n">
        <f aca="false">SUM(T352,T374)</f>
        <v>175</v>
      </c>
      <c r="U330" s="38" t="n">
        <f aca="false">SUM(U352,U374)</f>
        <v>106</v>
      </c>
      <c r="V330" s="38" t="n">
        <f aca="false">SUM(V352,V374)</f>
        <v>80</v>
      </c>
      <c r="W330" s="38" t="n">
        <f aca="false">SUM(W352,W374)</f>
        <v>52</v>
      </c>
      <c r="X330" s="38" t="n">
        <f aca="false">SUM(X352,X374)</f>
        <v>45</v>
      </c>
      <c r="Y330" s="38" t="n">
        <f aca="false">SUM(Y352,Y374)</f>
        <v>15</v>
      </c>
      <c r="Z330" s="82"/>
      <c r="AA330" s="45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</row>
    <row r="331" s="47" customFormat="true" ht="18" hidden="true" customHeight="true" outlineLevel="0" collapsed="false">
      <c r="A331" s="99"/>
      <c r="B331" s="100" t="s">
        <v>155</v>
      </c>
      <c r="C331" s="99"/>
      <c r="D331" s="101"/>
      <c r="E331" s="38" t="n">
        <f aca="false">SUM(F331:Y331)</f>
        <v>7322</v>
      </c>
      <c r="F331" s="38" t="n">
        <f aca="false">SUM(F353,F375)</f>
        <v>435</v>
      </c>
      <c r="G331" s="38" t="n">
        <f aca="false">SUM(G353,G375)</f>
        <v>558</v>
      </c>
      <c r="H331" s="38" t="n">
        <f aca="false">SUM(H353,H375)</f>
        <v>595</v>
      </c>
      <c r="I331" s="38" t="n">
        <f aca="false">SUM(I353,I375)</f>
        <v>587</v>
      </c>
      <c r="J331" s="38" t="n">
        <f aca="false">SUM(J353,J375)</f>
        <v>633</v>
      </c>
      <c r="K331" s="38" t="n">
        <f aca="false">SUM(K353,K375)</f>
        <v>650</v>
      </c>
      <c r="L331" s="38" t="n">
        <f aca="false">SUM(L353,L375)</f>
        <v>653</v>
      </c>
      <c r="M331" s="38" t="n">
        <f aca="false">SUM(M353,M375)</f>
        <v>668</v>
      </c>
      <c r="N331" s="38" t="n">
        <f aca="false">SUM(N353,N375)</f>
        <v>625</v>
      </c>
      <c r="O331" s="38" t="n">
        <f aca="false">SUM(O353,O375)</f>
        <v>481</v>
      </c>
      <c r="P331" s="38" t="n">
        <f aca="false">SUM(P353,P375)</f>
        <v>332</v>
      </c>
      <c r="Q331" s="38" t="n">
        <f aca="false">SUM(Q353,Q375)</f>
        <v>248</v>
      </c>
      <c r="R331" s="38" t="n">
        <f aca="false">SUM(R353,R375)</f>
        <v>217</v>
      </c>
      <c r="S331" s="38" t="n">
        <f aca="false">SUM(S353,S375)</f>
        <v>199</v>
      </c>
      <c r="T331" s="38" t="n">
        <f aca="false">SUM(T353,T375)</f>
        <v>149</v>
      </c>
      <c r="U331" s="38" t="n">
        <f aca="false">SUM(U353,U375)</f>
        <v>111</v>
      </c>
      <c r="V331" s="38" t="n">
        <f aca="false">SUM(V353,V375)</f>
        <v>51</v>
      </c>
      <c r="W331" s="38" t="n">
        <f aca="false">SUM(W353,W375)</f>
        <v>44</v>
      </c>
      <c r="X331" s="38" t="n">
        <f aca="false">SUM(X353,X375)</f>
        <v>79</v>
      </c>
      <c r="Y331" s="38" t="n">
        <f aca="false">SUM(Y353,Y375)</f>
        <v>7</v>
      </c>
      <c r="Z331" s="82"/>
      <c r="AA331" s="45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</row>
    <row r="332" s="47" customFormat="true" ht="18" hidden="true" customHeight="true" outlineLevel="0" collapsed="false">
      <c r="A332" s="99"/>
      <c r="B332" s="100" t="s">
        <v>156</v>
      </c>
      <c r="C332" s="99"/>
      <c r="D332" s="101"/>
      <c r="E332" s="38" t="n">
        <f aca="false">SUM(F332:Y332)</f>
        <v>7106</v>
      </c>
      <c r="F332" s="38" t="n">
        <f aca="false">SUM(F354,F376)</f>
        <v>421</v>
      </c>
      <c r="G332" s="38" t="n">
        <f aca="false">SUM(G354,G376)</f>
        <v>471</v>
      </c>
      <c r="H332" s="38" t="n">
        <f aca="false">SUM(H354,H376)</f>
        <v>458</v>
      </c>
      <c r="I332" s="38" t="n">
        <f aca="false">SUM(I354,I376)</f>
        <v>523</v>
      </c>
      <c r="J332" s="38" t="n">
        <f aca="false">SUM(J354,J376)</f>
        <v>656</v>
      </c>
      <c r="K332" s="38" t="n">
        <f aca="false">SUM(K354,K376)</f>
        <v>623</v>
      </c>
      <c r="L332" s="38" t="n">
        <f aca="false">SUM(L354,L376)</f>
        <v>610</v>
      </c>
      <c r="M332" s="38" t="n">
        <f aca="false">SUM(M354,M376)</f>
        <v>638</v>
      </c>
      <c r="N332" s="38" t="n">
        <f aca="false">SUM(N354,N376)</f>
        <v>601</v>
      </c>
      <c r="O332" s="38" t="n">
        <f aca="false">SUM(O354,O376)</f>
        <v>504</v>
      </c>
      <c r="P332" s="38" t="n">
        <f aca="false">SUM(P354,P376)</f>
        <v>441</v>
      </c>
      <c r="Q332" s="38" t="n">
        <f aca="false">SUM(Q354,Q376)</f>
        <v>244</v>
      </c>
      <c r="R332" s="38" t="n">
        <f aca="false">SUM(R354,R376)</f>
        <v>240</v>
      </c>
      <c r="S332" s="38" t="n">
        <f aca="false">SUM(S354,S376)</f>
        <v>216</v>
      </c>
      <c r="T332" s="38" t="n">
        <f aca="false">SUM(T354,T376)</f>
        <v>133</v>
      </c>
      <c r="U332" s="38" t="n">
        <f aca="false">SUM(U354,U376)</f>
        <v>101</v>
      </c>
      <c r="V332" s="38" t="n">
        <f aca="false">SUM(V354,V376)</f>
        <v>49</v>
      </c>
      <c r="W332" s="38" t="n">
        <f aca="false">SUM(W354,W376)</f>
        <v>49</v>
      </c>
      <c r="X332" s="38" t="n">
        <f aca="false">SUM(X354,X376)</f>
        <v>124</v>
      </c>
      <c r="Y332" s="38" t="n">
        <f aca="false">SUM(Y354,Y376)</f>
        <v>4</v>
      </c>
      <c r="Z332" s="82"/>
      <c r="AA332" s="45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</row>
    <row r="333" s="47" customFormat="true" ht="18" hidden="true" customHeight="true" outlineLevel="0" collapsed="false">
      <c r="A333" s="99"/>
      <c r="B333" s="100" t="s">
        <v>157</v>
      </c>
      <c r="C333" s="99"/>
      <c r="D333" s="101"/>
      <c r="E333" s="38" t="n">
        <f aca="false">SUM(F333:Y333)</f>
        <v>4551</v>
      </c>
      <c r="F333" s="38" t="n">
        <f aca="false">SUM(F355,F377)</f>
        <v>264</v>
      </c>
      <c r="G333" s="38" t="n">
        <f aca="false">SUM(G355,G377)</f>
        <v>276</v>
      </c>
      <c r="H333" s="38" t="n">
        <f aca="false">SUM(H355,H377)</f>
        <v>294</v>
      </c>
      <c r="I333" s="38" t="n">
        <f aca="false">SUM(I355,I377)</f>
        <v>291</v>
      </c>
      <c r="J333" s="38" t="n">
        <f aca="false">SUM(J355,J377)</f>
        <v>351</v>
      </c>
      <c r="K333" s="38" t="n">
        <f aca="false">SUM(K355,K377)</f>
        <v>419</v>
      </c>
      <c r="L333" s="38" t="n">
        <f aca="false">SUM(L355,L377)</f>
        <v>357</v>
      </c>
      <c r="M333" s="38" t="n">
        <f aca="false">SUM(M355,M377)</f>
        <v>430</v>
      </c>
      <c r="N333" s="38" t="n">
        <f aca="false">SUM(N355,N377)</f>
        <v>400</v>
      </c>
      <c r="O333" s="38" t="n">
        <f aca="false">SUM(O355,O377)</f>
        <v>352</v>
      </c>
      <c r="P333" s="38" t="n">
        <f aca="false">SUM(P355,P377)</f>
        <v>279</v>
      </c>
      <c r="Q333" s="38" t="n">
        <f aca="false">SUM(Q355,Q377)</f>
        <v>215</v>
      </c>
      <c r="R333" s="38" t="n">
        <f aca="false">SUM(R355,R377)</f>
        <v>156</v>
      </c>
      <c r="S333" s="38" t="n">
        <f aca="false">SUM(S355,S377)</f>
        <v>165</v>
      </c>
      <c r="T333" s="38" t="n">
        <f aca="false">SUM(T355,T377)</f>
        <v>119</v>
      </c>
      <c r="U333" s="38" t="n">
        <f aca="false">SUM(U355,U377)</f>
        <v>68</v>
      </c>
      <c r="V333" s="38" t="n">
        <f aca="false">SUM(V355,V377)</f>
        <v>54</v>
      </c>
      <c r="W333" s="38" t="n">
        <f aca="false">SUM(W355,W377)</f>
        <v>41</v>
      </c>
      <c r="X333" s="38" t="n">
        <f aca="false">SUM(X355,X377)</f>
        <v>19</v>
      </c>
      <c r="Y333" s="38" t="n">
        <f aca="false">SUM(Y355,Y377)</f>
        <v>1</v>
      </c>
      <c r="Z333" s="82"/>
      <c r="AA333" s="45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</row>
    <row r="334" s="47" customFormat="true" ht="18" hidden="true" customHeight="true" outlineLevel="0" collapsed="false">
      <c r="A334" s="99"/>
      <c r="B334" s="100" t="s">
        <v>158</v>
      </c>
      <c r="C334" s="99"/>
      <c r="D334" s="101"/>
      <c r="E334" s="38" t="n">
        <f aca="false">SUM(F334:Y334)</f>
        <v>4170</v>
      </c>
      <c r="F334" s="38" t="n">
        <f aca="false">SUM(F356,F378)</f>
        <v>267</v>
      </c>
      <c r="G334" s="38" t="n">
        <f aca="false">SUM(G356,G378)</f>
        <v>304</v>
      </c>
      <c r="H334" s="38" t="n">
        <f aca="false">SUM(H356,H378)</f>
        <v>309</v>
      </c>
      <c r="I334" s="38" t="n">
        <f aca="false">SUM(I356,I378)</f>
        <v>296</v>
      </c>
      <c r="J334" s="38" t="n">
        <f aca="false">SUM(J356,J378)</f>
        <v>361</v>
      </c>
      <c r="K334" s="38" t="n">
        <f aca="false">SUM(K356,K378)</f>
        <v>367</v>
      </c>
      <c r="L334" s="38" t="n">
        <f aca="false">SUM(L356,L378)</f>
        <v>346</v>
      </c>
      <c r="M334" s="38" t="n">
        <f aca="false">SUM(M356,M378)</f>
        <v>403</v>
      </c>
      <c r="N334" s="38" t="n">
        <f aca="false">SUM(N356,N378)</f>
        <v>344</v>
      </c>
      <c r="O334" s="38" t="n">
        <f aca="false">SUM(O356,O378)</f>
        <v>287</v>
      </c>
      <c r="P334" s="38" t="n">
        <f aca="false">SUM(P356,P378)</f>
        <v>260</v>
      </c>
      <c r="Q334" s="38" t="n">
        <f aca="false">SUM(Q356,Q378)</f>
        <v>147</v>
      </c>
      <c r="R334" s="38" t="n">
        <f aca="false">SUM(R356,R378)</f>
        <v>114</v>
      </c>
      <c r="S334" s="38" t="n">
        <f aca="false">SUM(S356,S378)</f>
        <v>91</v>
      </c>
      <c r="T334" s="38" t="n">
        <f aca="false">SUM(T356,T378)</f>
        <v>72</v>
      </c>
      <c r="U334" s="38" t="n">
        <f aca="false">SUM(U356,U378)</f>
        <v>62</v>
      </c>
      <c r="V334" s="38" t="n">
        <f aca="false">SUM(V356,V378)</f>
        <v>25</v>
      </c>
      <c r="W334" s="38" t="n">
        <f aca="false">SUM(W356,W378)</f>
        <v>41</v>
      </c>
      <c r="X334" s="38" t="n">
        <f aca="false">SUM(X356,X378)</f>
        <v>73</v>
      </c>
      <c r="Y334" s="38" t="n">
        <f aca="false">SUM(Y356,Y378)</f>
        <v>1</v>
      </c>
      <c r="Z334" s="41"/>
      <c r="AA334" s="42"/>
    </row>
    <row r="335" s="47" customFormat="true" ht="18" hidden="true" customHeight="true" outlineLevel="0" collapsed="false">
      <c r="A335" s="99"/>
      <c r="B335" s="100" t="s">
        <v>159</v>
      </c>
      <c r="C335" s="99"/>
      <c r="D335" s="101"/>
      <c r="E335" s="38" t="n">
        <f aca="false">SUM(F335:Y335)</f>
        <v>5933</v>
      </c>
      <c r="F335" s="38" t="n">
        <f aca="false">SUM(F357,F379)</f>
        <v>375</v>
      </c>
      <c r="G335" s="38" t="n">
        <f aca="false">SUM(G357,G379)</f>
        <v>426</v>
      </c>
      <c r="H335" s="38" t="n">
        <f aca="false">SUM(H357,H379)</f>
        <v>482</v>
      </c>
      <c r="I335" s="38" t="n">
        <f aca="false">SUM(I357,I379)</f>
        <v>502</v>
      </c>
      <c r="J335" s="38" t="n">
        <f aca="false">SUM(J357,J379)</f>
        <v>485</v>
      </c>
      <c r="K335" s="38" t="n">
        <f aca="false">SUM(K357,K379)</f>
        <v>511</v>
      </c>
      <c r="L335" s="38" t="n">
        <f aca="false">SUM(L357,L379)</f>
        <v>483</v>
      </c>
      <c r="M335" s="38" t="n">
        <f aca="false">SUM(M357,M379)</f>
        <v>503</v>
      </c>
      <c r="N335" s="38" t="n">
        <f aca="false">SUM(N357,N379)</f>
        <v>536</v>
      </c>
      <c r="O335" s="38" t="n">
        <f aca="false">SUM(O357,O379)</f>
        <v>382</v>
      </c>
      <c r="P335" s="38" t="n">
        <f aca="false">SUM(P357,P379)</f>
        <v>307</v>
      </c>
      <c r="Q335" s="38" t="n">
        <f aca="false">SUM(Q357,Q379)</f>
        <v>251</v>
      </c>
      <c r="R335" s="38" t="n">
        <f aca="false">SUM(R357,R379)</f>
        <v>195</v>
      </c>
      <c r="S335" s="38" t="n">
        <f aca="false">SUM(S357,S379)</f>
        <v>182</v>
      </c>
      <c r="T335" s="38" t="n">
        <f aca="false">SUM(T357,T379)</f>
        <v>108</v>
      </c>
      <c r="U335" s="38" t="n">
        <f aca="false">SUM(U357,U379)</f>
        <v>81</v>
      </c>
      <c r="V335" s="38" t="n">
        <f aca="false">SUM(V357,V379)</f>
        <v>53</v>
      </c>
      <c r="W335" s="38" t="n">
        <f aca="false">SUM(W357,W379)</f>
        <v>40</v>
      </c>
      <c r="X335" s="38" t="n">
        <f aca="false">SUM(X357,X379)</f>
        <v>24</v>
      </c>
      <c r="Y335" s="38" t="n">
        <f aca="false">SUM(Y357,Y379)</f>
        <v>7</v>
      </c>
      <c r="Z335" s="41"/>
      <c r="AA335" s="42"/>
    </row>
    <row r="336" s="47" customFormat="true" ht="18" hidden="true" customHeight="true" outlineLevel="0" collapsed="false">
      <c r="A336" s="99"/>
      <c r="B336" s="100" t="s">
        <v>160</v>
      </c>
      <c r="C336" s="99"/>
      <c r="D336" s="101"/>
      <c r="E336" s="38" t="n">
        <f aca="false">SUM(F336:Y336)</f>
        <v>5325</v>
      </c>
      <c r="F336" s="38" t="n">
        <f aca="false">SUM(F358,F380)</f>
        <v>299</v>
      </c>
      <c r="G336" s="38" t="n">
        <f aca="false">SUM(G358,G380)</f>
        <v>353</v>
      </c>
      <c r="H336" s="38" t="n">
        <f aca="false">SUM(H358,H380)</f>
        <v>397</v>
      </c>
      <c r="I336" s="38" t="n">
        <f aca="false">SUM(I358,I380)</f>
        <v>384</v>
      </c>
      <c r="J336" s="38" t="n">
        <f aca="false">SUM(J358,J380)</f>
        <v>482</v>
      </c>
      <c r="K336" s="38" t="n">
        <f aca="false">SUM(K358,K380)</f>
        <v>422</v>
      </c>
      <c r="L336" s="38" t="n">
        <f aca="false">SUM(L358,L380)</f>
        <v>395</v>
      </c>
      <c r="M336" s="38" t="n">
        <f aca="false">SUM(M358,M380)</f>
        <v>482</v>
      </c>
      <c r="N336" s="38" t="n">
        <f aca="false">SUM(N358,N380)</f>
        <v>480</v>
      </c>
      <c r="O336" s="38" t="n">
        <f aca="false">SUM(O358,O380)</f>
        <v>376</v>
      </c>
      <c r="P336" s="38" t="n">
        <f aca="false">SUM(P358,P380)</f>
        <v>321</v>
      </c>
      <c r="Q336" s="38" t="n">
        <f aca="false">SUM(Q358,Q380)</f>
        <v>208</v>
      </c>
      <c r="R336" s="38" t="n">
        <f aca="false">SUM(R358,R380)</f>
        <v>182</v>
      </c>
      <c r="S336" s="38" t="n">
        <f aca="false">SUM(S358,S380)</f>
        <v>191</v>
      </c>
      <c r="T336" s="38" t="n">
        <f aca="false">SUM(T358,T380)</f>
        <v>132</v>
      </c>
      <c r="U336" s="38" t="n">
        <f aca="false">SUM(U358,U380)</f>
        <v>94</v>
      </c>
      <c r="V336" s="38" t="n">
        <f aca="false">SUM(V358,V380)</f>
        <v>59</v>
      </c>
      <c r="W336" s="38" t="n">
        <f aca="false">SUM(W358,W380)</f>
        <v>33</v>
      </c>
      <c r="X336" s="38" t="n">
        <f aca="false">SUM(X358,X380)</f>
        <v>29</v>
      </c>
      <c r="Y336" s="38" t="n">
        <f aca="false">SUM(Y358,Y380)</f>
        <v>6</v>
      </c>
      <c r="Z336" s="41"/>
      <c r="AA336" s="42"/>
    </row>
    <row r="337" s="47" customFormat="true" ht="18" hidden="true" customHeight="true" outlineLevel="0" collapsed="false">
      <c r="A337" s="99"/>
      <c r="B337" s="100" t="s">
        <v>161</v>
      </c>
      <c r="C337" s="99"/>
      <c r="D337" s="101"/>
      <c r="E337" s="38" t="n">
        <f aca="false">SUM(F337:Y337)</f>
        <v>4660</v>
      </c>
      <c r="F337" s="38" t="n">
        <f aca="false">SUM(F359,F381)</f>
        <v>318</v>
      </c>
      <c r="G337" s="38" t="n">
        <f aca="false">SUM(G359,G381)</f>
        <v>345</v>
      </c>
      <c r="H337" s="38" t="n">
        <f aca="false">SUM(H359,H381)</f>
        <v>381</v>
      </c>
      <c r="I337" s="38" t="n">
        <f aca="false">SUM(I359,I381)</f>
        <v>342</v>
      </c>
      <c r="J337" s="38" t="n">
        <f aca="false">SUM(J359,J381)</f>
        <v>382</v>
      </c>
      <c r="K337" s="38" t="n">
        <f aca="false">SUM(K359,K381)</f>
        <v>411</v>
      </c>
      <c r="L337" s="38" t="n">
        <f aca="false">SUM(L359,L381)</f>
        <v>399</v>
      </c>
      <c r="M337" s="38" t="n">
        <f aca="false">SUM(M359,M381)</f>
        <v>436</v>
      </c>
      <c r="N337" s="38" t="n">
        <f aca="false">SUM(N359,N381)</f>
        <v>381</v>
      </c>
      <c r="O337" s="38" t="n">
        <f aca="false">SUM(O359,O381)</f>
        <v>301</v>
      </c>
      <c r="P337" s="38" t="n">
        <f aca="false">SUM(P359,P381)</f>
        <v>241</v>
      </c>
      <c r="Q337" s="38" t="n">
        <f aca="false">SUM(Q359,Q381)</f>
        <v>170</v>
      </c>
      <c r="R337" s="38" t="n">
        <f aca="false">SUM(R359,R381)</f>
        <v>141</v>
      </c>
      <c r="S337" s="38" t="n">
        <f aca="false">SUM(S359,S381)</f>
        <v>146</v>
      </c>
      <c r="T337" s="38" t="n">
        <f aca="false">SUM(T359,T381)</f>
        <v>105</v>
      </c>
      <c r="U337" s="38" t="n">
        <f aca="false">SUM(U359,U381)</f>
        <v>70</v>
      </c>
      <c r="V337" s="38" t="n">
        <f aca="false">SUM(V359,V381)</f>
        <v>31</v>
      </c>
      <c r="W337" s="38" t="n">
        <f aca="false">SUM(W359,W381)</f>
        <v>33</v>
      </c>
      <c r="X337" s="38" t="n">
        <f aca="false">SUM(X359,X381)</f>
        <v>25</v>
      </c>
      <c r="Y337" s="38" t="n">
        <f aca="false">SUM(Y359,Y381)</f>
        <v>2</v>
      </c>
      <c r="Z337" s="41"/>
      <c r="AA337" s="42"/>
    </row>
    <row r="338" s="47" customFormat="true" ht="18" hidden="true" customHeight="true" outlineLevel="0" collapsed="false">
      <c r="A338" s="99"/>
      <c r="B338" s="100" t="s">
        <v>162</v>
      </c>
      <c r="C338" s="99"/>
      <c r="D338" s="101"/>
      <c r="E338" s="38" t="n">
        <f aca="false">SUM(F338:Y338)</f>
        <v>4335</v>
      </c>
      <c r="F338" s="38" t="n">
        <f aca="false">SUM(F360,F382)</f>
        <v>230</v>
      </c>
      <c r="G338" s="38" t="n">
        <f aca="false">SUM(G360,G382)</f>
        <v>308</v>
      </c>
      <c r="H338" s="38" t="n">
        <f aca="false">SUM(H360,H382)</f>
        <v>367</v>
      </c>
      <c r="I338" s="38" t="n">
        <f aca="false">SUM(I360,I382)</f>
        <v>399</v>
      </c>
      <c r="J338" s="38" t="n">
        <f aca="false">SUM(J360,J382)</f>
        <v>414</v>
      </c>
      <c r="K338" s="38" t="n">
        <f aca="false">SUM(K360,K382)</f>
        <v>360</v>
      </c>
      <c r="L338" s="38" t="n">
        <f aca="false">SUM(L360,L382)</f>
        <v>339</v>
      </c>
      <c r="M338" s="38" t="n">
        <f aca="false">SUM(M360,M382)</f>
        <v>406</v>
      </c>
      <c r="N338" s="38" t="n">
        <f aca="false">SUM(N360,N382)</f>
        <v>392</v>
      </c>
      <c r="O338" s="38" t="n">
        <f aca="false">SUM(O360,O382)</f>
        <v>265</v>
      </c>
      <c r="P338" s="38" t="n">
        <f aca="false">SUM(P360,P382)</f>
        <v>232</v>
      </c>
      <c r="Q338" s="38" t="n">
        <f aca="false">SUM(Q360,Q382)</f>
        <v>158</v>
      </c>
      <c r="R338" s="38" t="n">
        <f aca="false">SUM(R360,R382)</f>
        <v>115</v>
      </c>
      <c r="S338" s="38" t="n">
        <f aca="false">SUM(S360,S382)</f>
        <v>123</v>
      </c>
      <c r="T338" s="38" t="n">
        <f aca="false">SUM(T360,T382)</f>
        <v>85</v>
      </c>
      <c r="U338" s="38" t="n">
        <f aca="false">SUM(U360,U382)</f>
        <v>59</v>
      </c>
      <c r="V338" s="38" t="n">
        <f aca="false">SUM(V360,V382)</f>
        <v>33</v>
      </c>
      <c r="W338" s="38" t="n">
        <f aca="false">SUM(W360,W382)</f>
        <v>19</v>
      </c>
      <c r="X338" s="38" t="n">
        <f aca="false">SUM(X360,X382)</f>
        <v>28</v>
      </c>
      <c r="Y338" s="38" t="n">
        <f aca="false">SUM(Y360,Y382)</f>
        <v>3</v>
      </c>
      <c r="Z338" s="41"/>
      <c r="AA338" s="42"/>
    </row>
    <row r="339" s="47" customFormat="true" ht="18" hidden="true" customHeight="true" outlineLevel="0" collapsed="false">
      <c r="A339" s="99"/>
      <c r="B339" s="100" t="s">
        <v>163</v>
      </c>
      <c r="C339" s="99"/>
      <c r="D339" s="101"/>
      <c r="E339" s="38" t="n">
        <f aca="false">SUM(F339:Y339)</f>
        <v>4537</v>
      </c>
      <c r="F339" s="38" t="n">
        <f aca="false">SUM(F361,F383)</f>
        <v>228</v>
      </c>
      <c r="G339" s="38" t="n">
        <f aca="false">SUM(G361,G383)</f>
        <v>310</v>
      </c>
      <c r="H339" s="38" t="n">
        <f aca="false">SUM(H361,H383)</f>
        <v>383</v>
      </c>
      <c r="I339" s="38" t="n">
        <f aca="false">SUM(I361,I383)</f>
        <v>377</v>
      </c>
      <c r="J339" s="38" t="n">
        <f aca="false">SUM(J361,J383)</f>
        <v>380</v>
      </c>
      <c r="K339" s="38" t="n">
        <f aca="false">SUM(K361,K383)</f>
        <v>394</v>
      </c>
      <c r="L339" s="38" t="n">
        <f aca="false">SUM(L361,L383)</f>
        <v>350</v>
      </c>
      <c r="M339" s="38" t="n">
        <f aca="false">SUM(M361,M383)</f>
        <v>384</v>
      </c>
      <c r="N339" s="38" t="n">
        <f aca="false">SUM(N361,N383)</f>
        <v>398</v>
      </c>
      <c r="O339" s="38" t="n">
        <f aca="false">SUM(O361,O383)</f>
        <v>317</v>
      </c>
      <c r="P339" s="38" t="n">
        <f aca="false">SUM(P361,P383)</f>
        <v>257</v>
      </c>
      <c r="Q339" s="38" t="n">
        <f aca="false">SUM(Q361,Q383)</f>
        <v>195</v>
      </c>
      <c r="R339" s="38" t="n">
        <f aca="false">SUM(R361,R383)</f>
        <v>148</v>
      </c>
      <c r="S339" s="38" t="n">
        <f aca="false">SUM(S361,S383)</f>
        <v>142</v>
      </c>
      <c r="T339" s="38" t="n">
        <f aca="false">SUM(T361,T383)</f>
        <v>98</v>
      </c>
      <c r="U339" s="38" t="n">
        <f aca="false">SUM(U361,U383)</f>
        <v>78</v>
      </c>
      <c r="V339" s="38" t="n">
        <f aca="false">SUM(V361,V383)</f>
        <v>37</v>
      </c>
      <c r="W339" s="38" t="n">
        <f aca="false">SUM(W361,W383)</f>
        <v>33</v>
      </c>
      <c r="X339" s="38" t="n">
        <f aca="false">SUM(X361,X383)</f>
        <v>20</v>
      </c>
      <c r="Y339" s="38" t="n">
        <f aca="false">SUM(Y361,Y383)</f>
        <v>8</v>
      </c>
      <c r="Z339" s="41"/>
      <c r="AA339" s="42"/>
    </row>
    <row r="340" s="47" customFormat="true" ht="18" hidden="true" customHeight="true" outlineLevel="0" collapsed="false">
      <c r="A340" s="99"/>
      <c r="B340" s="100" t="s">
        <v>164</v>
      </c>
      <c r="C340" s="99"/>
      <c r="D340" s="101"/>
      <c r="E340" s="38" t="n">
        <f aca="false">SUM(F340:Y340)</f>
        <v>3705</v>
      </c>
      <c r="F340" s="38" t="n">
        <f aca="false">SUM(F362,F384)</f>
        <v>184</v>
      </c>
      <c r="G340" s="38" t="n">
        <f aca="false">SUM(G362,G384)</f>
        <v>214</v>
      </c>
      <c r="H340" s="38" t="n">
        <f aca="false">SUM(H362,H384)</f>
        <v>243</v>
      </c>
      <c r="I340" s="38" t="n">
        <f aca="false">SUM(I362,I384)</f>
        <v>260</v>
      </c>
      <c r="J340" s="38" t="n">
        <f aca="false">SUM(J362,J384)</f>
        <v>314</v>
      </c>
      <c r="K340" s="38" t="n">
        <f aca="false">SUM(K362,K384)</f>
        <v>290</v>
      </c>
      <c r="L340" s="38" t="n">
        <f aca="false">SUM(L362,L384)</f>
        <v>297</v>
      </c>
      <c r="M340" s="38" t="n">
        <f aca="false">SUM(M362,M384)</f>
        <v>340</v>
      </c>
      <c r="N340" s="38" t="n">
        <f aca="false">SUM(N362,N384)</f>
        <v>321</v>
      </c>
      <c r="O340" s="38" t="n">
        <f aca="false">SUM(O362,O384)</f>
        <v>283</v>
      </c>
      <c r="P340" s="38" t="n">
        <f aca="false">SUM(P362,P384)</f>
        <v>230</v>
      </c>
      <c r="Q340" s="38" t="n">
        <f aca="false">SUM(Q362,Q384)</f>
        <v>156</v>
      </c>
      <c r="R340" s="38" t="n">
        <f aca="false">SUM(R362,R384)</f>
        <v>144</v>
      </c>
      <c r="S340" s="38" t="n">
        <f aca="false">SUM(S362,S384)</f>
        <v>142</v>
      </c>
      <c r="T340" s="38" t="n">
        <f aca="false">SUM(T362,T384)</f>
        <v>99</v>
      </c>
      <c r="U340" s="38" t="n">
        <f aca="false">SUM(U362,U384)</f>
        <v>77</v>
      </c>
      <c r="V340" s="38" t="n">
        <f aca="false">SUM(V362,V384)</f>
        <v>42</v>
      </c>
      <c r="W340" s="38" t="n">
        <f aca="false">SUM(W362,W384)</f>
        <v>27</v>
      </c>
      <c r="X340" s="38" t="n">
        <f aca="false">SUM(X362,X384)</f>
        <v>40</v>
      </c>
      <c r="Y340" s="38" t="n">
        <f aca="false">SUM(Y362,Y384)</f>
        <v>2</v>
      </c>
      <c r="Z340" s="41"/>
      <c r="AA340" s="42"/>
    </row>
    <row r="341" s="47" customFormat="true" ht="18" hidden="true" customHeight="true" outlineLevel="0" collapsed="false">
      <c r="A341" s="99"/>
      <c r="B341" s="100" t="s">
        <v>165</v>
      </c>
      <c r="C341" s="99"/>
      <c r="D341" s="101"/>
      <c r="E341" s="38" t="n">
        <f aca="false">SUM(F341:Y341)</f>
        <v>4725</v>
      </c>
      <c r="F341" s="38" t="n">
        <f aca="false">SUM(F363,F385)</f>
        <v>256</v>
      </c>
      <c r="G341" s="38" t="n">
        <f aca="false">SUM(G363,G385)</f>
        <v>307</v>
      </c>
      <c r="H341" s="38" t="n">
        <f aca="false">SUM(H363,H385)</f>
        <v>330</v>
      </c>
      <c r="I341" s="38" t="n">
        <f aca="false">SUM(I363,I385)</f>
        <v>322</v>
      </c>
      <c r="J341" s="38" t="n">
        <f aca="false">SUM(J363,J385)</f>
        <v>378</v>
      </c>
      <c r="K341" s="38" t="n">
        <f aca="false">SUM(K363,K385)</f>
        <v>428</v>
      </c>
      <c r="L341" s="38" t="n">
        <f aca="false">SUM(L363,L385)</f>
        <v>413</v>
      </c>
      <c r="M341" s="38" t="n">
        <f aca="false">SUM(M363,M385)</f>
        <v>452</v>
      </c>
      <c r="N341" s="38" t="n">
        <f aca="false">SUM(N363,N385)</f>
        <v>396</v>
      </c>
      <c r="O341" s="38" t="n">
        <f aca="false">SUM(O363,O385)</f>
        <v>323</v>
      </c>
      <c r="P341" s="38" t="n">
        <f aca="false">SUM(P363,P385)</f>
        <v>279</v>
      </c>
      <c r="Q341" s="38" t="n">
        <f aca="false">SUM(Q363,Q385)</f>
        <v>190</v>
      </c>
      <c r="R341" s="38" t="n">
        <f aca="false">SUM(R363,R385)</f>
        <v>168</v>
      </c>
      <c r="S341" s="38" t="n">
        <f aca="false">SUM(S363,S385)</f>
        <v>168</v>
      </c>
      <c r="T341" s="38" t="n">
        <f aca="false">SUM(T363,T385)</f>
        <v>120</v>
      </c>
      <c r="U341" s="38" t="n">
        <f aca="false">SUM(U363,U385)</f>
        <v>103</v>
      </c>
      <c r="V341" s="38" t="n">
        <f aca="false">SUM(V363,V385)</f>
        <v>35</v>
      </c>
      <c r="W341" s="38" t="n">
        <f aca="false">SUM(W363,W385)</f>
        <v>36</v>
      </c>
      <c r="X341" s="38" t="n">
        <f aca="false">SUM(X363,X385)</f>
        <v>19</v>
      </c>
      <c r="Y341" s="38" t="n">
        <f aca="false">SUM(Y363,Y385)</f>
        <v>2</v>
      </c>
      <c r="Z341" s="41"/>
      <c r="AA341" s="42"/>
    </row>
    <row r="342" s="47" customFormat="true" ht="18" hidden="true" customHeight="true" outlineLevel="0" collapsed="false">
      <c r="A342" s="99"/>
      <c r="B342" s="100" t="s">
        <v>166</v>
      </c>
      <c r="C342" s="99"/>
      <c r="D342" s="101"/>
      <c r="E342" s="38" t="n">
        <f aca="false">SUM(F342:Y342)</f>
        <v>2401</v>
      </c>
      <c r="F342" s="38" t="n">
        <f aca="false">SUM(F364,F386)</f>
        <v>134</v>
      </c>
      <c r="G342" s="38" t="n">
        <f aca="false">SUM(G364,G386)</f>
        <v>163</v>
      </c>
      <c r="H342" s="38" t="n">
        <f aca="false">SUM(H364,H386)</f>
        <v>147</v>
      </c>
      <c r="I342" s="38" t="n">
        <f aca="false">SUM(I364,I386)</f>
        <v>168</v>
      </c>
      <c r="J342" s="38" t="n">
        <f aca="false">SUM(J364,J386)</f>
        <v>174</v>
      </c>
      <c r="K342" s="38" t="n">
        <f aca="false">SUM(K364,K386)</f>
        <v>217</v>
      </c>
      <c r="L342" s="38" t="n">
        <f aca="false">SUM(L364,L386)</f>
        <v>210</v>
      </c>
      <c r="M342" s="38" t="n">
        <f aca="false">SUM(M364,M386)</f>
        <v>236</v>
      </c>
      <c r="N342" s="38" t="n">
        <f aca="false">SUM(N364,N386)</f>
        <v>224</v>
      </c>
      <c r="O342" s="38" t="n">
        <f aca="false">SUM(O364,O386)</f>
        <v>173</v>
      </c>
      <c r="P342" s="38" t="n">
        <f aca="false">SUM(P364,P386)</f>
        <v>134</v>
      </c>
      <c r="Q342" s="38" t="n">
        <f aca="false">SUM(Q364,Q386)</f>
        <v>95</v>
      </c>
      <c r="R342" s="38" t="n">
        <f aca="false">SUM(R364,R386)</f>
        <v>87</v>
      </c>
      <c r="S342" s="38" t="n">
        <f aca="false">SUM(S364,S386)</f>
        <v>70</v>
      </c>
      <c r="T342" s="38" t="n">
        <f aca="false">SUM(T364,T386)</f>
        <v>62</v>
      </c>
      <c r="U342" s="38" t="n">
        <f aca="false">SUM(U364,U386)</f>
        <v>53</v>
      </c>
      <c r="V342" s="38" t="n">
        <f aca="false">SUM(V364,V386)</f>
        <v>28</v>
      </c>
      <c r="W342" s="38" t="n">
        <f aca="false">SUM(W364,W386)</f>
        <v>16</v>
      </c>
      <c r="X342" s="38" t="n">
        <f aca="false">SUM(X364,X386)</f>
        <v>10</v>
      </c>
      <c r="Y342" s="38" t="n">
        <f aca="false">SUM(Y364,Y386)</f>
        <v>0</v>
      </c>
      <c r="Z342" s="41"/>
      <c r="AA342" s="42"/>
    </row>
    <row r="343" s="47" customFormat="true" ht="18" hidden="true" customHeight="true" outlineLevel="0" collapsed="false">
      <c r="A343" s="99"/>
      <c r="B343" s="100" t="s">
        <v>167</v>
      </c>
      <c r="C343" s="99"/>
      <c r="D343" s="101"/>
      <c r="E343" s="38" t="n">
        <f aca="false">SUM(F343:Y343)</f>
        <v>4016</v>
      </c>
      <c r="F343" s="38" t="n">
        <f aca="false">SUM(F365,F387)</f>
        <v>245</v>
      </c>
      <c r="G343" s="38" t="n">
        <f aca="false">SUM(G365,G387)</f>
        <v>329</v>
      </c>
      <c r="H343" s="38" t="n">
        <f aca="false">SUM(H365,H387)</f>
        <v>342</v>
      </c>
      <c r="I343" s="38" t="n">
        <f aca="false">SUM(I365,I387)</f>
        <v>324</v>
      </c>
      <c r="J343" s="38" t="n">
        <f aca="false">SUM(J365,J387)</f>
        <v>350</v>
      </c>
      <c r="K343" s="38" t="n">
        <f aca="false">SUM(K365,K387)</f>
        <v>408</v>
      </c>
      <c r="L343" s="38" t="n">
        <f aca="false">SUM(L365,L387)</f>
        <v>306</v>
      </c>
      <c r="M343" s="38" t="n">
        <f aca="false">SUM(M365,M387)</f>
        <v>350</v>
      </c>
      <c r="N343" s="38" t="n">
        <f aca="false">SUM(N365,N387)</f>
        <v>325</v>
      </c>
      <c r="O343" s="38" t="n">
        <f aca="false">SUM(O365,O387)</f>
        <v>245</v>
      </c>
      <c r="P343" s="38" t="n">
        <f aca="false">SUM(P365,P387)</f>
        <v>211</v>
      </c>
      <c r="Q343" s="38" t="n">
        <f aca="false">SUM(Q365,Q387)</f>
        <v>147</v>
      </c>
      <c r="R343" s="38" t="n">
        <f aca="false">SUM(R365,R387)</f>
        <v>129</v>
      </c>
      <c r="S343" s="38" t="n">
        <f aca="false">SUM(S365,S387)</f>
        <v>106</v>
      </c>
      <c r="T343" s="38" t="n">
        <f aca="false">SUM(T365,T387)</f>
        <v>79</v>
      </c>
      <c r="U343" s="38" t="n">
        <f aca="false">SUM(U365,U387)</f>
        <v>63</v>
      </c>
      <c r="V343" s="38" t="n">
        <f aca="false">SUM(V365,V387)</f>
        <v>30</v>
      </c>
      <c r="W343" s="38" t="n">
        <f aca="false">SUM(W365,W387)</f>
        <v>9</v>
      </c>
      <c r="X343" s="38" t="n">
        <f aca="false">SUM(X365,X387)</f>
        <v>16</v>
      </c>
      <c r="Y343" s="38" t="n">
        <f aca="false">SUM(Y365,Y387)</f>
        <v>2</v>
      </c>
      <c r="Z343" s="41"/>
      <c r="AA343" s="42"/>
    </row>
    <row r="344" s="47" customFormat="true" ht="24.95" hidden="false" customHeight="true" outlineLevel="0" collapsed="false">
      <c r="A344" s="64" t="s">
        <v>73</v>
      </c>
      <c r="B344" s="64"/>
      <c r="C344" s="64"/>
      <c r="D344" s="64"/>
      <c r="E344" s="49" t="n">
        <f aca="false">SUM(E346:E350)</f>
        <v>43969</v>
      </c>
      <c r="F344" s="49" t="n">
        <f aca="false">SUM(F346:F350)</f>
        <v>2744</v>
      </c>
      <c r="G344" s="49" t="n">
        <f aca="false">SUM(G346:G350)</f>
        <v>3076</v>
      </c>
      <c r="H344" s="49" t="n">
        <f aca="false">SUM(H346:H350)</f>
        <v>3520</v>
      </c>
      <c r="I344" s="49" t="n">
        <f aca="false">SUM(I346:I350)</f>
        <v>3443</v>
      </c>
      <c r="J344" s="49" t="n">
        <f aca="false">SUM(J346:J350)</f>
        <v>3658</v>
      </c>
      <c r="K344" s="49" t="n">
        <f aca="false">SUM(K346:K350)</f>
        <v>3839</v>
      </c>
      <c r="L344" s="49" t="n">
        <f aca="false">SUM(L346:L350)</f>
        <v>3645</v>
      </c>
      <c r="M344" s="49" t="n">
        <f aca="false">SUM(M346:M350)</f>
        <v>3783</v>
      </c>
      <c r="N344" s="49" t="n">
        <f aca="false">SUM(N346:N350)</f>
        <v>3964</v>
      </c>
      <c r="O344" s="49" t="n">
        <f aca="false">SUM(O346:O350)</f>
        <v>3027</v>
      </c>
      <c r="P344" s="49" t="n">
        <f aca="false">SUM(P346:P350)</f>
        <v>2396</v>
      </c>
      <c r="Q344" s="49" t="n">
        <f aca="false">SUM(Q346:Q350)</f>
        <v>1744</v>
      </c>
      <c r="R344" s="49" t="n">
        <f aca="false">SUM(R346:R350)</f>
        <v>1298</v>
      </c>
      <c r="S344" s="49" t="n">
        <f aca="false">SUM(S346:S350)</f>
        <v>1246</v>
      </c>
      <c r="T344" s="49" t="n">
        <f aca="false">SUM(T346:T350)</f>
        <v>891</v>
      </c>
      <c r="U344" s="49" t="n">
        <f aca="false">SUM(U346:U350)</f>
        <v>605</v>
      </c>
      <c r="V344" s="49" t="n">
        <f aca="false">SUM(V346:V350)</f>
        <v>314</v>
      </c>
      <c r="W344" s="49" t="n">
        <f aca="false">SUM(W346:W350)</f>
        <v>207</v>
      </c>
      <c r="X344" s="49" t="n">
        <f aca="false">SUM(X346:X350)</f>
        <v>497</v>
      </c>
      <c r="Y344" s="49" t="n">
        <f aca="false">SUM(Y346:Y350)</f>
        <v>72</v>
      </c>
      <c r="Z344" s="102" t="s">
        <v>101</v>
      </c>
      <c r="AA344" s="102"/>
    </row>
    <row r="345" s="47" customFormat="true" ht="18.95" hidden="true" customHeight="true" outlineLevel="0" collapsed="false">
      <c r="A345" s="64" t="s">
        <v>83</v>
      </c>
      <c r="B345" s="64"/>
      <c r="C345" s="64"/>
      <c r="D345" s="64"/>
      <c r="E345" s="38" t="n">
        <f aca="false">SUM(E346:E349)</f>
        <v>6870</v>
      </c>
      <c r="F345" s="38" t="n">
        <f aca="false">SUM(F346:F349)</f>
        <v>417</v>
      </c>
      <c r="G345" s="38" t="n">
        <f aca="false">SUM(G346:G349)</f>
        <v>454</v>
      </c>
      <c r="H345" s="38" t="n">
        <f aca="false">SUM(H346:H349)</f>
        <v>580</v>
      </c>
      <c r="I345" s="38" t="n">
        <f aca="false">SUM(I346:I349)</f>
        <v>497</v>
      </c>
      <c r="J345" s="38" t="n">
        <f aca="false">SUM(J346:J349)</f>
        <v>541</v>
      </c>
      <c r="K345" s="38" t="n">
        <f aca="false">SUM(K346:K349)</f>
        <v>593</v>
      </c>
      <c r="L345" s="38" t="n">
        <f aca="false">SUM(L346:L349)</f>
        <v>551</v>
      </c>
      <c r="M345" s="38" t="n">
        <f aca="false">SUM(M346:M349)</f>
        <v>599</v>
      </c>
      <c r="N345" s="38" t="n">
        <f aca="false">SUM(N346:N349)</f>
        <v>607</v>
      </c>
      <c r="O345" s="38" t="n">
        <f aca="false">SUM(O346:O349)</f>
        <v>528</v>
      </c>
      <c r="P345" s="38" t="n">
        <f aca="false">SUM(P346:P349)</f>
        <v>377</v>
      </c>
      <c r="Q345" s="38" t="n">
        <f aca="false">SUM(Q346:Q349)</f>
        <v>289</v>
      </c>
      <c r="R345" s="38" t="n">
        <f aca="false">SUM(R346:R349)</f>
        <v>210</v>
      </c>
      <c r="S345" s="38" t="n">
        <f aca="false">SUM(S346:S349)</f>
        <v>168</v>
      </c>
      <c r="T345" s="38" t="n">
        <f aca="false">SUM(T346:T349)</f>
        <v>162</v>
      </c>
      <c r="U345" s="38" t="n">
        <f aca="false">SUM(U346:U349)</f>
        <v>90</v>
      </c>
      <c r="V345" s="38" t="n">
        <f aca="false">SUM(V346:V349)</f>
        <v>52</v>
      </c>
      <c r="W345" s="38" t="n">
        <f aca="false">SUM(W346:W349)</f>
        <v>29</v>
      </c>
      <c r="X345" s="38" t="n">
        <f aca="false">SUM(X346:X349)</f>
        <v>86</v>
      </c>
      <c r="Y345" s="38" t="n">
        <f aca="false">SUM(Y346:Y349)</f>
        <v>40</v>
      </c>
      <c r="Z345" s="103"/>
      <c r="AA345" s="87"/>
    </row>
    <row r="346" s="58" customFormat="true" ht="19.5" hidden="false" customHeight="true" outlineLevel="0" collapsed="false">
      <c r="A346" s="52"/>
      <c r="B346" s="52" t="s">
        <v>145</v>
      </c>
      <c r="C346" s="52"/>
      <c r="D346" s="53"/>
      <c r="E346" s="54" t="n">
        <f aca="false">SUM(F346:Y346)</f>
        <v>3703</v>
      </c>
      <c r="F346" s="67" t="n">
        <v>235</v>
      </c>
      <c r="G346" s="67" t="n">
        <v>269</v>
      </c>
      <c r="H346" s="67" t="n">
        <v>345</v>
      </c>
      <c r="I346" s="67" t="n">
        <v>287</v>
      </c>
      <c r="J346" s="67" t="n">
        <v>290</v>
      </c>
      <c r="K346" s="67" t="n">
        <v>295</v>
      </c>
      <c r="L346" s="67" t="n">
        <v>294</v>
      </c>
      <c r="M346" s="67" t="n">
        <v>338</v>
      </c>
      <c r="N346" s="67" t="n">
        <v>327</v>
      </c>
      <c r="O346" s="67" t="n">
        <v>285</v>
      </c>
      <c r="P346" s="67" t="n">
        <v>194</v>
      </c>
      <c r="Q346" s="67" t="n">
        <v>158</v>
      </c>
      <c r="R346" s="67" t="n">
        <v>95</v>
      </c>
      <c r="S346" s="67" t="n">
        <v>88</v>
      </c>
      <c r="T346" s="67" t="n">
        <v>80</v>
      </c>
      <c r="U346" s="67" t="n">
        <v>40</v>
      </c>
      <c r="V346" s="67" t="n">
        <v>25</v>
      </c>
      <c r="W346" s="67" t="n">
        <v>14</v>
      </c>
      <c r="X346" s="67" t="n">
        <v>32</v>
      </c>
      <c r="Y346" s="67" t="n">
        <v>12</v>
      </c>
      <c r="Z346" s="104"/>
      <c r="AA346" s="85" t="s">
        <v>146</v>
      </c>
    </row>
    <row r="347" s="58" customFormat="true" ht="19.5" hidden="false" customHeight="true" outlineLevel="0" collapsed="false">
      <c r="A347" s="52"/>
      <c r="B347" s="52" t="s">
        <v>147</v>
      </c>
      <c r="C347" s="52"/>
      <c r="D347" s="53"/>
      <c r="E347" s="54" t="n">
        <f aca="false">SUM(F347:Y347)</f>
        <v>1076</v>
      </c>
      <c r="F347" s="67" t="n">
        <v>65</v>
      </c>
      <c r="G347" s="67" t="n">
        <v>64</v>
      </c>
      <c r="H347" s="67" t="n">
        <v>94</v>
      </c>
      <c r="I347" s="67" t="n">
        <v>73</v>
      </c>
      <c r="J347" s="67" t="n">
        <v>93</v>
      </c>
      <c r="K347" s="67" t="n">
        <v>98</v>
      </c>
      <c r="L347" s="67" t="n">
        <v>93</v>
      </c>
      <c r="M347" s="67" t="n">
        <v>86</v>
      </c>
      <c r="N347" s="67" t="n">
        <v>89</v>
      </c>
      <c r="O347" s="67" t="n">
        <v>82</v>
      </c>
      <c r="P347" s="67" t="n">
        <v>71</v>
      </c>
      <c r="Q347" s="67" t="n">
        <v>40</v>
      </c>
      <c r="R347" s="67" t="n">
        <v>41</v>
      </c>
      <c r="S347" s="67" t="n">
        <v>23</v>
      </c>
      <c r="T347" s="67" t="n">
        <v>22</v>
      </c>
      <c r="U347" s="67" t="n">
        <v>13</v>
      </c>
      <c r="V347" s="67" t="n">
        <v>3</v>
      </c>
      <c r="W347" s="67" t="n">
        <v>4</v>
      </c>
      <c r="X347" s="67" t="n">
        <v>9</v>
      </c>
      <c r="Y347" s="67" t="n">
        <v>13</v>
      </c>
      <c r="Z347" s="104"/>
      <c r="AA347" s="85" t="s">
        <v>148</v>
      </c>
    </row>
    <row r="348" s="58" customFormat="true" ht="19.5" hidden="false" customHeight="true" outlineLevel="0" collapsed="false">
      <c r="A348" s="52"/>
      <c r="B348" s="52" t="s">
        <v>149</v>
      </c>
      <c r="C348" s="52"/>
      <c r="D348" s="53"/>
      <c r="E348" s="54" t="n">
        <f aca="false">SUM(F348:Y348)</f>
        <v>1218</v>
      </c>
      <c r="F348" s="67" t="n">
        <v>64</v>
      </c>
      <c r="G348" s="67" t="n">
        <v>64</v>
      </c>
      <c r="H348" s="67" t="n">
        <v>83</v>
      </c>
      <c r="I348" s="67" t="n">
        <v>85</v>
      </c>
      <c r="J348" s="67" t="n">
        <v>86</v>
      </c>
      <c r="K348" s="67" t="n">
        <v>115</v>
      </c>
      <c r="L348" s="67" t="n">
        <v>100</v>
      </c>
      <c r="M348" s="67" t="n">
        <v>101</v>
      </c>
      <c r="N348" s="67" t="n">
        <v>111</v>
      </c>
      <c r="O348" s="67" t="n">
        <v>88</v>
      </c>
      <c r="P348" s="67" t="n">
        <v>63</v>
      </c>
      <c r="Q348" s="67" t="n">
        <v>55</v>
      </c>
      <c r="R348" s="67" t="n">
        <v>40</v>
      </c>
      <c r="S348" s="67" t="n">
        <v>35</v>
      </c>
      <c r="T348" s="67" t="n">
        <v>34</v>
      </c>
      <c r="U348" s="67" t="n">
        <v>22</v>
      </c>
      <c r="V348" s="67" t="n">
        <v>15</v>
      </c>
      <c r="W348" s="67" t="n">
        <v>6</v>
      </c>
      <c r="X348" s="67" t="n">
        <v>41</v>
      </c>
      <c r="Y348" s="67" t="n">
        <v>10</v>
      </c>
      <c r="Z348" s="104"/>
      <c r="AA348" s="85" t="s">
        <v>150</v>
      </c>
    </row>
    <row r="349" s="58" customFormat="true" ht="19.5" hidden="false" customHeight="true" outlineLevel="0" collapsed="false">
      <c r="A349" s="52"/>
      <c r="B349" s="52" t="s">
        <v>151</v>
      </c>
      <c r="C349" s="52"/>
      <c r="D349" s="53"/>
      <c r="E349" s="54" t="n">
        <f aca="false">SUM(F349:Y349)</f>
        <v>873</v>
      </c>
      <c r="F349" s="67" t="n">
        <v>53</v>
      </c>
      <c r="G349" s="67" t="n">
        <v>57</v>
      </c>
      <c r="H349" s="67" t="n">
        <v>58</v>
      </c>
      <c r="I349" s="67" t="n">
        <v>52</v>
      </c>
      <c r="J349" s="67" t="n">
        <v>72</v>
      </c>
      <c r="K349" s="67" t="n">
        <v>85</v>
      </c>
      <c r="L349" s="67" t="n">
        <v>64</v>
      </c>
      <c r="M349" s="67" t="n">
        <v>74</v>
      </c>
      <c r="N349" s="67" t="n">
        <v>80</v>
      </c>
      <c r="O349" s="67" t="n">
        <v>73</v>
      </c>
      <c r="P349" s="67" t="n">
        <v>49</v>
      </c>
      <c r="Q349" s="67" t="n">
        <v>36</v>
      </c>
      <c r="R349" s="67" t="n">
        <v>34</v>
      </c>
      <c r="S349" s="67" t="n">
        <v>22</v>
      </c>
      <c r="T349" s="67" t="n">
        <v>26</v>
      </c>
      <c r="U349" s="67" t="n">
        <v>15</v>
      </c>
      <c r="V349" s="67" t="n">
        <v>9</v>
      </c>
      <c r="W349" s="67" t="n">
        <v>5</v>
      </c>
      <c r="X349" s="67" t="n">
        <v>4</v>
      </c>
      <c r="Y349" s="67" t="n">
        <v>5</v>
      </c>
      <c r="Z349" s="104"/>
      <c r="AA349" s="85" t="s">
        <v>152</v>
      </c>
    </row>
    <row r="350" s="58" customFormat="true" ht="19.5" hidden="false" customHeight="true" outlineLevel="0" collapsed="false">
      <c r="B350" s="59" t="s">
        <v>47</v>
      </c>
      <c r="C350" s="59"/>
      <c r="D350" s="60"/>
      <c r="E350" s="83" t="n">
        <f aca="false">SUM(F350:Y350)</f>
        <v>37099</v>
      </c>
      <c r="F350" s="83" t="n">
        <v>2327</v>
      </c>
      <c r="G350" s="83" t="n">
        <v>2622</v>
      </c>
      <c r="H350" s="83" t="n">
        <v>2940</v>
      </c>
      <c r="I350" s="83" t="n">
        <v>2946</v>
      </c>
      <c r="J350" s="83" t="n">
        <v>3117</v>
      </c>
      <c r="K350" s="83" t="n">
        <v>3246</v>
      </c>
      <c r="L350" s="83" t="n">
        <v>3094</v>
      </c>
      <c r="M350" s="83" t="n">
        <v>3184</v>
      </c>
      <c r="N350" s="83" t="n">
        <v>3357</v>
      </c>
      <c r="O350" s="83" t="n">
        <v>2499</v>
      </c>
      <c r="P350" s="83" t="n">
        <v>2019</v>
      </c>
      <c r="Q350" s="83" t="n">
        <v>1455</v>
      </c>
      <c r="R350" s="83" t="n">
        <v>1088</v>
      </c>
      <c r="S350" s="83" t="n">
        <v>1078</v>
      </c>
      <c r="T350" s="83" t="n">
        <v>729</v>
      </c>
      <c r="U350" s="83" t="n">
        <v>515</v>
      </c>
      <c r="V350" s="83" t="n">
        <v>262</v>
      </c>
      <c r="W350" s="83" t="n">
        <v>178</v>
      </c>
      <c r="X350" s="83" t="n">
        <v>411</v>
      </c>
      <c r="Y350" s="83" t="n">
        <v>32</v>
      </c>
      <c r="Z350" s="104"/>
      <c r="AA350" s="61" t="s">
        <v>48</v>
      </c>
    </row>
    <row r="351" s="58" customFormat="true" ht="18" hidden="true" customHeight="true" outlineLevel="0" collapsed="false">
      <c r="A351" s="52"/>
      <c r="B351" s="52" t="s">
        <v>168</v>
      </c>
      <c r="C351" s="52"/>
      <c r="D351" s="53"/>
      <c r="E351" s="54" t="n">
        <f aca="false">SUM(F351:Y351)</f>
        <v>2568</v>
      </c>
      <c r="F351" s="83" t="n">
        <v>184</v>
      </c>
      <c r="G351" s="54" t="n">
        <v>196</v>
      </c>
      <c r="H351" s="54" t="n">
        <v>229</v>
      </c>
      <c r="I351" s="54" t="n">
        <v>192</v>
      </c>
      <c r="J351" s="54" t="n">
        <v>190</v>
      </c>
      <c r="K351" s="54" t="n">
        <v>186</v>
      </c>
      <c r="L351" s="54" t="n">
        <v>204</v>
      </c>
      <c r="M351" s="54" t="n">
        <v>233</v>
      </c>
      <c r="N351" s="54" t="n">
        <v>214</v>
      </c>
      <c r="O351" s="54" t="n">
        <v>150</v>
      </c>
      <c r="P351" s="54" t="n">
        <v>108</v>
      </c>
      <c r="Q351" s="54" t="n">
        <v>80</v>
      </c>
      <c r="R351" s="54" t="n">
        <v>76</v>
      </c>
      <c r="S351" s="54" t="n">
        <v>66</v>
      </c>
      <c r="T351" s="54" t="n">
        <v>54</v>
      </c>
      <c r="U351" s="54" t="n">
        <v>26</v>
      </c>
      <c r="V351" s="54" t="n">
        <v>13</v>
      </c>
      <c r="W351" s="90" t="n">
        <v>7</v>
      </c>
      <c r="X351" s="54" t="n">
        <v>158</v>
      </c>
      <c r="Y351" s="90" t="n">
        <v>2</v>
      </c>
      <c r="Z351" s="105"/>
      <c r="AA351" s="61"/>
    </row>
    <row r="352" s="58" customFormat="true" ht="18" hidden="true" customHeight="true" outlineLevel="0" collapsed="false">
      <c r="A352" s="52"/>
      <c r="B352" s="52" t="s">
        <v>169</v>
      </c>
      <c r="C352" s="52"/>
      <c r="D352" s="53"/>
      <c r="E352" s="54" t="n">
        <f aca="false">SUM(F352:Y352)</f>
        <v>3361</v>
      </c>
      <c r="F352" s="83" t="n">
        <v>231</v>
      </c>
      <c r="G352" s="54" t="n">
        <v>256</v>
      </c>
      <c r="H352" s="54" t="n">
        <v>283</v>
      </c>
      <c r="I352" s="54" t="n">
        <v>300</v>
      </c>
      <c r="J352" s="54" t="n">
        <v>273</v>
      </c>
      <c r="K352" s="54" t="n">
        <v>290</v>
      </c>
      <c r="L352" s="54" t="n">
        <v>271</v>
      </c>
      <c r="M352" s="54" t="n">
        <v>281</v>
      </c>
      <c r="N352" s="54" t="n">
        <v>295</v>
      </c>
      <c r="O352" s="54" t="n">
        <v>208</v>
      </c>
      <c r="P352" s="54" t="n">
        <v>158</v>
      </c>
      <c r="Q352" s="54" t="n">
        <v>115</v>
      </c>
      <c r="R352" s="54" t="n">
        <v>103</v>
      </c>
      <c r="S352" s="54" t="n">
        <v>99</v>
      </c>
      <c r="T352" s="54" t="n">
        <v>72</v>
      </c>
      <c r="U352" s="54" t="n">
        <v>46</v>
      </c>
      <c r="V352" s="54" t="n">
        <v>37</v>
      </c>
      <c r="W352" s="90" t="n">
        <v>15</v>
      </c>
      <c r="X352" s="54" t="n">
        <v>20</v>
      </c>
      <c r="Y352" s="90" t="n">
        <v>8</v>
      </c>
      <c r="Z352" s="105"/>
      <c r="AA352" s="61"/>
    </row>
    <row r="353" s="58" customFormat="true" ht="18" hidden="true" customHeight="true" outlineLevel="0" collapsed="false">
      <c r="A353" s="52"/>
      <c r="B353" s="52" t="s">
        <v>170</v>
      </c>
      <c r="C353" s="52"/>
      <c r="D353" s="53"/>
      <c r="E353" s="54" t="n">
        <f aca="false">SUM(F353:Y353)</f>
        <v>3629</v>
      </c>
      <c r="F353" s="83" t="n">
        <v>223</v>
      </c>
      <c r="G353" s="54" t="n">
        <v>294</v>
      </c>
      <c r="H353" s="54" t="n">
        <v>300</v>
      </c>
      <c r="I353" s="54" t="n">
        <v>303</v>
      </c>
      <c r="J353" s="54" t="n">
        <v>316</v>
      </c>
      <c r="K353" s="54" t="n">
        <v>335</v>
      </c>
      <c r="L353" s="54" t="n">
        <v>349</v>
      </c>
      <c r="M353" s="54" t="n">
        <v>338</v>
      </c>
      <c r="N353" s="54" t="n">
        <v>305</v>
      </c>
      <c r="O353" s="54" t="n">
        <v>210</v>
      </c>
      <c r="P353" s="54" t="n">
        <v>158</v>
      </c>
      <c r="Q353" s="54" t="n">
        <v>118</v>
      </c>
      <c r="R353" s="54" t="n">
        <v>99</v>
      </c>
      <c r="S353" s="54" t="n">
        <v>83</v>
      </c>
      <c r="T353" s="54" t="n">
        <v>68</v>
      </c>
      <c r="U353" s="54" t="n">
        <v>49</v>
      </c>
      <c r="V353" s="54" t="n">
        <v>20</v>
      </c>
      <c r="W353" s="90" t="n">
        <v>10</v>
      </c>
      <c r="X353" s="54" t="n">
        <v>46</v>
      </c>
      <c r="Y353" s="90" t="n">
        <v>5</v>
      </c>
      <c r="Z353" s="105"/>
      <c r="AA353" s="61"/>
    </row>
    <row r="354" s="58" customFormat="true" ht="18" hidden="true" customHeight="true" outlineLevel="0" collapsed="false">
      <c r="A354" s="52"/>
      <c r="B354" s="52" t="s">
        <v>171</v>
      </c>
      <c r="C354" s="52"/>
      <c r="D354" s="53"/>
      <c r="E354" s="54" t="n">
        <f aca="false">SUM(F354:Y354)</f>
        <v>3559</v>
      </c>
      <c r="F354" s="83" t="n">
        <v>234</v>
      </c>
      <c r="G354" s="54" t="n">
        <v>243</v>
      </c>
      <c r="H354" s="54" t="n">
        <v>240</v>
      </c>
      <c r="I354" s="54" t="n">
        <v>286</v>
      </c>
      <c r="J354" s="54" t="n">
        <v>335</v>
      </c>
      <c r="K354" s="54" t="n">
        <v>322</v>
      </c>
      <c r="L354" s="54" t="n">
        <v>294</v>
      </c>
      <c r="M354" s="54" t="n">
        <v>313</v>
      </c>
      <c r="N354" s="54" t="n">
        <v>295</v>
      </c>
      <c r="O354" s="54" t="n">
        <v>254</v>
      </c>
      <c r="P354" s="54" t="n">
        <v>214</v>
      </c>
      <c r="Q354" s="54" t="n">
        <v>116</v>
      </c>
      <c r="R354" s="54" t="n">
        <v>110</v>
      </c>
      <c r="S354" s="54" t="n">
        <v>99</v>
      </c>
      <c r="T354" s="54" t="n">
        <v>67</v>
      </c>
      <c r="U354" s="54" t="n">
        <v>43</v>
      </c>
      <c r="V354" s="54" t="n">
        <v>23</v>
      </c>
      <c r="W354" s="90" t="n">
        <v>19</v>
      </c>
      <c r="X354" s="54" t="n">
        <v>48</v>
      </c>
      <c r="Y354" s="90" t="n">
        <v>4</v>
      </c>
      <c r="Z354" s="105"/>
      <c r="AA354" s="61"/>
    </row>
    <row r="355" s="58" customFormat="true" ht="18" hidden="true" customHeight="true" outlineLevel="0" collapsed="false">
      <c r="A355" s="52"/>
      <c r="B355" s="52" t="s">
        <v>127</v>
      </c>
      <c r="C355" s="52"/>
      <c r="D355" s="53"/>
      <c r="E355" s="54" t="n">
        <f aca="false">SUM(F355:Y355)</f>
        <v>2192</v>
      </c>
      <c r="F355" s="83" t="n">
        <v>134</v>
      </c>
      <c r="G355" s="54" t="n">
        <v>141</v>
      </c>
      <c r="H355" s="54" t="n">
        <v>145</v>
      </c>
      <c r="I355" s="54" t="n">
        <v>138</v>
      </c>
      <c r="J355" s="54" t="n">
        <v>178</v>
      </c>
      <c r="K355" s="54" t="n">
        <v>220</v>
      </c>
      <c r="L355" s="54" t="n">
        <v>186</v>
      </c>
      <c r="M355" s="54" t="n">
        <v>213</v>
      </c>
      <c r="N355" s="54" t="n">
        <v>187</v>
      </c>
      <c r="O355" s="54" t="n">
        <v>144</v>
      </c>
      <c r="P355" s="54" t="n">
        <v>133</v>
      </c>
      <c r="Q355" s="54" t="n">
        <v>103</v>
      </c>
      <c r="R355" s="54" t="n">
        <v>72</v>
      </c>
      <c r="S355" s="54" t="n">
        <v>79</v>
      </c>
      <c r="T355" s="54" t="n">
        <v>52</v>
      </c>
      <c r="U355" s="54" t="n">
        <v>26</v>
      </c>
      <c r="V355" s="54" t="n">
        <v>17</v>
      </c>
      <c r="W355" s="90" t="n">
        <v>15</v>
      </c>
      <c r="X355" s="54" t="n">
        <v>8</v>
      </c>
      <c r="Y355" s="90" t="n">
        <v>1</v>
      </c>
      <c r="Z355" s="105"/>
      <c r="AA355" s="61"/>
    </row>
    <row r="356" s="58" customFormat="true" ht="18" hidden="true" customHeight="true" outlineLevel="0" collapsed="false">
      <c r="A356" s="52"/>
      <c r="B356" s="52" t="s">
        <v>172</v>
      </c>
      <c r="C356" s="52"/>
      <c r="D356" s="53"/>
      <c r="E356" s="54" t="n">
        <f aca="false">SUM(F356:Y356)</f>
        <v>2085</v>
      </c>
      <c r="F356" s="83" t="n">
        <v>145</v>
      </c>
      <c r="G356" s="54" t="n">
        <v>170</v>
      </c>
      <c r="H356" s="54" t="n">
        <v>157</v>
      </c>
      <c r="I356" s="54" t="n">
        <v>159</v>
      </c>
      <c r="J356" s="54" t="n">
        <v>183</v>
      </c>
      <c r="K356" s="54" t="n">
        <v>186</v>
      </c>
      <c r="L356" s="54" t="n">
        <v>180</v>
      </c>
      <c r="M356" s="54" t="n">
        <v>193</v>
      </c>
      <c r="N356" s="54" t="n">
        <v>177</v>
      </c>
      <c r="O356" s="54" t="n">
        <v>130</v>
      </c>
      <c r="P356" s="54" t="n">
        <v>127</v>
      </c>
      <c r="Q356" s="54" t="n">
        <v>81</v>
      </c>
      <c r="R356" s="54" t="n">
        <v>51</v>
      </c>
      <c r="S356" s="54" t="n">
        <v>43</v>
      </c>
      <c r="T356" s="54" t="n">
        <v>33</v>
      </c>
      <c r="U356" s="54" t="n">
        <v>19</v>
      </c>
      <c r="V356" s="54" t="n">
        <v>7</v>
      </c>
      <c r="W356" s="90" t="n">
        <v>13</v>
      </c>
      <c r="X356" s="54" t="n">
        <v>31</v>
      </c>
      <c r="Y356" s="90" t="n">
        <v>0</v>
      </c>
      <c r="Z356" s="105"/>
      <c r="AA356" s="61"/>
    </row>
    <row r="357" s="58" customFormat="true" ht="18" hidden="true" customHeight="true" outlineLevel="0" collapsed="false">
      <c r="A357" s="52"/>
      <c r="B357" s="52" t="s">
        <v>173</v>
      </c>
      <c r="C357" s="52"/>
      <c r="D357" s="53"/>
      <c r="E357" s="54" t="n">
        <f aca="false">SUM(F357:Y357)</f>
        <v>2915</v>
      </c>
      <c r="F357" s="83" t="n">
        <v>189</v>
      </c>
      <c r="G357" s="54" t="n">
        <v>227</v>
      </c>
      <c r="H357" s="54" t="n">
        <v>244</v>
      </c>
      <c r="I357" s="54" t="n">
        <v>250</v>
      </c>
      <c r="J357" s="54" t="n">
        <v>246</v>
      </c>
      <c r="K357" s="54" t="n">
        <v>240</v>
      </c>
      <c r="L357" s="54" t="n">
        <v>250</v>
      </c>
      <c r="M357" s="54" t="n">
        <v>250</v>
      </c>
      <c r="N357" s="54" t="n">
        <v>257</v>
      </c>
      <c r="O357" s="54" t="n">
        <v>199</v>
      </c>
      <c r="P357" s="54" t="n">
        <v>150</v>
      </c>
      <c r="Q357" s="54" t="n">
        <v>114</v>
      </c>
      <c r="R357" s="54" t="n">
        <v>92</v>
      </c>
      <c r="S357" s="54" t="n">
        <v>89</v>
      </c>
      <c r="T357" s="54" t="n">
        <v>45</v>
      </c>
      <c r="U357" s="54" t="n">
        <v>34</v>
      </c>
      <c r="V357" s="54" t="n">
        <v>12</v>
      </c>
      <c r="W357" s="90" t="n">
        <v>12</v>
      </c>
      <c r="X357" s="54" t="n">
        <v>15</v>
      </c>
      <c r="Y357" s="90" t="n">
        <v>0</v>
      </c>
      <c r="Z357" s="105"/>
      <c r="AA357" s="61"/>
    </row>
    <row r="358" s="58" customFormat="true" ht="18" hidden="true" customHeight="true" outlineLevel="0" collapsed="false">
      <c r="A358" s="52"/>
      <c r="B358" s="52" t="s">
        <v>174</v>
      </c>
      <c r="C358" s="52"/>
      <c r="D358" s="53"/>
      <c r="E358" s="54" t="n">
        <f aca="false">SUM(F358:Y358)</f>
        <v>2626</v>
      </c>
      <c r="F358" s="83" t="n">
        <v>171</v>
      </c>
      <c r="G358" s="54" t="n">
        <v>174</v>
      </c>
      <c r="H358" s="54" t="n">
        <v>219</v>
      </c>
      <c r="I358" s="54" t="n">
        <v>199</v>
      </c>
      <c r="J358" s="54" t="n">
        <v>239</v>
      </c>
      <c r="K358" s="54" t="n">
        <v>216</v>
      </c>
      <c r="L358" s="54" t="n">
        <v>187</v>
      </c>
      <c r="M358" s="54" t="n">
        <v>231</v>
      </c>
      <c r="N358" s="54" t="n">
        <v>242</v>
      </c>
      <c r="O358" s="54" t="n">
        <v>187</v>
      </c>
      <c r="P358" s="54" t="n">
        <v>148</v>
      </c>
      <c r="Q358" s="54" t="n">
        <v>92</v>
      </c>
      <c r="R358" s="54" t="n">
        <v>84</v>
      </c>
      <c r="S358" s="54" t="n">
        <v>86</v>
      </c>
      <c r="T358" s="54" t="n">
        <v>57</v>
      </c>
      <c r="U358" s="54" t="n">
        <v>51</v>
      </c>
      <c r="V358" s="54" t="n">
        <v>23</v>
      </c>
      <c r="W358" s="90" t="n">
        <v>5</v>
      </c>
      <c r="X358" s="54" t="n">
        <v>11</v>
      </c>
      <c r="Y358" s="90" t="n">
        <v>4</v>
      </c>
      <c r="Z358" s="105"/>
      <c r="AA358" s="61"/>
    </row>
    <row r="359" s="58" customFormat="true" ht="18" hidden="true" customHeight="true" outlineLevel="0" collapsed="false">
      <c r="A359" s="52"/>
      <c r="B359" s="52" t="s">
        <v>175</v>
      </c>
      <c r="C359" s="52"/>
      <c r="D359" s="53"/>
      <c r="E359" s="54" t="n">
        <f aca="false">SUM(F359:Y359)</f>
        <v>2310</v>
      </c>
      <c r="F359" s="83" t="n">
        <v>189</v>
      </c>
      <c r="G359" s="54" t="n">
        <v>184</v>
      </c>
      <c r="H359" s="54" t="n">
        <v>194</v>
      </c>
      <c r="I359" s="54" t="n">
        <v>175</v>
      </c>
      <c r="J359" s="54" t="n">
        <v>193</v>
      </c>
      <c r="K359" s="54" t="n">
        <v>203</v>
      </c>
      <c r="L359" s="54" t="n">
        <v>198</v>
      </c>
      <c r="M359" s="54" t="n">
        <v>218</v>
      </c>
      <c r="N359" s="54" t="n">
        <v>179</v>
      </c>
      <c r="O359" s="54" t="n">
        <v>140</v>
      </c>
      <c r="P359" s="54" t="n">
        <v>116</v>
      </c>
      <c r="Q359" s="54" t="n">
        <v>84</v>
      </c>
      <c r="R359" s="54" t="n">
        <v>56</v>
      </c>
      <c r="S359" s="54" t="n">
        <v>70</v>
      </c>
      <c r="T359" s="54" t="n">
        <v>42</v>
      </c>
      <c r="U359" s="54" t="n">
        <v>30</v>
      </c>
      <c r="V359" s="54" t="n">
        <v>11</v>
      </c>
      <c r="W359" s="90" t="n">
        <v>12</v>
      </c>
      <c r="X359" s="54" t="n">
        <v>14</v>
      </c>
      <c r="Y359" s="90" t="n">
        <v>2</v>
      </c>
      <c r="Z359" s="105"/>
      <c r="AA359" s="61"/>
    </row>
    <row r="360" s="58" customFormat="true" ht="18" hidden="true" customHeight="true" outlineLevel="0" collapsed="false">
      <c r="A360" s="52"/>
      <c r="B360" s="52" t="s">
        <v>176</v>
      </c>
      <c r="C360" s="52"/>
      <c r="D360" s="53"/>
      <c r="E360" s="54" t="n">
        <f aca="false">SUM(F360:Y360)</f>
        <v>2148</v>
      </c>
      <c r="F360" s="83" t="n">
        <v>108</v>
      </c>
      <c r="G360" s="54" t="n">
        <v>160</v>
      </c>
      <c r="H360" s="54" t="n">
        <v>184</v>
      </c>
      <c r="I360" s="54" t="n">
        <v>228</v>
      </c>
      <c r="J360" s="54" t="n">
        <v>205</v>
      </c>
      <c r="K360" s="54" t="n">
        <v>190</v>
      </c>
      <c r="L360" s="54" t="n">
        <v>164</v>
      </c>
      <c r="M360" s="54" t="n">
        <v>185</v>
      </c>
      <c r="N360" s="54" t="n">
        <v>196</v>
      </c>
      <c r="O360" s="54" t="n">
        <v>133</v>
      </c>
      <c r="P360" s="54" t="n">
        <v>117</v>
      </c>
      <c r="Q360" s="54" t="n">
        <v>70</v>
      </c>
      <c r="R360" s="54" t="n">
        <v>55</v>
      </c>
      <c r="S360" s="54" t="n">
        <v>53</v>
      </c>
      <c r="T360" s="54" t="n">
        <v>42</v>
      </c>
      <c r="U360" s="54" t="n">
        <v>25</v>
      </c>
      <c r="V360" s="54" t="n">
        <v>12</v>
      </c>
      <c r="W360" s="90" t="n">
        <v>5</v>
      </c>
      <c r="X360" s="54" t="n">
        <v>15</v>
      </c>
      <c r="Y360" s="90" t="n">
        <v>1</v>
      </c>
      <c r="Z360" s="105"/>
      <c r="AA360" s="61"/>
    </row>
    <row r="361" s="58" customFormat="true" ht="18" hidden="true" customHeight="true" outlineLevel="0" collapsed="false">
      <c r="A361" s="52"/>
      <c r="B361" s="52" t="s">
        <v>177</v>
      </c>
      <c r="C361" s="52"/>
      <c r="D361" s="53"/>
      <c r="E361" s="54" t="n">
        <f aca="false">SUM(F361:Y361)</f>
        <v>2260</v>
      </c>
      <c r="F361" s="83" t="n">
        <v>129</v>
      </c>
      <c r="G361" s="54" t="n">
        <v>141</v>
      </c>
      <c r="H361" s="54" t="n">
        <v>193</v>
      </c>
      <c r="I361" s="54" t="n">
        <v>197</v>
      </c>
      <c r="J361" s="54" t="n">
        <v>218</v>
      </c>
      <c r="K361" s="54" t="n">
        <v>192</v>
      </c>
      <c r="L361" s="54" t="n">
        <v>164</v>
      </c>
      <c r="M361" s="54" t="n">
        <v>198</v>
      </c>
      <c r="N361" s="54" t="n">
        <v>205</v>
      </c>
      <c r="O361" s="54" t="n">
        <v>149</v>
      </c>
      <c r="P361" s="54" t="n">
        <v>131</v>
      </c>
      <c r="Q361" s="54" t="n">
        <v>90</v>
      </c>
      <c r="R361" s="54" t="n">
        <v>66</v>
      </c>
      <c r="S361" s="54" t="n">
        <v>68</v>
      </c>
      <c r="T361" s="54" t="n">
        <v>39</v>
      </c>
      <c r="U361" s="54" t="n">
        <v>32</v>
      </c>
      <c r="V361" s="54" t="n">
        <v>15</v>
      </c>
      <c r="W361" s="90" t="n">
        <v>15</v>
      </c>
      <c r="X361" s="54" t="n">
        <v>13</v>
      </c>
      <c r="Y361" s="90" t="n">
        <v>5</v>
      </c>
      <c r="Z361" s="105"/>
      <c r="AA361" s="61"/>
    </row>
    <row r="362" s="58" customFormat="true" ht="18" hidden="true" customHeight="true" outlineLevel="0" collapsed="false">
      <c r="A362" s="52"/>
      <c r="B362" s="52" t="s">
        <v>178</v>
      </c>
      <c r="C362" s="52"/>
      <c r="D362" s="53"/>
      <c r="E362" s="54" t="n">
        <f aca="false">SUM(F362:Y362)</f>
        <v>1808</v>
      </c>
      <c r="F362" s="83" t="n">
        <v>89</v>
      </c>
      <c r="G362" s="54" t="n">
        <v>110</v>
      </c>
      <c r="H362" s="54" t="n">
        <v>119</v>
      </c>
      <c r="I362" s="54" t="n">
        <v>140</v>
      </c>
      <c r="J362" s="54" t="n">
        <v>167</v>
      </c>
      <c r="K362" s="54" t="n">
        <v>151</v>
      </c>
      <c r="L362" s="54" t="n">
        <v>150</v>
      </c>
      <c r="M362" s="54" t="n">
        <v>170</v>
      </c>
      <c r="N362" s="54" t="n">
        <v>156</v>
      </c>
      <c r="O362" s="54" t="n">
        <v>138</v>
      </c>
      <c r="P362" s="54" t="n">
        <v>105</v>
      </c>
      <c r="Q362" s="54" t="n">
        <v>73</v>
      </c>
      <c r="R362" s="54" t="n">
        <v>58</v>
      </c>
      <c r="S362" s="54" t="n">
        <v>62</v>
      </c>
      <c r="T362" s="54" t="n">
        <v>40</v>
      </c>
      <c r="U362" s="54" t="n">
        <v>35</v>
      </c>
      <c r="V362" s="54" t="n">
        <v>8</v>
      </c>
      <c r="W362" s="90" t="n">
        <v>14</v>
      </c>
      <c r="X362" s="54" t="n">
        <v>21</v>
      </c>
      <c r="Y362" s="90" t="n">
        <v>2</v>
      </c>
      <c r="Z362" s="105"/>
      <c r="AA362" s="61"/>
    </row>
    <row r="363" s="58" customFormat="true" ht="18" hidden="true" customHeight="true" outlineLevel="0" collapsed="false">
      <c r="A363" s="52"/>
      <c r="B363" s="52" t="s">
        <v>179</v>
      </c>
      <c r="C363" s="52"/>
      <c r="D363" s="53"/>
      <c r="E363" s="54" t="n">
        <f aca="false">SUM(F363:Y363)</f>
        <v>2341</v>
      </c>
      <c r="F363" s="83" t="n">
        <v>141</v>
      </c>
      <c r="G363" s="54" t="n">
        <v>163</v>
      </c>
      <c r="H363" s="54" t="n">
        <v>172</v>
      </c>
      <c r="I363" s="54" t="n">
        <v>160</v>
      </c>
      <c r="J363" s="54" t="n">
        <v>204</v>
      </c>
      <c r="K363" s="54" t="n">
        <v>216</v>
      </c>
      <c r="L363" s="54" t="n">
        <v>199</v>
      </c>
      <c r="M363" s="54" t="n">
        <v>215</v>
      </c>
      <c r="N363" s="54" t="n">
        <v>205</v>
      </c>
      <c r="O363" s="54" t="n">
        <v>153</v>
      </c>
      <c r="P363" s="54" t="n">
        <v>134</v>
      </c>
      <c r="Q363" s="54" t="n">
        <v>78</v>
      </c>
      <c r="R363" s="54" t="n">
        <v>81</v>
      </c>
      <c r="S363" s="54" t="n">
        <v>79</v>
      </c>
      <c r="T363" s="54" t="n">
        <v>52</v>
      </c>
      <c r="U363" s="54" t="n">
        <v>48</v>
      </c>
      <c r="V363" s="54" t="n">
        <v>16</v>
      </c>
      <c r="W363" s="90" t="n">
        <v>16</v>
      </c>
      <c r="X363" s="54" t="n">
        <v>7</v>
      </c>
      <c r="Y363" s="90" t="n">
        <v>2</v>
      </c>
      <c r="Z363" s="105"/>
      <c r="AA363" s="61"/>
    </row>
    <row r="364" s="58" customFormat="true" ht="18" hidden="true" customHeight="true" outlineLevel="0" collapsed="false">
      <c r="A364" s="52"/>
      <c r="B364" s="52" t="s">
        <v>180</v>
      </c>
      <c r="C364" s="52"/>
      <c r="D364" s="53"/>
      <c r="E364" s="54" t="n">
        <f aca="false">SUM(F364:Y364)</f>
        <v>1170</v>
      </c>
      <c r="F364" s="83" t="n">
        <v>77</v>
      </c>
      <c r="G364" s="54" t="n">
        <v>82</v>
      </c>
      <c r="H364" s="54" t="n">
        <v>82</v>
      </c>
      <c r="I364" s="54" t="n">
        <v>82</v>
      </c>
      <c r="J364" s="54" t="n">
        <v>94</v>
      </c>
      <c r="K364" s="54" t="n">
        <v>102</v>
      </c>
      <c r="L364" s="54" t="n">
        <v>108</v>
      </c>
      <c r="M364" s="54" t="n">
        <v>123</v>
      </c>
      <c r="N364" s="54" t="n">
        <v>101</v>
      </c>
      <c r="O364" s="54" t="n">
        <v>87</v>
      </c>
      <c r="P364" s="54" t="n">
        <v>57</v>
      </c>
      <c r="Q364" s="54" t="n">
        <v>43</v>
      </c>
      <c r="R364" s="54" t="n">
        <v>41</v>
      </c>
      <c r="S364" s="54" t="n">
        <v>30</v>
      </c>
      <c r="T364" s="54" t="n">
        <v>17</v>
      </c>
      <c r="U364" s="54" t="n">
        <v>25</v>
      </c>
      <c r="V364" s="54" t="n">
        <v>11</v>
      </c>
      <c r="W364" s="90" t="n">
        <v>5</v>
      </c>
      <c r="X364" s="54" t="n">
        <v>3</v>
      </c>
      <c r="Y364" s="90" t="n">
        <v>0</v>
      </c>
      <c r="Z364" s="105"/>
      <c r="AA364" s="61"/>
    </row>
    <row r="365" s="58" customFormat="true" ht="18" hidden="true" customHeight="true" outlineLevel="0" collapsed="false">
      <c r="A365" s="52"/>
      <c r="B365" s="52" t="s">
        <v>181</v>
      </c>
      <c r="C365" s="52"/>
      <c r="D365" s="53"/>
      <c r="E365" s="54" t="n">
        <f aca="false">SUM(F365:Y365)</f>
        <v>1950</v>
      </c>
      <c r="F365" s="83" t="n">
        <v>125</v>
      </c>
      <c r="G365" s="54" t="n">
        <v>174</v>
      </c>
      <c r="H365" s="54" t="n">
        <v>181</v>
      </c>
      <c r="I365" s="54" t="n">
        <v>174</v>
      </c>
      <c r="J365" s="54" t="n">
        <v>157</v>
      </c>
      <c r="K365" s="54" t="n">
        <v>205</v>
      </c>
      <c r="L365" s="54" t="n">
        <v>150</v>
      </c>
      <c r="M365" s="54" t="n">
        <v>176</v>
      </c>
      <c r="N365" s="54" t="n">
        <v>145</v>
      </c>
      <c r="O365" s="54" t="n">
        <v>117</v>
      </c>
      <c r="P365" s="54" t="n">
        <v>94</v>
      </c>
      <c r="Q365" s="54" t="n">
        <v>74</v>
      </c>
      <c r="R365" s="54" t="n">
        <v>56</v>
      </c>
      <c r="S365" s="54" t="n">
        <v>45</v>
      </c>
      <c r="T365" s="54" t="n">
        <v>34</v>
      </c>
      <c r="U365" s="54" t="n">
        <v>22</v>
      </c>
      <c r="V365" s="54" t="n">
        <v>11</v>
      </c>
      <c r="W365" s="90" t="n">
        <v>4</v>
      </c>
      <c r="X365" s="54" t="n">
        <v>6</v>
      </c>
      <c r="Y365" s="90" t="n">
        <v>0</v>
      </c>
      <c r="Z365" s="105"/>
      <c r="AA365" s="61"/>
    </row>
    <row r="366" s="47" customFormat="true" ht="24.95" hidden="false" customHeight="true" outlineLevel="0" collapsed="false">
      <c r="A366" s="64" t="s">
        <v>76</v>
      </c>
      <c r="B366" s="64"/>
      <c r="C366" s="64"/>
      <c r="D366" s="64"/>
      <c r="E366" s="49" t="n">
        <f aca="false">SUM(E368:E372)</f>
        <v>45264</v>
      </c>
      <c r="F366" s="49" t="n">
        <f aca="false">SUM(F368:F372)</f>
        <v>2484</v>
      </c>
      <c r="G366" s="49" t="n">
        <f aca="false">SUM(G368:G372)</f>
        <v>2839</v>
      </c>
      <c r="H366" s="49" t="n">
        <f aca="false">SUM(H368:H372)</f>
        <v>3214</v>
      </c>
      <c r="I366" s="49" t="n">
        <f aca="false">SUM(I368:I372)</f>
        <v>3240</v>
      </c>
      <c r="J366" s="49" t="n">
        <f aca="false">SUM(J368:J372)</f>
        <v>3652</v>
      </c>
      <c r="K366" s="49" t="n">
        <f aca="false">SUM(K368:K372)</f>
        <v>3708</v>
      </c>
      <c r="L366" s="49" t="n">
        <f aca="false">SUM(L368:L372)</f>
        <v>3545</v>
      </c>
      <c r="M366" s="49" t="n">
        <f aca="false">SUM(M368:M372)</f>
        <v>3929</v>
      </c>
      <c r="N366" s="49" t="n">
        <f aca="false">SUM(N368:N372)</f>
        <v>4104</v>
      </c>
      <c r="O366" s="49" t="n">
        <f aca="false">SUM(O368:O372)</f>
        <v>3293</v>
      </c>
      <c r="P366" s="49" t="n">
        <f aca="false">SUM(P368:P372)</f>
        <v>2723</v>
      </c>
      <c r="Q366" s="49" t="n">
        <f aca="false">SUM(Q368:Q372)</f>
        <v>1978</v>
      </c>
      <c r="R366" s="49" t="n">
        <f aca="false">SUM(R368:R372)</f>
        <v>1555</v>
      </c>
      <c r="S366" s="49" t="n">
        <f aca="false">SUM(S368:S372)</f>
        <v>1509</v>
      </c>
      <c r="T366" s="49" t="n">
        <f aca="false">SUM(T368:T372)</f>
        <v>1172</v>
      </c>
      <c r="U366" s="49" t="n">
        <f aca="false">SUM(U368:U372)</f>
        <v>834</v>
      </c>
      <c r="V366" s="49" t="n">
        <f aca="false">SUM(V368:V372)</f>
        <v>518</v>
      </c>
      <c r="W366" s="49" t="n">
        <f aca="false">SUM(W368:W372)</f>
        <v>437</v>
      </c>
      <c r="X366" s="49" t="n">
        <f aca="false">SUM(X368:X372)</f>
        <v>488</v>
      </c>
      <c r="Y366" s="49" t="n">
        <f aca="false">SUM(Y368:Y372)</f>
        <v>42</v>
      </c>
      <c r="Z366" s="102" t="s">
        <v>77</v>
      </c>
      <c r="AA366" s="102"/>
    </row>
    <row r="367" s="47" customFormat="true" ht="18.95" hidden="true" customHeight="true" outlineLevel="0" collapsed="false">
      <c r="A367" s="64" t="s">
        <v>83</v>
      </c>
      <c r="B367" s="64"/>
      <c r="C367" s="64"/>
      <c r="D367" s="64"/>
      <c r="E367" s="38" t="n">
        <f aca="false">SUM(E368:E371)</f>
        <v>7189</v>
      </c>
      <c r="F367" s="38" t="n">
        <f aca="false">SUM(F368:F371)</f>
        <v>393</v>
      </c>
      <c r="G367" s="38" t="n">
        <f aca="false">SUM(G368:G371)</f>
        <v>430</v>
      </c>
      <c r="H367" s="38" t="n">
        <f aca="false">SUM(H368:H371)</f>
        <v>473</v>
      </c>
      <c r="I367" s="38" t="n">
        <f aca="false">SUM(I368:I371)</f>
        <v>483</v>
      </c>
      <c r="J367" s="38" t="n">
        <f aca="false">SUM(J368:J371)</f>
        <v>559</v>
      </c>
      <c r="K367" s="38" t="n">
        <f aca="false">SUM(K368:K371)</f>
        <v>569</v>
      </c>
      <c r="L367" s="38" t="n">
        <f aca="false">SUM(L368:L371)</f>
        <v>559</v>
      </c>
      <c r="M367" s="38" t="n">
        <f aca="false">SUM(M368:M371)</f>
        <v>567</v>
      </c>
      <c r="N367" s="38" t="n">
        <f aca="false">SUM(N368:N371)</f>
        <v>664</v>
      </c>
      <c r="O367" s="38" t="n">
        <f aca="false">SUM(O368:O371)</f>
        <v>586</v>
      </c>
      <c r="P367" s="38" t="n">
        <f aca="false">SUM(P368:P371)</f>
        <v>472</v>
      </c>
      <c r="Q367" s="38" t="n">
        <f aca="false">SUM(Q368:Q371)</f>
        <v>318</v>
      </c>
      <c r="R367" s="38" t="n">
        <f aca="false">SUM(R368:R371)</f>
        <v>248</v>
      </c>
      <c r="S367" s="38" t="n">
        <f aca="false">SUM(S368:S371)</f>
        <v>256</v>
      </c>
      <c r="T367" s="38" t="n">
        <f aca="false">SUM(T368:T371)</f>
        <v>200</v>
      </c>
      <c r="U367" s="38" t="n">
        <f aca="false">SUM(U368:U371)</f>
        <v>142</v>
      </c>
      <c r="V367" s="38" t="n">
        <f aca="false">SUM(V368:V371)</f>
        <v>89</v>
      </c>
      <c r="W367" s="38" t="n">
        <f aca="false">SUM(W368:W371)</f>
        <v>78</v>
      </c>
      <c r="X367" s="38" t="n">
        <f aca="false">SUM(X368:X371)</f>
        <v>85</v>
      </c>
      <c r="Y367" s="38" t="n">
        <f aca="false">SUM(Y368:Y371)</f>
        <v>18</v>
      </c>
      <c r="Z367" s="103"/>
      <c r="AA367" s="87"/>
    </row>
    <row r="368" s="58" customFormat="true" ht="19.5" hidden="false" customHeight="true" outlineLevel="0" collapsed="false">
      <c r="A368" s="52"/>
      <c r="B368" s="52" t="s">
        <v>145</v>
      </c>
      <c r="C368" s="52"/>
      <c r="D368" s="53"/>
      <c r="E368" s="54" t="n">
        <f aca="false">SUM(F368:Y368)</f>
        <v>3863</v>
      </c>
      <c r="F368" s="67" t="n">
        <v>226</v>
      </c>
      <c r="G368" s="67" t="n">
        <v>235</v>
      </c>
      <c r="H368" s="67" t="n">
        <v>302</v>
      </c>
      <c r="I368" s="67" t="n">
        <v>269</v>
      </c>
      <c r="J368" s="67" t="n">
        <v>326</v>
      </c>
      <c r="K368" s="67" t="n">
        <v>300</v>
      </c>
      <c r="L368" s="67" t="n">
        <v>302</v>
      </c>
      <c r="M368" s="67" t="n">
        <v>317</v>
      </c>
      <c r="N368" s="67" t="n">
        <v>371</v>
      </c>
      <c r="O368" s="67" t="n">
        <v>300</v>
      </c>
      <c r="P368" s="67" t="n">
        <v>261</v>
      </c>
      <c r="Q368" s="67" t="n">
        <v>150</v>
      </c>
      <c r="R368" s="67" t="n">
        <v>111</v>
      </c>
      <c r="S368" s="67" t="n">
        <v>110</v>
      </c>
      <c r="T368" s="67" t="n">
        <v>98</v>
      </c>
      <c r="U368" s="67" t="n">
        <v>68</v>
      </c>
      <c r="V368" s="67" t="n">
        <v>43</v>
      </c>
      <c r="W368" s="67" t="n">
        <v>45</v>
      </c>
      <c r="X368" s="67" t="n">
        <v>26</v>
      </c>
      <c r="Y368" s="67" t="n">
        <v>3</v>
      </c>
      <c r="Z368" s="104"/>
      <c r="AA368" s="85" t="s">
        <v>146</v>
      </c>
    </row>
    <row r="369" s="58" customFormat="true" ht="19.5" hidden="false" customHeight="true" outlineLevel="0" collapsed="false">
      <c r="A369" s="52"/>
      <c r="B369" s="52" t="s">
        <v>147</v>
      </c>
      <c r="C369" s="52"/>
      <c r="D369" s="53"/>
      <c r="E369" s="54" t="n">
        <f aca="false">SUM(F369:Y369)</f>
        <v>1150</v>
      </c>
      <c r="F369" s="67" t="n">
        <v>69</v>
      </c>
      <c r="G369" s="67" t="n">
        <v>72</v>
      </c>
      <c r="H369" s="67" t="n">
        <v>69</v>
      </c>
      <c r="I369" s="67" t="n">
        <v>68</v>
      </c>
      <c r="J369" s="67" t="n">
        <v>91</v>
      </c>
      <c r="K369" s="67" t="n">
        <v>97</v>
      </c>
      <c r="L369" s="67" t="n">
        <v>96</v>
      </c>
      <c r="M369" s="67" t="n">
        <v>72</v>
      </c>
      <c r="N369" s="67" t="n">
        <v>90</v>
      </c>
      <c r="O369" s="67" t="n">
        <v>101</v>
      </c>
      <c r="P369" s="67" t="n">
        <v>66</v>
      </c>
      <c r="Q369" s="67" t="n">
        <v>61</v>
      </c>
      <c r="R369" s="67" t="n">
        <v>47</v>
      </c>
      <c r="S369" s="67" t="n">
        <v>43</v>
      </c>
      <c r="T369" s="67" t="n">
        <v>33</v>
      </c>
      <c r="U369" s="67" t="n">
        <v>28</v>
      </c>
      <c r="V369" s="67" t="n">
        <v>20</v>
      </c>
      <c r="W369" s="67" t="n">
        <v>11</v>
      </c>
      <c r="X369" s="67" t="n">
        <v>12</v>
      </c>
      <c r="Y369" s="67" t="n">
        <v>4</v>
      </c>
      <c r="Z369" s="104"/>
      <c r="AA369" s="85" t="s">
        <v>148</v>
      </c>
    </row>
    <row r="370" s="58" customFormat="true" ht="19.5" hidden="false" customHeight="true" outlineLevel="0" collapsed="false">
      <c r="A370" s="52"/>
      <c r="B370" s="52" t="s">
        <v>149</v>
      </c>
      <c r="C370" s="52"/>
      <c r="D370" s="53"/>
      <c r="E370" s="54" t="n">
        <f aca="false">SUM(F370:Y370)</f>
        <v>1225</v>
      </c>
      <c r="F370" s="67" t="n">
        <v>48</v>
      </c>
      <c r="G370" s="67" t="n">
        <v>80</v>
      </c>
      <c r="H370" s="67" t="n">
        <v>46</v>
      </c>
      <c r="I370" s="67" t="n">
        <v>84</v>
      </c>
      <c r="J370" s="67" t="n">
        <v>84</v>
      </c>
      <c r="K370" s="67" t="n">
        <v>101</v>
      </c>
      <c r="L370" s="67" t="n">
        <v>84</v>
      </c>
      <c r="M370" s="67" t="n">
        <v>109</v>
      </c>
      <c r="N370" s="67" t="n">
        <v>124</v>
      </c>
      <c r="O370" s="67" t="n">
        <v>99</v>
      </c>
      <c r="P370" s="67" t="n">
        <v>75</v>
      </c>
      <c r="Q370" s="67" t="n">
        <v>58</v>
      </c>
      <c r="R370" s="67" t="n">
        <v>51</v>
      </c>
      <c r="S370" s="67" t="n">
        <v>54</v>
      </c>
      <c r="T370" s="67" t="n">
        <v>38</v>
      </c>
      <c r="U370" s="67" t="n">
        <v>22</v>
      </c>
      <c r="V370" s="67" t="n">
        <v>12</v>
      </c>
      <c r="W370" s="67" t="n">
        <v>5</v>
      </c>
      <c r="X370" s="67" t="n">
        <v>42</v>
      </c>
      <c r="Y370" s="67" t="n">
        <v>9</v>
      </c>
      <c r="Z370" s="104"/>
      <c r="AA370" s="85" t="s">
        <v>150</v>
      </c>
    </row>
    <row r="371" s="58" customFormat="true" ht="19.5" hidden="false" customHeight="true" outlineLevel="0" collapsed="false">
      <c r="A371" s="52"/>
      <c r="B371" s="52" t="s">
        <v>151</v>
      </c>
      <c r="C371" s="52"/>
      <c r="D371" s="53"/>
      <c r="E371" s="54" t="n">
        <f aca="false">SUM(F371:Y371)</f>
        <v>951</v>
      </c>
      <c r="F371" s="67" t="n">
        <v>50</v>
      </c>
      <c r="G371" s="67" t="n">
        <v>43</v>
      </c>
      <c r="H371" s="67" t="n">
        <v>56</v>
      </c>
      <c r="I371" s="67" t="n">
        <v>62</v>
      </c>
      <c r="J371" s="67" t="n">
        <v>58</v>
      </c>
      <c r="K371" s="67" t="n">
        <v>71</v>
      </c>
      <c r="L371" s="67" t="n">
        <v>77</v>
      </c>
      <c r="M371" s="67" t="n">
        <v>69</v>
      </c>
      <c r="N371" s="67" t="n">
        <v>79</v>
      </c>
      <c r="O371" s="67" t="n">
        <v>86</v>
      </c>
      <c r="P371" s="67" t="n">
        <v>70</v>
      </c>
      <c r="Q371" s="67" t="n">
        <v>49</v>
      </c>
      <c r="R371" s="67" t="n">
        <v>39</v>
      </c>
      <c r="S371" s="67" t="n">
        <v>49</v>
      </c>
      <c r="T371" s="67" t="n">
        <v>31</v>
      </c>
      <c r="U371" s="67" t="n">
        <v>24</v>
      </c>
      <c r="V371" s="67" t="n">
        <v>14</v>
      </c>
      <c r="W371" s="67" t="n">
        <v>17</v>
      </c>
      <c r="X371" s="67" t="n">
        <v>5</v>
      </c>
      <c r="Y371" s="67" t="n">
        <v>2</v>
      </c>
      <c r="Z371" s="104"/>
      <c r="AA371" s="85" t="s">
        <v>152</v>
      </c>
    </row>
    <row r="372" s="58" customFormat="true" ht="19.5" hidden="false" customHeight="true" outlineLevel="0" collapsed="false">
      <c r="A372" s="106" t="s">
        <v>47</v>
      </c>
      <c r="B372" s="106"/>
      <c r="C372" s="106"/>
      <c r="D372" s="106"/>
      <c r="E372" s="93" t="n">
        <f aca="false">SUM(F372:Y372)</f>
        <v>38075</v>
      </c>
      <c r="F372" s="93" t="n">
        <v>2091</v>
      </c>
      <c r="G372" s="93" t="n">
        <v>2409</v>
      </c>
      <c r="H372" s="93" t="n">
        <v>2741</v>
      </c>
      <c r="I372" s="93" t="n">
        <v>2757</v>
      </c>
      <c r="J372" s="93" t="n">
        <v>3093</v>
      </c>
      <c r="K372" s="93" t="n">
        <v>3139</v>
      </c>
      <c r="L372" s="93" t="n">
        <v>2986</v>
      </c>
      <c r="M372" s="93" t="n">
        <v>3362</v>
      </c>
      <c r="N372" s="93" t="n">
        <v>3440</v>
      </c>
      <c r="O372" s="93" t="n">
        <v>2707</v>
      </c>
      <c r="P372" s="93" t="n">
        <v>2251</v>
      </c>
      <c r="Q372" s="93" t="n">
        <v>1660</v>
      </c>
      <c r="R372" s="93" t="n">
        <v>1307</v>
      </c>
      <c r="S372" s="93" t="n">
        <v>1253</v>
      </c>
      <c r="T372" s="93" t="n">
        <v>972</v>
      </c>
      <c r="U372" s="93" t="n">
        <v>692</v>
      </c>
      <c r="V372" s="93" t="n">
        <v>429</v>
      </c>
      <c r="W372" s="93" t="n">
        <v>359</v>
      </c>
      <c r="X372" s="93" t="n">
        <v>403</v>
      </c>
      <c r="Y372" s="93" t="n">
        <v>24</v>
      </c>
      <c r="Z372" s="107"/>
      <c r="AA372" s="73" t="s">
        <v>48</v>
      </c>
      <c r="AB372" s="9"/>
    </row>
    <row r="373" s="58" customFormat="true" ht="18" hidden="true" customHeight="true" outlineLevel="0" collapsed="false">
      <c r="A373" s="52"/>
      <c r="B373" s="52" t="s">
        <v>168</v>
      </c>
      <c r="C373" s="52"/>
      <c r="D373" s="53"/>
      <c r="E373" s="54" t="n">
        <f aca="false">SUM(F373:Y373)</f>
        <v>2549</v>
      </c>
      <c r="F373" s="83" t="n">
        <v>164</v>
      </c>
      <c r="G373" s="54" t="n">
        <v>162</v>
      </c>
      <c r="H373" s="54" t="n">
        <v>177</v>
      </c>
      <c r="I373" s="54" t="n">
        <v>182</v>
      </c>
      <c r="J373" s="54" t="n">
        <v>221</v>
      </c>
      <c r="K373" s="54" t="n">
        <v>193</v>
      </c>
      <c r="L373" s="54" t="n">
        <v>213</v>
      </c>
      <c r="M373" s="54" t="n">
        <v>241</v>
      </c>
      <c r="N373" s="54" t="n">
        <v>229</v>
      </c>
      <c r="O373" s="54" t="n">
        <v>139</v>
      </c>
      <c r="P373" s="54" t="n">
        <v>128</v>
      </c>
      <c r="Q373" s="54" t="n">
        <v>84</v>
      </c>
      <c r="R373" s="54" t="n">
        <v>83</v>
      </c>
      <c r="S373" s="54" t="n">
        <v>68</v>
      </c>
      <c r="T373" s="54" t="n">
        <v>51</v>
      </c>
      <c r="U373" s="54" t="n">
        <v>37</v>
      </c>
      <c r="V373" s="54" t="n">
        <v>28</v>
      </c>
      <c r="W373" s="90" t="n">
        <v>21</v>
      </c>
      <c r="X373" s="54" t="n">
        <v>127</v>
      </c>
      <c r="Y373" s="90" t="n">
        <v>1</v>
      </c>
      <c r="Z373" s="105"/>
      <c r="AA373" s="61"/>
      <c r="AB373" s="9" t="n">
        <v>9</v>
      </c>
    </row>
    <row r="374" s="58" customFormat="true" ht="18" hidden="true" customHeight="true" outlineLevel="0" collapsed="false">
      <c r="A374" s="52"/>
      <c r="B374" s="52" t="s">
        <v>169</v>
      </c>
      <c r="C374" s="52"/>
      <c r="D374" s="53"/>
      <c r="E374" s="54" t="n">
        <f aca="false">SUM(F374:Y374)</f>
        <v>3590</v>
      </c>
      <c r="F374" s="83" t="n">
        <v>214</v>
      </c>
      <c r="G374" s="54" t="n">
        <v>293</v>
      </c>
      <c r="H374" s="54" t="n">
        <v>271</v>
      </c>
      <c r="I374" s="54" t="n">
        <v>259</v>
      </c>
      <c r="J374" s="54" t="n">
        <v>295</v>
      </c>
      <c r="K374" s="54" t="n">
        <v>259</v>
      </c>
      <c r="L374" s="54" t="n">
        <v>270</v>
      </c>
      <c r="M374" s="54" t="n">
        <v>342</v>
      </c>
      <c r="N374" s="54" t="n">
        <v>298</v>
      </c>
      <c r="O374" s="54" t="n">
        <v>252</v>
      </c>
      <c r="P374" s="54" t="n">
        <v>184</v>
      </c>
      <c r="Q374" s="54" t="n">
        <v>135</v>
      </c>
      <c r="R374" s="54" t="n">
        <v>122</v>
      </c>
      <c r="S374" s="54" t="n">
        <v>121</v>
      </c>
      <c r="T374" s="54" t="n">
        <v>103</v>
      </c>
      <c r="U374" s="54" t="n">
        <v>60</v>
      </c>
      <c r="V374" s="54" t="n">
        <v>43</v>
      </c>
      <c r="W374" s="90" t="n">
        <v>37</v>
      </c>
      <c r="X374" s="54" t="n">
        <v>25</v>
      </c>
      <c r="Y374" s="90" t="n">
        <v>7</v>
      </c>
      <c r="Z374" s="105"/>
      <c r="AA374" s="61"/>
      <c r="AB374" s="9" t="n">
        <v>9</v>
      </c>
    </row>
    <row r="375" s="58" customFormat="true" ht="18" hidden="true" customHeight="true" outlineLevel="0" collapsed="false">
      <c r="A375" s="52"/>
      <c r="B375" s="52" t="s">
        <v>170</v>
      </c>
      <c r="C375" s="52"/>
      <c r="D375" s="53"/>
      <c r="E375" s="54" t="n">
        <f aca="false">SUM(F375:Y375)</f>
        <v>3693</v>
      </c>
      <c r="F375" s="83" t="n">
        <v>212</v>
      </c>
      <c r="G375" s="54" t="n">
        <v>264</v>
      </c>
      <c r="H375" s="54" t="n">
        <v>295</v>
      </c>
      <c r="I375" s="54" t="n">
        <v>284</v>
      </c>
      <c r="J375" s="54" t="n">
        <v>317</v>
      </c>
      <c r="K375" s="54" t="n">
        <v>315</v>
      </c>
      <c r="L375" s="54" t="n">
        <v>304</v>
      </c>
      <c r="M375" s="54" t="n">
        <v>330</v>
      </c>
      <c r="N375" s="54" t="n">
        <v>320</v>
      </c>
      <c r="O375" s="54" t="n">
        <v>271</v>
      </c>
      <c r="P375" s="54" t="n">
        <v>174</v>
      </c>
      <c r="Q375" s="54" t="n">
        <v>130</v>
      </c>
      <c r="R375" s="54" t="n">
        <v>118</v>
      </c>
      <c r="S375" s="54" t="n">
        <v>116</v>
      </c>
      <c r="T375" s="54" t="n">
        <v>81</v>
      </c>
      <c r="U375" s="54" t="n">
        <v>62</v>
      </c>
      <c r="V375" s="54" t="n">
        <v>31</v>
      </c>
      <c r="W375" s="90" t="n">
        <v>34</v>
      </c>
      <c r="X375" s="54" t="n">
        <v>33</v>
      </c>
      <c r="Y375" s="90" t="n">
        <v>2</v>
      </c>
      <c r="Z375" s="105"/>
      <c r="AA375" s="61"/>
      <c r="AB375" s="9" t="n">
        <v>9</v>
      </c>
    </row>
    <row r="376" s="58" customFormat="true" ht="18" hidden="true" customHeight="true" outlineLevel="0" collapsed="false">
      <c r="A376" s="52"/>
      <c r="B376" s="52" t="s">
        <v>171</v>
      </c>
      <c r="C376" s="52"/>
      <c r="D376" s="53"/>
      <c r="E376" s="54" t="n">
        <f aca="false">SUM(F376:Y376)</f>
        <v>3547</v>
      </c>
      <c r="F376" s="83" t="n">
        <v>187</v>
      </c>
      <c r="G376" s="54" t="n">
        <v>228</v>
      </c>
      <c r="H376" s="54" t="n">
        <v>218</v>
      </c>
      <c r="I376" s="54" t="n">
        <v>237</v>
      </c>
      <c r="J376" s="54" t="n">
        <v>321</v>
      </c>
      <c r="K376" s="54" t="n">
        <v>301</v>
      </c>
      <c r="L376" s="54" t="n">
        <v>316</v>
      </c>
      <c r="M376" s="54" t="n">
        <v>325</v>
      </c>
      <c r="N376" s="54" t="n">
        <v>306</v>
      </c>
      <c r="O376" s="54" t="n">
        <v>250</v>
      </c>
      <c r="P376" s="54" t="n">
        <v>227</v>
      </c>
      <c r="Q376" s="54" t="n">
        <v>128</v>
      </c>
      <c r="R376" s="54" t="n">
        <v>130</v>
      </c>
      <c r="S376" s="54" t="n">
        <v>117</v>
      </c>
      <c r="T376" s="54" t="n">
        <v>66</v>
      </c>
      <c r="U376" s="54" t="n">
        <v>58</v>
      </c>
      <c r="V376" s="54" t="n">
        <v>26</v>
      </c>
      <c r="W376" s="90" t="n">
        <v>30</v>
      </c>
      <c r="X376" s="54" t="n">
        <v>76</v>
      </c>
      <c r="Y376" s="90" t="n">
        <v>0</v>
      </c>
      <c r="Z376" s="105"/>
      <c r="AA376" s="61"/>
      <c r="AB376" s="9" t="n">
        <v>9</v>
      </c>
    </row>
    <row r="377" s="58" customFormat="true" ht="18" hidden="true" customHeight="true" outlineLevel="0" collapsed="false">
      <c r="A377" s="52"/>
      <c r="B377" s="52" t="s">
        <v>127</v>
      </c>
      <c r="C377" s="52"/>
      <c r="D377" s="53"/>
      <c r="E377" s="54" t="n">
        <f aca="false">SUM(F377:Y377)</f>
        <v>2359</v>
      </c>
      <c r="F377" s="83" t="n">
        <v>130</v>
      </c>
      <c r="G377" s="54" t="n">
        <v>135</v>
      </c>
      <c r="H377" s="54" t="n">
        <v>149</v>
      </c>
      <c r="I377" s="54" t="n">
        <v>153</v>
      </c>
      <c r="J377" s="54" t="n">
        <v>173</v>
      </c>
      <c r="K377" s="54" t="n">
        <v>199</v>
      </c>
      <c r="L377" s="54" t="n">
        <v>171</v>
      </c>
      <c r="M377" s="54" t="n">
        <v>217</v>
      </c>
      <c r="N377" s="54" t="n">
        <v>213</v>
      </c>
      <c r="O377" s="54" t="n">
        <v>208</v>
      </c>
      <c r="P377" s="54" t="n">
        <v>146</v>
      </c>
      <c r="Q377" s="54" t="n">
        <v>112</v>
      </c>
      <c r="R377" s="54" t="n">
        <v>84</v>
      </c>
      <c r="S377" s="54" t="n">
        <v>86</v>
      </c>
      <c r="T377" s="54" t="n">
        <v>67</v>
      </c>
      <c r="U377" s="54" t="n">
        <v>42</v>
      </c>
      <c r="V377" s="54" t="n">
        <v>37</v>
      </c>
      <c r="W377" s="90" t="n">
        <v>26</v>
      </c>
      <c r="X377" s="54" t="n">
        <v>11</v>
      </c>
      <c r="Y377" s="90" t="n">
        <v>0</v>
      </c>
      <c r="Z377" s="105"/>
      <c r="AA377" s="61"/>
      <c r="AB377" s="9" t="n">
        <v>9</v>
      </c>
    </row>
    <row r="378" s="58" customFormat="true" ht="18" hidden="true" customHeight="true" outlineLevel="0" collapsed="false">
      <c r="A378" s="52"/>
      <c r="B378" s="52" t="s">
        <v>172</v>
      </c>
      <c r="C378" s="52"/>
      <c r="D378" s="53"/>
      <c r="E378" s="54" t="n">
        <f aca="false">SUM(F378:Y378)</f>
        <v>2085</v>
      </c>
      <c r="F378" s="83" t="n">
        <v>122</v>
      </c>
      <c r="G378" s="54" t="n">
        <v>134</v>
      </c>
      <c r="H378" s="54" t="n">
        <v>152</v>
      </c>
      <c r="I378" s="54" t="n">
        <v>137</v>
      </c>
      <c r="J378" s="54" t="n">
        <v>178</v>
      </c>
      <c r="K378" s="54" t="n">
        <v>181</v>
      </c>
      <c r="L378" s="54" t="n">
        <v>166</v>
      </c>
      <c r="M378" s="54" t="n">
        <v>210</v>
      </c>
      <c r="N378" s="54" t="n">
        <v>167</v>
      </c>
      <c r="O378" s="54" t="n">
        <v>157</v>
      </c>
      <c r="P378" s="54" t="n">
        <v>133</v>
      </c>
      <c r="Q378" s="54" t="n">
        <v>66</v>
      </c>
      <c r="R378" s="54" t="n">
        <v>63</v>
      </c>
      <c r="S378" s="54" t="n">
        <v>48</v>
      </c>
      <c r="T378" s="54" t="n">
        <v>39</v>
      </c>
      <c r="U378" s="54" t="n">
        <v>43</v>
      </c>
      <c r="V378" s="54" t="n">
        <v>18</v>
      </c>
      <c r="W378" s="90" t="n">
        <v>28</v>
      </c>
      <c r="X378" s="54" t="n">
        <v>42</v>
      </c>
      <c r="Y378" s="90" t="n">
        <v>1</v>
      </c>
      <c r="Z378" s="105"/>
      <c r="AA378" s="61"/>
      <c r="AB378" s="9" t="n">
        <v>9</v>
      </c>
    </row>
    <row r="379" s="58" customFormat="true" ht="18" hidden="true" customHeight="true" outlineLevel="0" collapsed="false">
      <c r="A379" s="52"/>
      <c r="B379" s="52" t="s">
        <v>173</v>
      </c>
      <c r="C379" s="52"/>
      <c r="D379" s="53"/>
      <c r="E379" s="54" t="n">
        <f aca="false">SUM(F379:Y379)</f>
        <v>3018</v>
      </c>
      <c r="F379" s="83" t="n">
        <v>186</v>
      </c>
      <c r="G379" s="54" t="n">
        <v>199</v>
      </c>
      <c r="H379" s="54" t="n">
        <v>238</v>
      </c>
      <c r="I379" s="54" t="n">
        <v>252</v>
      </c>
      <c r="J379" s="54" t="n">
        <v>239</v>
      </c>
      <c r="K379" s="54" t="n">
        <v>271</v>
      </c>
      <c r="L379" s="54" t="n">
        <v>233</v>
      </c>
      <c r="M379" s="54" t="n">
        <v>253</v>
      </c>
      <c r="N379" s="54" t="n">
        <v>279</v>
      </c>
      <c r="O379" s="54" t="n">
        <v>183</v>
      </c>
      <c r="P379" s="54" t="n">
        <v>157</v>
      </c>
      <c r="Q379" s="54" t="n">
        <v>137</v>
      </c>
      <c r="R379" s="54" t="n">
        <v>103</v>
      </c>
      <c r="S379" s="54" t="n">
        <v>93</v>
      </c>
      <c r="T379" s="54" t="n">
        <v>63</v>
      </c>
      <c r="U379" s="54" t="n">
        <v>47</v>
      </c>
      <c r="V379" s="54" t="n">
        <v>41</v>
      </c>
      <c r="W379" s="90" t="n">
        <v>28</v>
      </c>
      <c r="X379" s="54" t="n">
        <v>9</v>
      </c>
      <c r="Y379" s="90" t="n">
        <v>7</v>
      </c>
      <c r="Z379" s="105"/>
      <c r="AA379" s="61"/>
      <c r="AB379" s="9" t="n">
        <v>9</v>
      </c>
    </row>
    <row r="380" s="58" customFormat="true" ht="18" hidden="true" customHeight="true" outlineLevel="0" collapsed="false">
      <c r="A380" s="52"/>
      <c r="B380" s="52" t="s">
        <v>174</v>
      </c>
      <c r="C380" s="52"/>
      <c r="D380" s="53"/>
      <c r="E380" s="54" t="n">
        <f aca="false">SUM(F380:Y380)</f>
        <v>2699</v>
      </c>
      <c r="F380" s="83" t="n">
        <v>128</v>
      </c>
      <c r="G380" s="54" t="n">
        <v>179</v>
      </c>
      <c r="H380" s="54" t="n">
        <v>178</v>
      </c>
      <c r="I380" s="54" t="n">
        <v>185</v>
      </c>
      <c r="J380" s="54" t="n">
        <v>243</v>
      </c>
      <c r="K380" s="54" t="n">
        <v>206</v>
      </c>
      <c r="L380" s="54" t="n">
        <v>208</v>
      </c>
      <c r="M380" s="54" t="n">
        <v>251</v>
      </c>
      <c r="N380" s="54" t="n">
        <v>238</v>
      </c>
      <c r="O380" s="54" t="n">
        <v>189</v>
      </c>
      <c r="P380" s="54" t="n">
        <v>173</v>
      </c>
      <c r="Q380" s="54" t="n">
        <v>116</v>
      </c>
      <c r="R380" s="54" t="n">
        <v>98</v>
      </c>
      <c r="S380" s="54" t="n">
        <v>105</v>
      </c>
      <c r="T380" s="54" t="n">
        <v>75</v>
      </c>
      <c r="U380" s="54" t="n">
        <v>43</v>
      </c>
      <c r="V380" s="54" t="n">
        <v>36</v>
      </c>
      <c r="W380" s="90" t="n">
        <v>28</v>
      </c>
      <c r="X380" s="54" t="n">
        <v>18</v>
      </c>
      <c r="Y380" s="90" t="n">
        <v>2</v>
      </c>
      <c r="Z380" s="105"/>
      <c r="AA380" s="61"/>
      <c r="AB380" s="9" t="n">
        <v>9</v>
      </c>
    </row>
    <row r="381" s="58" customFormat="true" ht="18" hidden="true" customHeight="true" outlineLevel="0" collapsed="false">
      <c r="A381" s="52"/>
      <c r="B381" s="52" t="s">
        <v>175</v>
      </c>
      <c r="C381" s="52"/>
      <c r="D381" s="53"/>
      <c r="E381" s="54" t="n">
        <f aca="false">SUM(F381:Y381)</f>
        <v>2350</v>
      </c>
      <c r="F381" s="83" t="n">
        <v>129</v>
      </c>
      <c r="G381" s="54" t="n">
        <v>161</v>
      </c>
      <c r="H381" s="54" t="n">
        <v>187</v>
      </c>
      <c r="I381" s="54" t="n">
        <v>167</v>
      </c>
      <c r="J381" s="54" t="n">
        <v>189</v>
      </c>
      <c r="K381" s="54" t="n">
        <v>208</v>
      </c>
      <c r="L381" s="54" t="n">
        <v>201</v>
      </c>
      <c r="M381" s="54" t="n">
        <v>218</v>
      </c>
      <c r="N381" s="54" t="n">
        <v>202</v>
      </c>
      <c r="O381" s="54" t="n">
        <v>161</v>
      </c>
      <c r="P381" s="54" t="n">
        <v>125</v>
      </c>
      <c r="Q381" s="54" t="n">
        <v>86</v>
      </c>
      <c r="R381" s="54" t="n">
        <v>85</v>
      </c>
      <c r="S381" s="54" t="n">
        <v>76</v>
      </c>
      <c r="T381" s="54" t="n">
        <v>63</v>
      </c>
      <c r="U381" s="54" t="n">
        <v>40</v>
      </c>
      <c r="V381" s="54" t="n">
        <v>20</v>
      </c>
      <c r="W381" s="90" t="n">
        <v>21</v>
      </c>
      <c r="X381" s="54" t="n">
        <v>11</v>
      </c>
      <c r="Y381" s="90" t="n">
        <v>0</v>
      </c>
      <c r="Z381" s="105"/>
      <c r="AA381" s="61"/>
      <c r="AB381" s="9" t="n">
        <v>9</v>
      </c>
    </row>
    <row r="382" s="58" customFormat="true" ht="18" hidden="true" customHeight="true" outlineLevel="0" collapsed="false">
      <c r="A382" s="52"/>
      <c r="B382" s="52" t="s">
        <v>176</v>
      </c>
      <c r="C382" s="52"/>
      <c r="D382" s="53"/>
      <c r="E382" s="54" t="n">
        <f aca="false">SUM(F382:Y382)</f>
        <v>2187</v>
      </c>
      <c r="F382" s="83" t="n">
        <v>122</v>
      </c>
      <c r="G382" s="54" t="n">
        <v>148</v>
      </c>
      <c r="H382" s="54" t="n">
        <v>183</v>
      </c>
      <c r="I382" s="54" t="n">
        <v>171</v>
      </c>
      <c r="J382" s="54" t="n">
        <v>209</v>
      </c>
      <c r="K382" s="54" t="n">
        <v>170</v>
      </c>
      <c r="L382" s="54" t="n">
        <v>175</v>
      </c>
      <c r="M382" s="54" t="n">
        <v>221</v>
      </c>
      <c r="N382" s="54" t="n">
        <v>196</v>
      </c>
      <c r="O382" s="54" t="n">
        <v>132</v>
      </c>
      <c r="P382" s="54" t="n">
        <v>115</v>
      </c>
      <c r="Q382" s="54" t="n">
        <v>88</v>
      </c>
      <c r="R382" s="54" t="n">
        <v>60</v>
      </c>
      <c r="S382" s="54" t="n">
        <v>70</v>
      </c>
      <c r="T382" s="54" t="n">
        <v>43</v>
      </c>
      <c r="U382" s="54" t="n">
        <v>34</v>
      </c>
      <c r="V382" s="54" t="n">
        <v>21</v>
      </c>
      <c r="W382" s="90" t="n">
        <v>14</v>
      </c>
      <c r="X382" s="54" t="n">
        <v>13</v>
      </c>
      <c r="Y382" s="90" t="n">
        <v>2</v>
      </c>
      <c r="Z382" s="105"/>
      <c r="AA382" s="61"/>
      <c r="AB382" s="9" t="n">
        <v>9</v>
      </c>
    </row>
    <row r="383" s="58" customFormat="true" ht="18" hidden="true" customHeight="true" outlineLevel="0" collapsed="false">
      <c r="A383" s="52"/>
      <c r="B383" s="52" t="s">
        <v>177</v>
      </c>
      <c r="C383" s="52"/>
      <c r="D383" s="53"/>
      <c r="E383" s="54" t="n">
        <f aca="false">SUM(F383:Y383)</f>
        <v>2277</v>
      </c>
      <c r="F383" s="83" t="n">
        <v>99</v>
      </c>
      <c r="G383" s="54" t="n">
        <v>169</v>
      </c>
      <c r="H383" s="54" t="n">
        <v>190</v>
      </c>
      <c r="I383" s="54" t="n">
        <v>180</v>
      </c>
      <c r="J383" s="54" t="n">
        <v>162</v>
      </c>
      <c r="K383" s="54" t="n">
        <v>202</v>
      </c>
      <c r="L383" s="54" t="n">
        <v>186</v>
      </c>
      <c r="M383" s="54" t="n">
        <v>186</v>
      </c>
      <c r="N383" s="54" t="n">
        <v>193</v>
      </c>
      <c r="O383" s="54" t="n">
        <v>168</v>
      </c>
      <c r="P383" s="54" t="n">
        <v>126</v>
      </c>
      <c r="Q383" s="54" t="n">
        <v>105</v>
      </c>
      <c r="R383" s="54" t="n">
        <v>82</v>
      </c>
      <c r="S383" s="54" t="n">
        <v>74</v>
      </c>
      <c r="T383" s="54" t="n">
        <v>59</v>
      </c>
      <c r="U383" s="54" t="n">
        <v>46</v>
      </c>
      <c r="V383" s="54" t="n">
        <v>22</v>
      </c>
      <c r="W383" s="90" t="n">
        <v>18</v>
      </c>
      <c r="X383" s="54" t="n">
        <v>7</v>
      </c>
      <c r="Y383" s="90" t="n">
        <v>3</v>
      </c>
      <c r="Z383" s="105"/>
      <c r="AA383" s="61"/>
      <c r="AB383" s="9" t="n">
        <v>9</v>
      </c>
    </row>
    <row r="384" s="58" customFormat="true" ht="18" hidden="true" customHeight="true" outlineLevel="0" collapsed="false">
      <c r="A384" s="52"/>
      <c r="B384" s="52" t="s">
        <v>178</v>
      </c>
      <c r="C384" s="52"/>
      <c r="D384" s="53"/>
      <c r="E384" s="54" t="n">
        <f aca="false">SUM(F384:Y384)</f>
        <v>1897</v>
      </c>
      <c r="F384" s="83" t="n">
        <v>95</v>
      </c>
      <c r="G384" s="54" t="n">
        <v>104</v>
      </c>
      <c r="H384" s="54" t="n">
        <v>124</v>
      </c>
      <c r="I384" s="54" t="n">
        <v>120</v>
      </c>
      <c r="J384" s="54" t="n">
        <v>147</v>
      </c>
      <c r="K384" s="54" t="n">
        <v>139</v>
      </c>
      <c r="L384" s="54" t="n">
        <v>147</v>
      </c>
      <c r="M384" s="54" t="n">
        <v>170</v>
      </c>
      <c r="N384" s="54" t="n">
        <v>165</v>
      </c>
      <c r="O384" s="54" t="n">
        <v>145</v>
      </c>
      <c r="P384" s="54" t="n">
        <v>125</v>
      </c>
      <c r="Q384" s="54" t="n">
        <v>83</v>
      </c>
      <c r="R384" s="54" t="n">
        <v>86</v>
      </c>
      <c r="S384" s="54" t="n">
        <v>80</v>
      </c>
      <c r="T384" s="54" t="n">
        <v>59</v>
      </c>
      <c r="U384" s="54" t="n">
        <v>42</v>
      </c>
      <c r="V384" s="54" t="n">
        <v>34</v>
      </c>
      <c r="W384" s="90" t="n">
        <v>13</v>
      </c>
      <c r="X384" s="54" t="n">
        <v>19</v>
      </c>
      <c r="Y384" s="90" t="n">
        <v>0</v>
      </c>
      <c r="Z384" s="105"/>
      <c r="AA384" s="61"/>
      <c r="AB384" s="9" t="n">
        <v>9</v>
      </c>
    </row>
    <row r="385" s="58" customFormat="true" ht="18" hidden="true" customHeight="true" outlineLevel="0" collapsed="false">
      <c r="A385" s="52"/>
      <c r="B385" s="52" t="s">
        <v>179</v>
      </c>
      <c r="C385" s="52"/>
      <c r="D385" s="53"/>
      <c r="E385" s="54" t="n">
        <f aca="false">SUM(F385:Y385)</f>
        <v>2384</v>
      </c>
      <c r="F385" s="83" t="n">
        <v>115</v>
      </c>
      <c r="G385" s="54" t="n">
        <v>144</v>
      </c>
      <c r="H385" s="54" t="n">
        <v>158</v>
      </c>
      <c r="I385" s="54" t="n">
        <v>162</v>
      </c>
      <c r="J385" s="54" t="n">
        <v>174</v>
      </c>
      <c r="K385" s="54" t="n">
        <v>212</v>
      </c>
      <c r="L385" s="54" t="n">
        <v>214</v>
      </c>
      <c r="M385" s="54" t="n">
        <v>237</v>
      </c>
      <c r="N385" s="54" t="n">
        <v>191</v>
      </c>
      <c r="O385" s="54" t="n">
        <v>170</v>
      </c>
      <c r="P385" s="54" t="n">
        <v>145</v>
      </c>
      <c r="Q385" s="54" t="n">
        <v>112</v>
      </c>
      <c r="R385" s="54" t="n">
        <v>87</v>
      </c>
      <c r="S385" s="54" t="n">
        <v>89</v>
      </c>
      <c r="T385" s="54" t="n">
        <v>68</v>
      </c>
      <c r="U385" s="54" t="n">
        <v>55</v>
      </c>
      <c r="V385" s="54" t="n">
        <v>19</v>
      </c>
      <c r="W385" s="90" t="n">
        <v>20</v>
      </c>
      <c r="X385" s="54" t="n">
        <v>12</v>
      </c>
      <c r="Y385" s="90" t="n">
        <v>0</v>
      </c>
      <c r="Z385" s="105"/>
      <c r="AA385" s="61"/>
      <c r="AB385" s="9" t="n">
        <v>9</v>
      </c>
    </row>
    <row r="386" s="58" customFormat="true" ht="18" hidden="true" customHeight="true" outlineLevel="0" collapsed="false">
      <c r="A386" s="52"/>
      <c r="B386" s="52" t="s">
        <v>180</v>
      </c>
      <c r="C386" s="52"/>
      <c r="D386" s="53"/>
      <c r="E386" s="54" t="n">
        <f aca="false">SUM(F386:Y386)</f>
        <v>1231</v>
      </c>
      <c r="F386" s="83" t="n">
        <v>57</v>
      </c>
      <c r="G386" s="54" t="n">
        <v>81</v>
      </c>
      <c r="H386" s="54" t="n">
        <v>65</v>
      </c>
      <c r="I386" s="54" t="n">
        <v>86</v>
      </c>
      <c r="J386" s="54" t="n">
        <v>80</v>
      </c>
      <c r="K386" s="54" t="n">
        <v>115</v>
      </c>
      <c r="L386" s="54" t="n">
        <v>102</v>
      </c>
      <c r="M386" s="54" t="n">
        <v>113</v>
      </c>
      <c r="N386" s="54" t="n">
        <v>123</v>
      </c>
      <c r="O386" s="54" t="n">
        <v>86</v>
      </c>
      <c r="P386" s="54" t="n">
        <v>77</v>
      </c>
      <c r="Q386" s="54" t="n">
        <v>52</v>
      </c>
      <c r="R386" s="54" t="n">
        <v>46</v>
      </c>
      <c r="S386" s="54" t="n">
        <v>40</v>
      </c>
      <c r="T386" s="54" t="n">
        <v>45</v>
      </c>
      <c r="U386" s="54" t="n">
        <v>28</v>
      </c>
      <c r="V386" s="54" t="n">
        <v>17</v>
      </c>
      <c r="W386" s="90" t="n">
        <v>11</v>
      </c>
      <c r="X386" s="54" t="n">
        <v>7</v>
      </c>
      <c r="Y386" s="90" t="n">
        <v>0</v>
      </c>
      <c r="Z386" s="105"/>
      <c r="AA386" s="61"/>
      <c r="AB386" s="9" t="n">
        <v>9</v>
      </c>
    </row>
    <row r="387" s="58" customFormat="true" ht="18" hidden="true" customHeight="true" outlineLevel="0" collapsed="false">
      <c r="A387" s="52"/>
      <c r="B387" s="52" t="s">
        <v>181</v>
      </c>
      <c r="C387" s="52"/>
      <c r="D387" s="53"/>
      <c r="E387" s="54" t="n">
        <f aca="false">SUM(F387:Y387)</f>
        <v>2066</v>
      </c>
      <c r="F387" s="83" t="n">
        <v>120</v>
      </c>
      <c r="G387" s="54" t="n">
        <v>155</v>
      </c>
      <c r="H387" s="54" t="n">
        <v>161</v>
      </c>
      <c r="I387" s="54" t="n">
        <v>150</v>
      </c>
      <c r="J387" s="54" t="n">
        <v>193</v>
      </c>
      <c r="K387" s="54" t="n">
        <v>203</v>
      </c>
      <c r="L387" s="54" t="n">
        <v>156</v>
      </c>
      <c r="M387" s="54" t="n">
        <v>174</v>
      </c>
      <c r="N387" s="54" t="n">
        <v>180</v>
      </c>
      <c r="O387" s="54" t="n">
        <v>128</v>
      </c>
      <c r="P387" s="54" t="n">
        <v>117</v>
      </c>
      <c r="Q387" s="54" t="n">
        <v>73</v>
      </c>
      <c r="R387" s="54" t="n">
        <v>73</v>
      </c>
      <c r="S387" s="54" t="n">
        <v>61</v>
      </c>
      <c r="T387" s="54" t="n">
        <v>45</v>
      </c>
      <c r="U387" s="54" t="n">
        <v>41</v>
      </c>
      <c r="V387" s="54" t="n">
        <v>19</v>
      </c>
      <c r="W387" s="90" t="n">
        <v>5</v>
      </c>
      <c r="X387" s="54" t="n">
        <v>10</v>
      </c>
      <c r="Y387" s="90" t="n">
        <v>2</v>
      </c>
      <c r="Z387" s="105"/>
      <c r="AA387" s="61"/>
      <c r="AB387" s="9" t="n">
        <v>9</v>
      </c>
    </row>
    <row r="388" s="58" customFormat="true" ht="23.25" hidden="false" customHeight="true" outlineLevel="0" collapsed="false">
      <c r="A388" s="52"/>
      <c r="B388" s="52"/>
      <c r="C388" s="52"/>
      <c r="D388" s="52"/>
      <c r="E388" s="74"/>
      <c r="F388" s="97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98"/>
      <c r="X388" s="74"/>
      <c r="Y388" s="98"/>
      <c r="Z388" s="61"/>
      <c r="AA388" s="81" t="n">
        <v>9</v>
      </c>
      <c r="AB388" s="81"/>
    </row>
    <row r="389" s="58" customFormat="true" ht="4.5" hidden="false" customHeight="true" outlineLevel="0" collapsed="false">
      <c r="A389" s="52"/>
      <c r="B389" s="52"/>
      <c r="C389" s="52"/>
      <c r="D389" s="52"/>
      <c r="E389" s="74"/>
      <c r="F389" s="97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98"/>
      <c r="X389" s="74"/>
      <c r="Y389" s="98"/>
      <c r="Z389" s="61"/>
      <c r="AA389" s="108" t="n">
        <v>10</v>
      </c>
      <c r="AB389" s="108"/>
    </row>
    <row r="390" s="4" customFormat="true" ht="18.95" hidden="false" customHeight="true" outlineLevel="0" collapsed="false">
      <c r="B390" s="5" t="s">
        <v>0</v>
      </c>
      <c r="C390" s="6" t="s">
        <v>79</v>
      </c>
      <c r="Z390" s="7"/>
      <c r="AA390" s="108"/>
      <c r="AB390" s="108"/>
    </row>
    <row r="391" s="8" customFormat="true" ht="18.95" hidden="false" customHeight="true" outlineLevel="0" collapsed="false">
      <c r="B391" s="8" t="s">
        <v>2</v>
      </c>
      <c r="C391" s="6" t="s">
        <v>80</v>
      </c>
      <c r="Z391" s="7"/>
      <c r="AA391" s="7"/>
      <c r="AB391" s="9"/>
    </row>
    <row r="392" customFormat="false" ht="6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X392" s="10"/>
      <c r="Y392" s="10"/>
      <c r="Z392" s="11"/>
      <c r="AB392" s="9"/>
    </row>
    <row r="393" s="16" customFormat="true" ht="15.95" hidden="false" customHeight="true" outlineLevel="0" collapsed="false">
      <c r="A393" s="12" t="s">
        <v>4</v>
      </c>
      <c r="B393" s="12"/>
      <c r="C393" s="12"/>
      <c r="D393" s="12"/>
      <c r="E393" s="13"/>
      <c r="F393" s="14" t="s">
        <v>5</v>
      </c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5" t="s">
        <v>6</v>
      </c>
      <c r="AA393" s="15"/>
      <c r="AB393" s="9"/>
    </row>
    <row r="394" s="16" customFormat="true" ht="15.6" hidden="false" customHeight="true" outlineLevel="0" collapsed="false">
      <c r="A394" s="12"/>
      <c r="B394" s="12"/>
      <c r="C394" s="12"/>
      <c r="D394" s="12"/>
      <c r="E394" s="17"/>
      <c r="F394" s="18"/>
      <c r="G394" s="19"/>
      <c r="H394" s="20"/>
      <c r="I394" s="19"/>
      <c r="J394" s="20"/>
      <c r="K394" s="19"/>
      <c r="L394" s="19"/>
      <c r="M394" s="19"/>
      <c r="N394" s="20"/>
      <c r="O394" s="19"/>
      <c r="P394" s="20"/>
      <c r="Q394" s="19"/>
      <c r="R394" s="20"/>
      <c r="S394" s="19"/>
      <c r="T394" s="20"/>
      <c r="U394" s="19"/>
      <c r="V394" s="20"/>
      <c r="W394" s="21" t="s">
        <v>7</v>
      </c>
      <c r="X394" s="28"/>
      <c r="Y394" s="23" t="s">
        <v>8</v>
      </c>
      <c r="Z394" s="15"/>
      <c r="AA394" s="15"/>
      <c r="AB394" s="9"/>
    </row>
    <row r="395" s="16" customFormat="true" ht="15.6" hidden="false" customHeight="true" outlineLevel="0" collapsed="false">
      <c r="A395" s="12"/>
      <c r="B395" s="12"/>
      <c r="C395" s="12"/>
      <c r="D395" s="12"/>
      <c r="E395" s="24" t="s">
        <v>9</v>
      </c>
      <c r="F395" s="18"/>
      <c r="G395" s="25"/>
      <c r="H395" s="18"/>
      <c r="I395" s="25"/>
      <c r="J395" s="18"/>
      <c r="K395" s="25"/>
      <c r="L395" s="25"/>
      <c r="M395" s="25"/>
      <c r="N395" s="18"/>
      <c r="O395" s="25"/>
      <c r="P395" s="18"/>
      <c r="Q395" s="25"/>
      <c r="R395" s="18"/>
      <c r="S395" s="25"/>
      <c r="T395" s="18"/>
      <c r="U395" s="25"/>
      <c r="V395" s="18"/>
      <c r="W395" s="21"/>
      <c r="X395" s="28"/>
      <c r="Y395" s="23"/>
      <c r="Z395" s="15"/>
      <c r="AA395" s="15"/>
      <c r="AB395" s="9"/>
    </row>
    <row r="396" s="16" customFormat="true" ht="15.6" hidden="false" customHeight="true" outlineLevel="0" collapsed="false">
      <c r="A396" s="12"/>
      <c r="B396" s="12"/>
      <c r="C396" s="12"/>
      <c r="D396" s="12"/>
      <c r="E396" s="17" t="s">
        <v>10</v>
      </c>
      <c r="F396" s="26" t="s">
        <v>11</v>
      </c>
      <c r="G396" s="27" t="s">
        <v>12</v>
      </c>
      <c r="H396" s="26" t="s">
        <v>13</v>
      </c>
      <c r="I396" s="27" t="s">
        <v>14</v>
      </c>
      <c r="J396" s="26" t="s">
        <v>15</v>
      </c>
      <c r="K396" s="27" t="s">
        <v>16</v>
      </c>
      <c r="L396" s="27" t="s">
        <v>17</v>
      </c>
      <c r="M396" s="27" t="s">
        <v>18</v>
      </c>
      <c r="N396" s="26" t="s">
        <v>19</v>
      </c>
      <c r="O396" s="27" t="s">
        <v>20</v>
      </c>
      <c r="P396" s="26" t="s">
        <v>21</v>
      </c>
      <c r="Q396" s="27" t="s">
        <v>22</v>
      </c>
      <c r="R396" s="26" t="s">
        <v>23</v>
      </c>
      <c r="S396" s="27" t="s">
        <v>24</v>
      </c>
      <c r="T396" s="26" t="s">
        <v>25</v>
      </c>
      <c r="U396" s="27" t="s">
        <v>26</v>
      </c>
      <c r="V396" s="26" t="s">
        <v>27</v>
      </c>
      <c r="W396" s="21"/>
      <c r="X396" s="28" t="s">
        <v>28</v>
      </c>
      <c r="Y396" s="23"/>
      <c r="Z396" s="15"/>
      <c r="AA396" s="15"/>
      <c r="AB396" s="9"/>
    </row>
    <row r="397" s="16" customFormat="true" ht="15.6" hidden="false" customHeight="true" outlineLevel="0" collapsed="false">
      <c r="A397" s="12"/>
      <c r="B397" s="12"/>
      <c r="C397" s="12"/>
      <c r="D397" s="12"/>
      <c r="E397" s="17"/>
      <c r="F397" s="18"/>
      <c r="G397" s="29"/>
      <c r="H397" s="20"/>
      <c r="I397" s="29"/>
      <c r="J397" s="20"/>
      <c r="K397" s="29"/>
      <c r="L397" s="29"/>
      <c r="M397" s="29"/>
      <c r="N397" s="20"/>
      <c r="O397" s="29"/>
      <c r="P397" s="20"/>
      <c r="Q397" s="29"/>
      <c r="R397" s="20"/>
      <c r="S397" s="29"/>
      <c r="T397" s="20"/>
      <c r="U397" s="29"/>
      <c r="V397" s="20"/>
      <c r="W397" s="21"/>
      <c r="X397" s="22" t="s">
        <v>29</v>
      </c>
      <c r="Y397" s="23"/>
      <c r="Z397" s="15"/>
      <c r="AA397" s="15"/>
      <c r="AB397" s="9"/>
    </row>
    <row r="398" s="16" customFormat="true" ht="15.6" hidden="false" customHeight="true" outlineLevel="0" collapsed="false">
      <c r="A398" s="12"/>
      <c r="B398" s="12"/>
      <c r="C398" s="12"/>
      <c r="D398" s="12"/>
      <c r="E398" s="30"/>
      <c r="F398" s="31"/>
      <c r="G398" s="32"/>
      <c r="H398" s="33"/>
      <c r="I398" s="32"/>
      <c r="J398" s="33"/>
      <c r="K398" s="32"/>
      <c r="L398" s="32"/>
      <c r="M398" s="32"/>
      <c r="N398" s="33"/>
      <c r="O398" s="32"/>
      <c r="P398" s="33"/>
      <c r="Q398" s="32"/>
      <c r="R398" s="33"/>
      <c r="S398" s="32"/>
      <c r="T398" s="33"/>
      <c r="U398" s="32"/>
      <c r="V398" s="33"/>
      <c r="W398" s="21"/>
      <c r="X398" s="34"/>
      <c r="Y398" s="23"/>
      <c r="Z398" s="15"/>
      <c r="AA398" s="15"/>
      <c r="AB398" s="9"/>
    </row>
    <row r="399" s="47" customFormat="true" ht="21.6" hidden="false" customHeight="true" outlineLevel="0" collapsed="false">
      <c r="A399" s="64" t="s">
        <v>182</v>
      </c>
      <c r="B399" s="64"/>
      <c r="C399" s="64"/>
      <c r="D399" s="64"/>
      <c r="E399" s="38" t="n">
        <f aca="false">SUM(E400,E403)</f>
        <v>159976</v>
      </c>
      <c r="F399" s="38" t="n">
        <f aca="false">SUM(F400,F403)</f>
        <v>9713</v>
      </c>
      <c r="G399" s="38" t="n">
        <f aca="false">SUM(G400,G403)</f>
        <v>11396</v>
      </c>
      <c r="H399" s="38" t="n">
        <f aca="false">SUM(H400,H403)</f>
        <v>12028</v>
      </c>
      <c r="I399" s="38" t="n">
        <f aca="false">SUM(I400,I403)</f>
        <v>11113</v>
      </c>
      <c r="J399" s="38" t="n">
        <f aca="false">SUM(J400,J403)</f>
        <v>12583</v>
      </c>
      <c r="K399" s="38" t="n">
        <f aca="false">SUM(K400,K403)</f>
        <v>13502</v>
      </c>
      <c r="L399" s="38" t="n">
        <f aca="false">SUM(L400,L403)</f>
        <v>13796</v>
      </c>
      <c r="M399" s="38" t="n">
        <f aca="false">SUM(M400,M403)</f>
        <v>15147</v>
      </c>
      <c r="N399" s="38" t="n">
        <f aca="false">SUM(N400,N403)</f>
        <v>14981</v>
      </c>
      <c r="O399" s="38" t="n">
        <f aca="false">SUM(O400,O403)</f>
        <v>12544</v>
      </c>
      <c r="P399" s="38" t="n">
        <f aca="false">SUM(P400,P403)</f>
        <v>9349</v>
      </c>
      <c r="Q399" s="38" t="n">
        <f aca="false">SUM(Q400,Q403)</f>
        <v>6518</v>
      </c>
      <c r="R399" s="38" t="n">
        <f aca="false">SUM(R400,R403)</f>
        <v>4678</v>
      </c>
      <c r="S399" s="38" t="n">
        <f aca="false">SUM(S400,S403)</f>
        <v>4122</v>
      </c>
      <c r="T399" s="38" t="n">
        <f aca="false">SUM(T400,T403)</f>
        <v>2773</v>
      </c>
      <c r="U399" s="38" t="n">
        <f aca="false">SUM(U400,U403)</f>
        <v>1968</v>
      </c>
      <c r="V399" s="38" t="n">
        <f aca="false">SUM(V400,V403)</f>
        <v>1123</v>
      </c>
      <c r="W399" s="38" t="n">
        <f aca="false">SUM(W400,W403)</f>
        <v>940</v>
      </c>
      <c r="X399" s="38" t="n">
        <f aca="false">SUM(X400,X403)</f>
        <v>1274</v>
      </c>
      <c r="Y399" s="38" t="n">
        <f aca="false">SUM(Y400,Y403)</f>
        <v>428</v>
      </c>
      <c r="Z399" s="103" t="s">
        <v>183</v>
      </c>
      <c r="AA399" s="42"/>
      <c r="AB399" s="109"/>
    </row>
    <row r="400" s="47" customFormat="true" ht="18" hidden="true" customHeight="true" outlineLevel="0" collapsed="false">
      <c r="A400" s="64" t="s">
        <v>83</v>
      </c>
      <c r="B400" s="64"/>
      <c r="C400" s="64"/>
      <c r="D400" s="64"/>
      <c r="E400" s="38" t="n">
        <f aca="false">SUM(E401:E402)</f>
        <v>35637</v>
      </c>
      <c r="F400" s="38" t="n">
        <f aca="false">SUM(F401:F402)</f>
        <v>2065</v>
      </c>
      <c r="G400" s="38" t="n">
        <f aca="false">SUM(G401:G402)</f>
        <v>2353</v>
      </c>
      <c r="H400" s="38" t="n">
        <f aca="false">SUM(H401:H402)</f>
        <v>2534</v>
      </c>
      <c r="I400" s="38" t="n">
        <f aca="false">SUM(I401:I402)</f>
        <v>2558</v>
      </c>
      <c r="J400" s="38" t="n">
        <f aca="false">SUM(J401:J402)</f>
        <v>3642</v>
      </c>
      <c r="K400" s="38" t="n">
        <f aca="false">SUM(K401:K402)</f>
        <v>3334</v>
      </c>
      <c r="L400" s="38" t="n">
        <f aca="false">SUM(L401:L402)</f>
        <v>3069</v>
      </c>
      <c r="M400" s="38" t="n">
        <f aca="false">SUM(M401:M402)</f>
        <v>3248</v>
      </c>
      <c r="N400" s="38" t="n">
        <f aca="false">SUM(N401:N402)</f>
        <v>3188</v>
      </c>
      <c r="O400" s="38" t="n">
        <f aca="false">SUM(O401:O402)</f>
        <v>2615</v>
      </c>
      <c r="P400" s="38" t="n">
        <f aca="false">SUM(P401:P402)</f>
        <v>2072</v>
      </c>
      <c r="Q400" s="38" t="n">
        <f aca="false">SUM(Q401:Q402)</f>
        <v>1406</v>
      </c>
      <c r="R400" s="38" t="n">
        <f aca="false">SUM(R401:R402)</f>
        <v>1004</v>
      </c>
      <c r="S400" s="38" t="n">
        <f aca="false">SUM(S401:S402)</f>
        <v>761</v>
      </c>
      <c r="T400" s="38" t="n">
        <f aca="false">SUM(T401:T402)</f>
        <v>538</v>
      </c>
      <c r="U400" s="38" t="n">
        <f aca="false">SUM(U401:U402)</f>
        <v>354</v>
      </c>
      <c r="V400" s="38" t="n">
        <f aca="false">SUM(V401:V402)</f>
        <v>192</v>
      </c>
      <c r="W400" s="38" t="n">
        <f aca="false">SUM(W401:W402)</f>
        <v>143</v>
      </c>
      <c r="X400" s="38" t="n">
        <f aca="false">SUM(X401:X402)</f>
        <v>421</v>
      </c>
      <c r="Y400" s="38" t="n">
        <f aca="false">SUM(Y401:Y402)</f>
        <v>140</v>
      </c>
      <c r="Z400" s="41"/>
      <c r="AA400" s="42"/>
      <c r="AB400" s="9"/>
    </row>
    <row r="401" s="58" customFormat="true" ht="17.1" hidden="false" customHeight="true" outlineLevel="0" collapsed="false">
      <c r="A401" s="52"/>
      <c r="B401" s="52" t="s">
        <v>184</v>
      </c>
      <c r="C401" s="52"/>
      <c r="D401" s="53"/>
      <c r="E401" s="83" t="n">
        <f aca="false">SUM(E422,E443)</f>
        <v>16080</v>
      </c>
      <c r="F401" s="83" t="n">
        <f aca="false">SUM(F422,F443)</f>
        <v>799</v>
      </c>
      <c r="G401" s="83" t="n">
        <f aca="false">SUM(G422,G443)</f>
        <v>924</v>
      </c>
      <c r="H401" s="83" t="n">
        <f aca="false">SUM(H422,H443)</f>
        <v>1005</v>
      </c>
      <c r="I401" s="83" t="n">
        <f aca="false">SUM(I422,I443)</f>
        <v>1115</v>
      </c>
      <c r="J401" s="83" t="n">
        <f aca="false">SUM(J422,J443)</f>
        <v>2212</v>
      </c>
      <c r="K401" s="83" t="n">
        <f aca="false">SUM(K422,K443)</f>
        <v>1678</v>
      </c>
      <c r="L401" s="83" t="n">
        <f aca="false">SUM(L422,L443)</f>
        <v>1351</v>
      </c>
      <c r="M401" s="83" t="n">
        <f aca="false">SUM(M422,M443)</f>
        <v>1282</v>
      </c>
      <c r="N401" s="83" t="n">
        <f aca="false">SUM(N422,N443)</f>
        <v>1211</v>
      </c>
      <c r="O401" s="83" t="n">
        <f aca="false">SUM(O422,O443)</f>
        <v>1099</v>
      </c>
      <c r="P401" s="83" t="n">
        <f aca="false">SUM(P422,P443)</f>
        <v>940</v>
      </c>
      <c r="Q401" s="83" t="n">
        <f aca="false">SUM(Q422,Q443)</f>
        <v>646</v>
      </c>
      <c r="R401" s="83" t="n">
        <f aca="false">SUM(R422,R443)</f>
        <v>470</v>
      </c>
      <c r="S401" s="83" t="n">
        <f aca="false">SUM(S422,S443)</f>
        <v>365</v>
      </c>
      <c r="T401" s="83" t="n">
        <f aca="false">SUM(T422,T443)</f>
        <v>261</v>
      </c>
      <c r="U401" s="83" t="n">
        <f aca="false">SUM(U422,U443)</f>
        <v>179</v>
      </c>
      <c r="V401" s="83" t="n">
        <f aca="false">SUM(V422,V443)</f>
        <v>90</v>
      </c>
      <c r="W401" s="83" t="n">
        <f aca="false">SUM(W422,W443)</f>
        <v>91</v>
      </c>
      <c r="X401" s="83" t="n">
        <f aca="false">SUM(X422,X443)</f>
        <v>300</v>
      </c>
      <c r="Y401" s="83" t="n">
        <f aca="false">SUM(Y422,Y443)</f>
        <v>62</v>
      </c>
      <c r="Z401" s="105"/>
      <c r="AA401" s="61" t="s">
        <v>185</v>
      </c>
      <c r="AB401" s="9"/>
    </row>
    <row r="402" s="58" customFormat="true" ht="17.1" hidden="false" customHeight="true" outlineLevel="0" collapsed="false">
      <c r="A402" s="52"/>
      <c r="B402" s="52" t="s">
        <v>186</v>
      </c>
      <c r="C402" s="52"/>
      <c r="D402" s="53"/>
      <c r="E402" s="83" t="n">
        <f aca="false">SUM(F402:Y402)</f>
        <v>19557</v>
      </c>
      <c r="F402" s="83" t="n">
        <f aca="false">SUM(F423,F444)</f>
        <v>1266</v>
      </c>
      <c r="G402" s="83" t="n">
        <f aca="false">SUM(G423,G444)</f>
        <v>1429</v>
      </c>
      <c r="H402" s="83" t="n">
        <f aca="false">SUM(H423,H444)</f>
        <v>1529</v>
      </c>
      <c r="I402" s="83" t="n">
        <f aca="false">SUM(I423,I444)</f>
        <v>1443</v>
      </c>
      <c r="J402" s="83" t="n">
        <f aca="false">SUM(J423,J444)</f>
        <v>1430</v>
      </c>
      <c r="K402" s="83" t="n">
        <f aca="false">SUM(K423,K444)</f>
        <v>1656</v>
      </c>
      <c r="L402" s="83" t="n">
        <f aca="false">SUM(L423,L444)</f>
        <v>1718</v>
      </c>
      <c r="M402" s="83" t="n">
        <f aca="false">SUM(M423,M444)</f>
        <v>1966</v>
      </c>
      <c r="N402" s="83" t="n">
        <f aca="false">SUM(N423,N444)</f>
        <v>1977</v>
      </c>
      <c r="O402" s="83" t="n">
        <f aca="false">SUM(O423,O444)</f>
        <v>1516</v>
      </c>
      <c r="P402" s="83" t="n">
        <f aca="false">SUM(P423,P444)</f>
        <v>1132</v>
      </c>
      <c r="Q402" s="83" t="n">
        <f aca="false">SUM(Q423,Q444)</f>
        <v>760</v>
      </c>
      <c r="R402" s="83" t="n">
        <f aca="false">SUM(R423,R444)</f>
        <v>534</v>
      </c>
      <c r="S402" s="83" t="n">
        <f aca="false">SUM(S423,S444)</f>
        <v>396</v>
      </c>
      <c r="T402" s="83" t="n">
        <f aca="false">SUM(T423,T444)</f>
        <v>277</v>
      </c>
      <c r="U402" s="83" t="n">
        <f aca="false">SUM(U423,U444)</f>
        <v>175</v>
      </c>
      <c r="V402" s="83" t="n">
        <f aca="false">SUM(V423,V444)</f>
        <v>102</v>
      </c>
      <c r="W402" s="83" t="n">
        <f aca="false">SUM(W423,W444)</f>
        <v>52</v>
      </c>
      <c r="X402" s="83" t="n">
        <f aca="false">SUM(X423,X444)</f>
        <v>121</v>
      </c>
      <c r="Y402" s="83" t="n">
        <f aca="false">SUM(Y423,Y444)</f>
        <v>78</v>
      </c>
      <c r="Z402" s="105"/>
      <c r="AA402" s="61" t="s">
        <v>187</v>
      </c>
      <c r="AB402" s="9"/>
    </row>
    <row r="403" s="58" customFormat="true" ht="17.1" hidden="false" customHeight="true" outlineLevel="0" collapsed="false">
      <c r="B403" s="59" t="s">
        <v>47</v>
      </c>
      <c r="C403" s="62"/>
      <c r="D403" s="63"/>
      <c r="E403" s="83" t="n">
        <f aca="false">SUM(E424,E445)</f>
        <v>124339</v>
      </c>
      <c r="F403" s="83" t="n">
        <f aca="false">SUM(F424,F445)</f>
        <v>7648</v>
      </c>
      <c r="G403" s="83" t="n">
        <f aca="false">SUM(G424,G445)</f>
        <v>9043</v>
      </c>
      <c r="H403" s="83" t="n">
        <f aca="false">SUM(H424,H445)</f>
        <v>9494</v>
      </c>
      <c r="I403" s="83" t="n">
        <f aca="false">SUM(I424,I445)</f>
        <v>8555</v>
      </c>
      <c r="J403" s="83" t="n">
        <f aca="false">SUM(J424,J445)</f>
        <v>8941</v>
      </c>
      <c r="K403" s="83" t="n">
        <f aca="false">SUM(K424,K445)</f>
        <v>10168</v>
      </c>
      <c r="L403" s="83" t="n">
        <f aca="false">SUM(L424,L445)</f>
        <v>10727</v>
      </c>
      <c r="M403" s="83" t="n">
        <f aca="false">SUM(M424,M445)</f>
        <v>11899</v>
      </c>
      <c r="N403" s="83" t="n">
        <f aca="false">SUM(N424,N445)</f>
        <v>11793</v>
      </c>
      <c r="O403" s="83" t="n">
        <f aca="false">SUM(O424,O445)</f>
        <v>9929</v>
      </c>
      <c r="P403" s="83" t="n">
        <f aca="false">SUM(P424,P445)</f>
        <v>7277</v>
      </c>
      <c r="Q403" s="83" t="n">
        <f aca="false">SUM(Q424,Q445)</f>
        <v>5112</v>
      </c>
      <c r="R403" s="83" t="n">
        <f aca="false">SUM(R424,R445)</f>
        <v>3674</v>
      </c>
      <c r="S403" s="83" t="n">
        <f aca="false">SUM(S424,S445)</f>
        <v>3361</v>
      </c>
      <c r="T403" s="83" t="n">
        <f aca="false">SUM(T424,T445)</f>
        <v>2235</v>
      </c>
      <c r="U403" s="83" t="n">
        <f aca="false">SUM(U424,U445)</f>
        <v>1614</v>
      </c>
      <c r="V403" s="83" t="n">
        <f aca="false">SUM(V424,V445)</f>
        <v>931</v>
      </c>
      <c r="W403" s="83" t="n">
        <f aca="false">SUM(W424,W445)</f>
        <v>797</v>
      </c>
      <c r="X403" s="83" t="n">
        <f aca="false">SUM(X424,X445)</f>
        <v>853</v>
      </c>
      <c r="Y403" s="83" t="n">
        <f aca="false">SUM(Y424,Y445)</f>
        <v>288</v>
      </c>
      <c r="Z403" s="105"/>
      <c r="AA403" s="61" t="s">
        <v>48</v>
      </c>
      <c r="AB403" s="9"/>
    </row>
    <row r="404" s="47" customFormat="true" ht="18" hidden="true" customHeight="true" outlineLevel="0" collapsed="false">
      <c r="A404" s="86"/>
      <c r="B404" s="87" t="s">
        <v>188</v>
      </c>
      <c r="C404" s="86"/>
      <c r="D404" s="88"/>
      <c r="E404" s="38" t="n">
        <f aca="false">SUM(F404:Y404)</f>
        <v>9342</v>
      </c>
      <c r="F404" s="38" t="n">
        <f aca="false">SUM(F425,F446)</f>
        <v>559</v>
      </c>
      <c r="G404" s="38" t="n">
        <f aca="false">SUM(G425,G446)</f>
        <v>649</v>
      </c>
      <c r="H404" s="38" t="n">
        <f aca="false">SUM(H425,H446)</f>
        <v>681</v>
      </c>
      <c r="I404" s="38" t="n">
        <f aca="false">SUM(I425,I446)</f>
        <v>670</v>
      </c>
      <c r="J404" s="38" t="n">
        <f aca="false">SUM(J425,J446)</f>
        <v>793</v>
      </c>
      <c r="K404" s="38" t="n">
        <f aca="false">SUM(K425,K446)</f>
        <v>867</v>
      </c>
      <c r="L404" s="38" t="n">
        <f aca="false">SUM(L425,L446)</f>
        <v>886</v>
      </c>
      <c r="M404" s="38" t="n">
        <f aca="false">SUM(M425,M446)</f>
        <v>889</v>
      </c>
      <c r="N404" s="38" t="n">
        <f aca="false">SUM(N425,N446)</f>
        <v>818</v>
      </c>
      <c r="O404" s="38" t="n">
        <f aca="false">SUM(O425,O446)</f>
        <v>730</v>
      </c>
      <c r="P404" s="38" t="n">
        <f aca="false">SUM(P425,P446)</f>
        <v>506</v>
      </c>
      <c r="Q404" s="38" t="n">
        <f aca="false">SUM(Q425,Q446)</f>
        <v>353</v>
      </c>
      <c r="R404" s="38" t="n">
        <f aca="false">SUM(R425,R446)</f>
        <v>288</v>
      </c>
      <c r="S404" s="38" t="n">
        <f aca="false">SUM(S425,S446)</f>
        <v>219</v>
      </c>
      <c r="T404" s="38" t="n">
        <f aca="false">SUM(T425,T446)</f>
        <v>175</v>
      </c>
      <c r="U404" s="38" t="n">
        <f aca="false">SUM(U425,U446)</f>
        <v>105</v>
      </c>
      <c r="V404" s="38" t="n">
        <f aca="false">SUM(V425,V446)</f>
        <v>71</v>
      </c>
      <c r="W404" s="38" t="n">
        <f aca="false">SUM(W425,W446)</f>
        <v>39</v>
      </c>
      <c r="X404" s="38" t="n">
        <f aca="false">SUM(X425,X446)</f>
        <v>26</v>
      </c>
      <c r="Y404" s="38" t="n">
        <f aca="false">SUM(Y425,Y446)</f>
        <v>18</v>
      </c>
      <c r="Z404" s="41"/>
      <c r="AA404" s="42"/>
      <c r="AB404" s="9"/>
    </row>
    <row r="405" s="47" customFormat="true" ht="18" hidden="true" customHeight="true" outlineLevel="0" collapsed="false">
      <c r="A405" s="86"/>
      <c r="B405" s="87" t="s">
        <v>189</v>
      </c>
      <c r="C405" s="86"/>
      <c r="D405" s="88"/>
      <c r="E405" s="38" t="n">
        <f aca="false">SUM(F405:Y405)</f>
        <v>3525</v>
      </c>
      <c r="F405" s="38" t="n">
        <f aca="false">SUM(F426,F447)</f>
        <v>207</v>
      </c>
      <c r="G405" s="38" t="n">
        <f aca="false">SUM(G426,G447)</f>
        <v>234</v>
      </c>
      <c r="H405" s="38" t="n">
        <f aca="false">SUM(H426,H447)</f>
        <v>272</v>
      </c>
      <c r="I405" s="38" t="n">
        <f aca="false">SUM(I426,I447)</f>
        <v>245</v>
      </c>
      <c r="J405" s="38" t="n">
        <f aca="false">SUM(J426,J447)</f>
        <v>254</v>
      </c>
      <c r="K405" s="38" t="n">
        <f aca="false">SUM(K426,K447)</f>
        <v>257</v>
      </c>
      <c r="L405" s="38" t="n">
        <f aca="false">SUM(L426,L447)</f>
        <v>283</v>
      </c>
      <c r="M405" s="38" t="n">
        <f aca="false">SUM(M426,M447)</f>
        <v>348</v>
      </c>
      <c r="N405" s="38" t="n">
        <f aca="false">SUM(N426,N447)</f>
        <v>366</v>
      </c>
      <c r="O405" s="38" t="n">
        <f aca="false">SUM(O426,O447)</f>
        <v>270</v>
      </c>
      <c r="P405" s="38" t="n">
        <f aca="false">SUM(P426,P447)</f>
        <v>193</v>
      </c>
      <c r="Q405" s="38" t="n">
        <f aca="false">SUM(Q426,Q447)</f>
        <v>141</v>
      </c>
      <c r="R405" s="38" t="n">
        <f aca="false">SUM(R426,R447)</f>
        <v>123</v>
      </c>
      <c r="S405" s="38" t="n">
        <f aca="false">SUM(S426,S447)</f>
        <v>118</v>
      </c>
      <c r="T405" s="38" t="n">
        <f aca="false">SUM(T426,T447)</f>
        <v>66</v>
      </c>
      <c r="U405" s="38" t="n">
        <f aca="false">SUM(U426,U447)</f>
        <v>57</v>
      </c>
      <c r="V405" s="38" t="n">
        <f aca="false">SUM(V426,V447)</f>
        <v>36</v>
      </c>
      <c r="W405" s="38" t="n">
        <f aca="false">SUM(W426,W447)</f>
        <v>33</v>
      </c>
      <c r="X405" s="38" t="n">
        <f aca="false">SUM(X426,X447)</f>
        <v>17</v>
      </c>
      <c r="Y405" s="38" t="n">
        <f aca="false">SUM(Y426,Y447)</f>
        <v>5</v>
      </c>
      <c r="Z405" s="41"/>
      <c r="AA405" s="42"/>
      <c r="AB405" s="9"/>
    </row>
    <row r="406" s="47" customFormat="true" ht="18" hidden="true" customHeight="true" outlineLevel="0" collapsed="false">
      <c r="A406" s="86"/>
      <c r="B406" s="87" t="s">
        <v>190</v>
      </c>
      <c r="C406" s="86"/>
      <c r="D406" s="88"/>
      <c r="E406" s="38" t="n">
        <f aca="false">SUM(F406:Y406)</f>
        <v>7515</v>
      </c>
      <c r="F406" s="38" t="n">
        <f aca="false">SUM(F427,F448)</f>
        <v>464</v>
      </c>
      <c r="G406" s="38" t="n">
        <f aca="false">SUM(G427,G448)</f>
        <v>608</v>
      </c>
      <c r="H406" s="38" t="n">
        <f aca="false">SUM(H427,H448)</f>
        <v>538</v>
      </c>
      <c r="I406" s="38" t="n">
        <f aca="false">SUM(I427,I448)</f>
        <v>507</v>
      </c>
      <c r="J406" s="38" t="n">
        <f aca="false">SUM(J427,J448)</f>
        <v>576</v>
      </c>
      <c r="K406" s="38" t="n">
        <f aca="false">SUM(K427,K448)</f>
        <v>632</v>
      </c>
      <c r="L406" s="38" t="n">
        <f aca="false">SUM(L427,L448)</f>
        <v>696</v>
      </c>
      <c r="M406" s="38" t="n">
        <f aca="false">SUM(M427,M448)</f>
        <v>763</v>
      </c>
      <c r="N406" s="38" t="n">
        <f aca="false">SUM(N427,N448)</f>
        <v>730</v>
      </c>
      <c r="O406" s="38" t="n">
        <f aca="false">SUM(O427,O448)</f>
        <v>581</v>
      </c>
      <c r="P406" s="38" t="n">
        <f aca="false">SUM(P427,P448)</f>
        <v>428</v>
      </c>
      <c r="Q406" s="38" t="n">
        <f aca="false">SUM(Q427,Q448)</f>
        <v>278</v>
      </c>
      <c r="R406" s="38" t="n">
        <f aca="false">SUM(R427,R448)</f>
        <v>212</v>
      </c>
      <c r="S406" s="38" t="n">
        <f aca="false">SUM(S427,S448)</f>
        <v>169</v>
      </c>
      <c r="T406" s="38" t="n">
        <f aca="false">SUM(T427,T448)</f>
        <v>116</v>
      </c>
      <c r="U406" s="38" t="n">
        <f aca="false">SUM(U427,U448)</f>
        <v>88</v>
      </c>
      <c r="V406" s="38" t="n">
        <f aca="false">SUM(V427,V448)</f>
        <v>49</v>
      </c>
      <c r="W406" s="38" t="n">
        <f aca="false">SUM(W427,W448)</f>
        <v>34</v>
      </c>
      <c r="X406" s="38" t="n">
        <f aca="false">SUM(X427,X448)</f>
        <v>26</v>
      </c>
      <c r="Y406" s="38" t="n">
        <f aca="false">SUM(Y427,Y448)</f>
        <v>20</v>
      </c>
      <c r="Z406" s="41"/>
      <c r="AA406" s="42"/>
    </row>
    <row r="407" s="47" customFormat="true" ht="18" hidden="true" customHeight="true" outlineLevel="0" collapsed="false">
      <c r="A407" s="86"/>
      <c r="B407" s="87" t="s">
        <v>191</v>
      </c>
      <c r="C407" s="86"/>
      <c r="D407" s="88"/>
      <c r="E407" s="38" t="n">
        <f aca="false">SUM(F407:Y407)</f>
        <v>8109</v>
      </c>
      <c r="F407" s="38" t="n">
        <f aca="false">SUM(F428,F449)</f>
        <v>541</v>
      </c>
      <c r="G407" s="38" t="n">
        <f aca="false">SUM(G428,G449)</f>
        <v>572</v>
      </c>
      <c r="H407" s="38" t="n">
        <f aca="false">SUM(H428,H449)</f>
        <v>588</v>
      </c>
      <c r="I407" s="38" t="n">
        <f aca="false">SUM(I428,I449)</f>
        <v>478</v>
      </c>
      <c r="J407" s="38" t="n">
        <f aca="false">SUM(J428,J449)</f>
        <v>500</v>
      </c>
      <c r="K407" s="38" t="n">
        <f aca="false">SUM(K428,K449)</f>
        <v>584</v>
      </c>
      <c r="L407" s="38" t="n">
        <f aca="false">SUM(L428,L449)</f>
        <v>808</v>
      </c>
      <c r="M407" s="38" t="n">
        <f aca="false">SUM(M428,M449)</f>
        <v>873</v>
      </c>
      <c r="N407" s="38" t="n">
        <f aca="false">SUM(N428,N449)</f>
        <v>853</v>
      </c>
      <c r="O407" s="38" t="n">
        <f aca="false">SUM(O428,O449)</f>
        <v>626</v>
      </c>
      <c r="P407" s="38" t="n">
        <f aca="false">SUM(P428,P449)</f>
        <v>469</v>
      </c>
      <c r="Q407" s="38" t="n">
        <f aca="false">SUM(Q428,Q449)</f>
        <v>312</v>
      </c>
      <c r="R407" s="38" t="n">
        <f aca="false">SUM(R428,R449)</f>
        <v>260</v>
      </c>
      <c r="S407" s="38" t="n">
        <f aca="false">SUM(S428,S449)</f>
        <v>262</v>
      </c>
      <c r="T407" s="38" t="n">
        <f aca="false">SUM(T428,T449)</f>
        <v>125</v>
      </c>
      <c r="U407" s="38" t="n">
        <f aca="false">SUM(U428,U449)</f>
        <v>137</v>
      </c>
      <c r="V407" s="38" t="n">
        <f aca="false">SUM(V428,V449)</f>
        <v>44</v>
      </c>
      <c r="W407" s="38" t="n">
        <f aca="false">SUM(W428,W449)</f>
        <v>39</v>
      </c>
      <c r="X407" s="38" t="n">
        <f aca="false">SUM(X428,X449)</f>
        <v>27</v>
      </c>
      <c r="Y407" s="38" t="n">
        <f aca="false">SUM(Y428,Y449)</f>
        <v>11</v>
      </c>
      <c r="Z407" s="41"/>
      <c r="AA407" s="42"/>
    </row>
    <row r="408" s="47" customFormat="true" ht="18" hidden="true" customHeight="true" outlineLevel="0" collapsed="false">
      <c r="A408" s="86"/>
      <c r="B408" s="87" t="s">
        <v>192</v>
      </c>
      <c r="C408" s="86"/>
      <c r="D408" s="88"/>
      <c r="E408" s="38" t="n">
        <f aca="false">SUM(F408:Y408)</f>
        <v>3949</v>
      </c>
      <c r="F408" s="38" t="n">
        <f aca="false">SUM(F429,F450)</f>
        <v>195</v>
      </c>
      <c r="G408" s="38" t="n">
        <f aca="false">SUM(G429,G450)</f>
        <v>294</v>
      </c>
      <c r="H408" s="38" t="n">
        <f aca="false">SUM(H429,H450)</f>
        <v>279</v>
      </c>
      <c r="I408" s="38" t="n">
        <f aca="false">SUM(I429,I450)</f>
        <v>238</v>
      </c>
      <c r="J408" s="38" t="n">
        <f aca="false">SUM(J429,J450)</f>
        <v>309</v>
      </c>
      <c r="K408" s="38" t="n">
        <f aca="false">SUM(K429,K450)</f>
        <v>295</v>
      </c>
      <c r="L408" s="38" t="n">
        <f aca="false">SUM(L429,L450)</f>
        <v>311</v>
      </c>
      <c r="M408" s="38" t="n">
        <f aca="false">SUM(M429,M450)</f>
        <v>369</v>
      </c>
      <c r="N408" s="38" t="n">
        <f aca="false">SUM(N429,N450)</f>
        <v>356</v>
      </c>
      <c r="O408" s="38" t="n">
        <f aca="false">SUM(O429,O450)</f>
        <v>305</v>
      </c>
      <c r="P408" s="38" t="n">
        <f aca="false">SUM(P429,P450)</f>
        <v>232</v>
      </c>
      <c r="Q408" s="38" t="n">
        <f aca="false">SUM(Q429,Q450)</f>
        <v>202</v>
      </c>
      <c r="R408" s="38" t="n">
        <f aca="false">SUM(R429,R450)</f>
        <v>137</v>
      </c>
      <c r="S408" s="38" t="n">
        <f aca="false">SUM(S429,S450)</f>
        <v>132</v>
      </c>
      <c r="T408" s="38" t="n">
        <f aca="false">SUM(T429,T450)</f>
        <v>116</v>
      </c>
      <c r="U408" s="38" t="n">
        <f aca="false">SUM(U429,U450)</f>
        <v>79</v>
      </c>
      <c r="V408" s="38" t="n">
        <f aca="false">SUM(V429,V450)</f>
        <v>50</v>
      </c>
      <c r="W408" s="38" t="n">
        <f aca="false">SUM(W429,W450)</f>
        <v>31</v>
      </c>
      <c r="X408" s="38" t="n">
        <f aca="false">SUM(X429,X450)</f>
        <v>15</v>
      </c>
      <c r="Y408" s="38" t="n">
        <f aca="false">SUM(Y429,Y450)</f>
        <v>4</v>
      </c>
      <c r="Z408" s="41"/>
      <c r="AA408" s="42"/>
    </row>
    <row r="409" s="47" customFormat="true" ht="18" hidden="true" customHeight="true" outlineLevel="0" collapsed="false">
      <c r="A409" s="86"/>
      <c r="B409" s="87" t="s">
        <v>193</v>
      </c>
      <c r="C409" s="86"/>
      <c r="D409" s="88"/>
      <c r="E409" s="38" t="n">
        <f aca="false">SUM(F409:Y409)</f>
        <v>4459</v>
      </c>
      <c r="F409" s="38" t="n">
        <f aca="false">SUM(F430,F451)</f>
        <v>223</v>
      </c>
      <c r="G409" s="38" t="n">
        <f aca="false">SUM(G430,G451)</f>
        <v>260</v>
      </c>
      <c r="H409" s="38" t="n">
        <f aca="false">SUM(H430,H451)</f>
        <v>249</v>
      </c>
      <c r="I409" s="38" t="n">
        <f aca="false">SUM(I430,I451)</f>
        <v>278</v>
      </c>
      <c r="J409" s="38" t="n">
        <f aca="false">SUM(J430,J451)</f>
        <v>302</v>
      </c>
      <c r="K409" s="38" t="n">
        <f aca="false">SUM(K430,K451)</f>
        <v>350</v>
      </c>
      <c r="L409" s="38" t="n">
        <f aca="false">SUM(L430,L451)</f>
        <v>323</v>
      </c>
      <c r="M409" s="38" t="n">
        <f aca="false">SUM(M430,M451)</f>
        <v>383</v>
      </c>
      <c r="N409" s="38" t="n">
        <f aca="false">SUM(N430,N451)</f>
        <v>370</v>
      </c>
      <c r="O409" s="38" t="n">
        <f aca="false">SUM(O430,O451)</f>
        <v>356</v>
      </c>
      <c r="P409" s="38" t="n">
        <f aca="false">SUM(P430,P451)</f>
        <v>237</v>
      </c>
      <c r="Q409" s="38" t="n">
        <f aca="false">SUM(Q430,Q451)</f>
        <v>190</v>
      </c>
      <c r="R409" s="38" t="n">
        <f aca="false">SUM(R430,R451)</f>
        <v>130</v>
      </c>
      <c r="S409" s="38" t="n">
        <f aca="false">SUM(S430,S451)</f>
        <v>155</v>
      </c>
      <c r="T409" s="38" t="n">
        <f aca="false">SUM(T430,T451)</f>
        <v>111</v>
      </c>
      <c r="U409" s="38" t="n">
        <f aca="false">SUM(U430,U451)</f>
        <v>96</v>
      </c>
      <c r="V409" s="38" t="n">
        <f aca="false">SUM(V430,V451)</f>
        <v>48</v>
      </c>
      <c r="W409" s="38" t="n">
        <f aca="false">SUM(W430,W451)</f>
        <v>49</v>
      </c>
      <c r="X409" s="38" t="n">
        <f aca="false">SUM(X430,X451)</f>
        <v>331</v>
      </c>
      <c r="Y409" s="38" t="n">
        <f aca="false">SUM(Y430,Y451)</f>
        <v>18</v>
      </c>
      <c r="Z409" s="41"/>
      <c r="AA409" s="42"/>
    </row>
    <row r="410" s="47" customFormat="true" ht="18" hidden="true" customHeight="true" outlineLevel="0" collapsed="false">
      <c r="A410" s="86"/>
      <c r="B410" s="87" t="s">
        <v>194</v>
      </c>
      <c r="C410" s="86"/>
      <c r="D410" s="88"/>
      <c r="E410" s="38" t="n">
        <f aca="false">SUM(F410:Y410)</f>
        <v>7537</v>
      </c>
      <c r="F410" s="38" t="n">
        <f aca="false">SUM(F431,F452)</f>
        <v>464</v>
      </c>
      <c r="G410" s="38" t="n">
        <f aca="false">SUM(G431,G452)</f>
        <v>489</v>
      </c>
      <c r="H410" s="38" t="n">
        <f aca="false">SUM(H431,H452)</f>
        <v>507</v>
      </c>
      <c r="I410" s="38" t="n">
        <f aca="false">SUM(I431,I452)</f>
        <v>501</v>
      </c>
      <c r="J410" s="38" t="n">
        <f aca="false">SUM(J431,J452)</f>
        <v>576</v>
      </c>
      <c r="K410" s="38" t="n">
        <f aca="false">SUM(K431,K452)</f>
        <v>677</v>
      </c>
      <c r="L410" s="38" t="n">
        <f aca="false">SUM(L431,L452)</f>
        <v>646</v>
      </c>
      <c r="M410" s="38" t="n">
        <f aca="false">SUM(M431,M452)</f>
        <v>707</v>
      </c>
      <c r="N410" s="38" t="n">
        <f aca="false">SUM(N431,N452)</f>
        <v>662</v>
      </c>
      <c r="O410" s="38" t="n">
        <f aca="false">SUM(O431,O452)</f>
        <v>593</v>
      </c>
      <c r="P410" s="38" t="n">
        <f aca="false">SUM(P431,P452)</f>
        <v>456</v>
      </c>
      <c r="Q410" s="38" t="n">
        <f aca="false">SUM(Q431,Q452)</f>
        <v>296</v>
      </c>
      <c r="R410" s="38" t="n">
        <f aca="false">SUM(R431,R452)</f>
        <v>261</v>
      </c>
      <c r="S410" s="38" t="n">
        <f aca="false">SUM(S431,S452)</f>
        <v>234</v>
      </c>
      <c r="T410" s="38" t="n">
        <f aca="false">SUM(T431,T452)</f>
        <v>183</v>
      </c>
      <c r="U410" s="38" t="n">
        <f aca="false">SUM(U431,U452)</f>
        <v>113</v>
      </c>
      <c r="V410" s="38" t="n">
        <f aca="false">SUM(V431,V452)</f>
        <v>74</v>
      </c>
      <c r="W410" s="38" t="n">
        <f aca="false">SUM(W431,W452)</f>
        <v>65</v>
      </c>
      <c r="X410" s="38" t="n">
        <f aca="false">SUM(X431,X452)</f>
        <v>16</v>
      </c>
      <c r="Y410" s="38" t="n">
        <f aca="false">SUM(Y431,Y452)</f>
        <v>17</v>
      </c>
      <c r="Z410" s="41"/>
      <c r="AA410" s="42"/>
    </row>
    <row r="411" s="47" customFormat="true" ht="18" hidden="true" customHeight="true" outlineLevel="0" collapsed="false">
      <c r="A411" s="86"/>
      <c r="B411" s="87" t="s">
        <v>195</v>
      </c>
      <c r="C411" s="86"/>
      <c r="D411" s="88"/>
      <c r="E411" s="38" t="n">
        <f aca="false">SUM(F411:Y411)</f>
        <v>19006</v>
      </c>
      <c r="F411" s="38" t="n">
        <f aca="false">SUM(F432,F453)</f>
        <v>1300</v>
      </c>
      <c r="G411" s="38" t="n">
        <f aca="false">SUM(G432,G453)</f>
        <v>1722</v>
      </c>
      <c r="H411" s="38" t="n">
        <f aca="false">SUM(H432,H453)</f>
        <v>1692</v>
      </c>
      <c r="I411" s="38" t="n">
        <f aca="false">SUM(I432,I453)</f>
        <v>1410</v>
      </c>
      <c r="J411" s="38" t="n">
        <f aca="false">SUM(J432,J453)</f>
        <v>1382</v>
      </c>
      <c r="K411" s="38" t="n">
        <f aca="false">SUM(K432,K453)</f>
        <v>1470</v>
      </c>
      <c r="L411" s="38" t="n">
        <f aca="false">SUM(L432,L453)</f>
        <v>1549</v>
      </c>
      <c r="M411" s="38" t="n">
        <f aca="false">SUM(M432,M453)</f>
        <v>1682</v>
      </c>
      <c r="N411" s="38" t="n">
        <f aca="false">SUM(N432,N453)</f>
        <v>1823</v>
      </c>
      <c r="O411" s="38" t="n">
        <f aca="false">SUM(O432,O453)</f>
        <v>1460</v>
      </c>
      <c r="P411" s="38" t="n">
        <f aca="false">SUM(P432,P453)</f>
        <v>1104</v>
      </c>
      <c r="Q411" s="38" t="n">
        <f aca="false">SUM(Q432,Q453)</f>
        <v>641</v>
      </c>
      <c r="R411" s="38" t="n">
        <f aca="false">SUM(R432,R453)</f>
        <v>478</v>
      </c>
      <c r="S411" s="38" t="n">
        <f aca="false">SUM(S432,S453)</f>
        <v>400</v>
      </c>
      <c r="T411" s="38" t="n">
        <f aca="false">SUM(T432,T453)</f>
        <v>271</v>
      </c>
      <c r="U411" s="38" t="n">
        <f aca="false">SUM(U432,U453)</f>
        <v>202</v>
      </c>
      <c r="V411" s="38" t="n">
        <f aca="false">SUM(V432,V453)</f>
        <v>101</v>
      </c>
      <c r="W411" s="38" t="n">
        <f aca="false">SUM(W432,W453)</f>
        <v>87</v>
      </c>
      <c r="X411" s="38" t="n">
        <f aca="false">SUM(X432,X453)</f>
        <v>159</v>
      </c>
      <c r="Y411" s="38" t="n">
        <f aca="false">SUM(Y432,Y453)</f>
        <v>73</v>
      </c>
      <c r="Z411" s="41"/>
      <c r="AA411" s="42"/>
    </row>
    <row r="412" s="47" customFormat="true" ht="18" hidden="true" customHeight="true" outlineLevel="0" collapsed="false">
      <c r="A412" s="86"/>
      <c r="B412" s="87" t="s">
        <v>196</v>
      </c>
      <c r="C412" s="86"/>
      <c r="D412" s="88"/>
      <c r="E412" s="38" t="n">
        <f aca="false">SUM(F412:Y412)</f>
        <v>9180</v>
      </c>
      <c r="F412" s="38" t="n">
        <f aca="false">SUM(F433,F454)</f>
        <v>590</v>
      </c>
      <c r="G412" s="38" t="n">
        <f aca="false">SUM(G433,G454)</f>
        <v>752</v>
      </c>
      <c r="H412" s="38" t="n">
        <f aca="false">SUM(H433,H454)</f>
        <v>767</v>
      </c>
      <c r="I412" s="38" t="n">
        <f aca="false">SUM(I433,I454)</f>
        <v>668</v>
      </c>
      <c r="J412" s="38" t="n">
        <f aca="false">SUM(J433,J454)</f>
        <v>654</v>
      </c>
      <c r="K412" s="38" t="n">
        <f aca="false">SUM(K433,K454)</f>
        <v>740</v>
      </c>
      <c r="L412" s="38" t="n">
        <f aca="false">SUM(L433,L454)</f>
        <v>797</v>
      </c>
      <c r="M412" s="38" t="n">
        <f aca="false">SUM(M433,M454)</f>
        <v>919</v>
      </c>
      <c r="N412" s="38" t="n">
        <f aca="false">SUM(N433,N454)</f>
        <v>846</v>
      </c>
      <c r="O412" s="38" t="n">
        <f aca="false">SUM(O433,O454)</f>
        <v>683</v>
      </c>
      <c r="P412" s="38" t="n">
        <f aca="false">SUM(P433,P454)</f>
        <v>518</v>
      </c>
      <c r="Q412" s="38" t="n">
        <f aca="false">SUM(Q433,Q454)</f>
        <v>371</v>
      </c>
      <c r="R412" s="38" t="n">
        <f aca="false">SUM(R433,R454)</f>
        <v>246</v>
      </c>
      <c r="S412" s="38" t="n">
        <f aca="false">SUM(S433,S454)</f>
        <v>220</v>
      </c>
      <c r="T412" s="38" t="n">
        <f aca="false">SUM(T433,T454)</f>
        <v>164</v>
      </c>
      <c r="U412" s="38" t="n">
        <f aca="false">SUM(U433,U454)</f>
        <v>93</v>
      </c>
      <c r="V412" s="38" t="n">
        <f aca="false">SUM(V433,V454)</f>
        <v>52</v>
      </c>
      <c r="W412" s="38" t="n">
        <f aca="false">SUM(W433,W454)</f>
        <v>49</v>
      </c>
      <c r="X412" s="38" t="n">
        <f aca="false">SUM(X433,X454)</f>
        <v>33</v>
      </c>
      <c r="Y412" s="38" t="n">
        <f aca="false">SUM(Y433,Y454)</f>
        <v>18</v>
      </c>
      <c r="Z412" s="41"/>
      <c r="AA412" s="42"/>
    </row>
    <row r="413" s="47" customFormat="true" ht="18" hidden="true" customHeight="true" outlineLevel="0" collapsed="false">
      <c r="A413" s="86"/>
      <c r="B413" s="87" t="s">
        <v>197</v>
      </c>
      <c r="C413" s="86"/>
      <c r="D413" s="88"/>
      <c r="E413" s="38" t="n">
        <f aca="false">SUM(F413:Y413)</f>
        <v>12846</v>
      </c>
      <c r="F413" s="38" t="n">
        <f aca="false">SUM(F434,F455)</f>
        <v>834</v>
      </c>
      <c r="G413" s="38" t="n">
        <f aca="false">SUM(G434,G455)</f>
        <v>1018</v>
      </c>
      <c r="H413" s="38" t="n">
        <f aca="false">SUM(H434,H455)</f>
        <v>889</v>
      </c>
      <c r="I413" s="38" t="n">
        <f aca="false">SUM(I434,I455)</f>
        <v>925</v>
      </c>
      <c r="J413" s="38" t="n">
        <f aca="false">SUM(J434,J455)</f>
        <v>897</v>
      </c>
      <c r="K413" s="38" t="n">
        <f aca="false">SUM(K434,K455)</f>
        <v>1038</v>
      </c>
      <c r="L413" s="38" t="n">
        <f aca="false">SUM(L434,L455)</f>
        <v>1256</v>
      </c>
      <c r="M413" s="38" t="n">
        <f aca="false">SUM(M434,M455)</f>
        <v>1397</v>
      </c>
      <c r="N413" s="38" t="n">
        <f aca="false">SUM(N434,N455)</f>
        <v>1334</v>
      </c>
      <c r="O413" s="38" t="n">
        <f aca="false">SUM(O434,O455)</f>
        <v>1051</v>
      </c>
      <c r="P413" s="38" t="n">
        <f aca="false">SUM(P434,P455)</f>
        <v>693</v>
      </c>
      <c r="Q413" s="38" t="n">
        <f aca="false">SUM(Q434,Q455)</f>
        <v>468</v>
      </c>
      <c r="R413" s="38" t="n">
        <f aca="false">SUM(R434,R455)</f>
        <v>336</v>
      </c>
      <c r="S413" s="38" t="n">
        <f aca="false">SUM(S434,S455)</f>
        <v>265</v>
      </c>
      <c r="T413" s="38" t="n">
        <f aca="false">SUM(T434,T455)</f>
        <v>174</v>
      </c>
      <c r="U413" s="38" t="n">
        <f aca="false">SUM(U434,U455)</f>
        <v>100</v>
      </c>
      <c r="V413" s="38" t="n">
        <f aca="false">SUM(V434,V455)</f>
        <v>52</v>
      </c>
      <c r="W413" s="38" t="n">
        <f aca="false">SUM(W434,W455)</f>
        <v>36</v>
      </c>
      <c r="X413" s="38" t="n">
        <f aca="false">SUM(X434,X455)</f>
        <v>37</v>
      </c>
      <c r="Y413" s="38" t="n">
        <f aca="false">SUM(Y434,Y455)</f>
        <v>46</v>
      </c>
      <c r="Z413" s="41"/>
      <c r="AA413" s="42"/>
    </row>
    <row r="414" s="47" customFormat="true" ht="18" hidden="true" customHeight="true" outlineLevel="0" collapsed="false">
      <c r="A414" s="86"/>
      <c r="B414" s="87" t="s">
        <v>198</v>
      </c>
      <c r="C414" s="86"/>
      <c r="D414" s="88"/>
      <c r="E414" s="38" t="n">
        <f aca="false">SUM(F414:Y414)</f>
        <v>7434</v>
      </c>
      <c r="F414" s="38" t="n">
        <f aca="false">SUM(F435,F456)</f>
        <v>463</v>
      </c>
      <c r="G414" s="38" t="n">
        <f aca="false">SUM(G435,G456)</f>
        <v>564</v>
      </c>
      <c r="H414" s="38" t="n">
        <f aca="false">SUM(H435,H456)</f>
        <v>550</v>
      </c>
      <c r="I414" s="38" t="n">
        <f aca="false">SUM(I435,I456)</f>
        <v>510</v>
      </c>
      <c r="J414" s="38" t="n">
        <f aca="false">SUM(J435,J456)</f>
        <v>569</v>
      </c>
      <c r="K414" s="38" t="n">
        <f aca="false">SUM(K435,K456)</f>
        <v>623</v>
      </c>
      <c r="L414" s="38" t="n">
        <f aca="false">SUM(L435,L456)</f>
        <v>685</v>
      </c>
      <c r="M414" s="38" t="n">
        <f aca="false">SUM(M435,M456)</f>
        <v>794</v>
      </c>
      <c r="N414" s="38" t="n">
        <f aca="false">SUM(N435,N456)</f>
        <v>702</v>
      </c>
      <c r="O414" s="38" t="n">
        <f aca="false">SUM(O435,O456)</f>
        <v>561</v>
      </c>
      <c r="P414" s="38" t="n">
        <f aca="false">SUM(P435,P456)</f>
        <v>393</v>
      </c>
      <c r="Q414" s="38" t="n">
        <f aca="false">SUM(Q435,Q456)</f>
        <v>276</v>
      </c>
      <c r="R414" s="38" t="n">
        <f aca="false">SUM(R435,R456)</f>
        <v>207</v>
      </c>
      <c r="S414" s="38" t="n">
        <f aca="false">SUM(S435,S456)</f>
        <v>204</v>
      </c>
      <c r="T414" s="38" t="n">
        <f aca="false">SUM(T435,T456)</f>
        <v>111</v>
      </c>
      <c r="U414" s="38" t="n">
        <f aca="false">SUM(U435,U456)</f>
        <v>101</v>
      </c>
      <c r="V414" s="38" t="n">
        <f aca="false">SUM(V435,V456)</f>
        <v>53</v>
      </c>
      <c r="W414" s="38" t="n">
        <f aca="false">SUM(W435,W456)</f>
        <v>42</v>
      </c>
      <c r="X414" s="38" t="n">
        <f aca="false">SUM(X435,X456)</f>
        <v>18</v>
      </c>
      <c r="Y414" s="38" t="n">
        <f aca="false">SUM(Y435,Y456)</f>
        <v>8</v>
      </c>
      <c r="Z414" s="41"/>
      <c r="AA414" s="42"/>
    </row>
    <row r="415" s="47" customFormat="true" ht="18" hidden="true" customHeight="true" outlineLevel="0" collapsed="false">
      <c r="A415" s="86"/>
      <c r="B415" s="87" t="s">
        <v>199</v>
      </c>
      <c r="C415" s="86"/>
      <c r="D415" s="88"/>
      <c r="E415" s="38" t="n">
        <f aca="false">SUM(F415:Y415)</f>
        <v>7285</v>
      </c>
      <c r="F415" s="38" t="n">
        <f aca="false">SUM(F436,F457)</f>
        <v>390</v>
      </c>
      <c r="G415" s="38" t="n">
        <f aca="false">SUM(G436,G457)</f>
        <v>518</v>
      </c>
      <c r="H415" s="38" t="n">
        <f aca="false">SUM(H436,H457)</f>
        <v>556</v>
      </c>
      <c r="I415" s="38" t="n">
        <f aca="false">SUM(I436,I457)</f>
        <v>565</v>
      </c>
      <c r="J415" s="38" t="n">
        <f aca="false">SUM(J436,J457)</f>
        <v>617</v>
      </c>
      <c r="K415" s="38" t="n">
        <f aca="false">SUM(K436,K457)</f>
        <v>599</v>
      </c>
      <c r="L415" s="38" t="n">
        <f aca="false">SUM(L436,L457)</f>
        <v>591</v>
      </c>
      <c r="M415" s="38" t="n">
        <f aca="false">SUM(M436,M457)</f>
        <v>612</v>
      </c>
      <c r="N415" s="38" t="n">
        <f aca="false">SUM(N436,N457)</f>
        <v>666</v>
      </c>
      <c r="O415" s="38" t="n">
        <f aca="false">SUM(O436,O457)</f>
        <v>548</v>
      </c>
      <c r="P415" s="38" t="n">
        <f aca="false">SUM(P436,P457)</f>
        <v>371</v>
      </c>
      <c r="Q415" s="38" t="n">
        <f aca="false">SUM(Q436,Q457)</f>
        <v>304</v>
      </c>
      <c r="R415" s="38" t="n">
        <f aca="false">SUM(R436,R457)</f>
        <v>255</v>
      </c>
      <c r="S415" s="38" t="n">
        <f aca="false">SUM(S436,S457)</f>
        <v>243</v>
      </c>
      <c r="T415" s="38" t="n">
        <f aca="false">SUM(T436,T457)</f>
        <v>158</v>
      </c>
      <c r="U415" s="38" t="n">
        <f aca="false">SUM(U436,U457)</f>
        <v>117</v>
      </c>
      <c r="V415" s="38" t="n">
        <f aca="false">SUM(V436,V457)</f>
        <v>64</v>
      </c>
      <c r="W415" s="38" t="n">
        <f aca="false">SUM(W436,W457)</f>
        <v>59</v>
      </c>
      <c r="X415" s="38" t="n">
        <f aca="false">SUM(X436,X457)</f>
        <v>49</v>
      </c>
      <c r="Y415" s="38" t="n">
        <f aca="false">SUM(Y436,Y457)</f>
        <v>3</v>
      </c>
      <c r="Z415" s="41"/>
      <c r="AA415" s="42"/>
    </row>
    <row r="416" s="47" customFormat="true" ht="18" hidden="true" customHeight="true" outlineLevel="0" collapsed="false">
      <c r="A416" s="86"/>
      <c r="B416" s="87" t="s">
        <v>200</v>
      </c>
      <c r="C416" s="86"/>
      <c r="D416" s="88"/>
      <c r="E416" s="38" t="n">
        <f aca="false">SUM(F416:Y416)</f>
        <v>11851</v>
      </c>
      <c r="F416" s="38" t="n">
        <f aca="false">SUM(F437,F458)</f>
        <v>668</v>
      </c>
      <c r="G416" s="38" t="n">
        <f aca="false">SUM(G437,G458)</f>
        <v>824</v>
      </c>
      <c r="H416" s="38" t="n">
        <f aca="false">SUM(H437,H458)</f>
        <v>830</v>
      </c>
      <c r="I416" s="38" t="n">
        <f aca="false">SUM(I437,I458)</f>
        <v>857</v>
      </c>
      <c r="J416" s="38" t="n">
        <f aca="false">SUM(J437,J458)</f>
        <v>946</v>
      </c>
      <c r="K416" s="38" t="n">
        <f aca="false">SUM(K437,K458)</f>
        <v>984</v>
      </c>
      <c r="L416" s="38" t="n">
        <f aca="false">SUM(L437,L458)</f>
        <v>991</v>
      </c>
      <c r="M416" s="38" t="n">
        <f aca="false">SUM(M437,M458)</f>
        <v>1111</v>
      </c>
      <c r="N416" s="38" t="n">
        <f aca="false">SUM(N437,N458)</f>
        <v>1053</v>
      </c>
      <c r="O416" s="38" t="n">
        <f aca="false">SUM(O437,O458)</f>
        <v>897</v>
      </c>
      <c r="P416" s="38" t="n">
        <f aca="false">SUM(P437,P458)</f>
        <v>652</v>
      </c>
      <c r="Q416" s="38" t="n">
        <f aca="false">SUM(Q437,Q458)</f>
        <v>518</v>
      </c>
      <c r="R416" s="38" t="n">
        <f aca="false">SUM(R437,R458)</f>
        <v>433</v>
      </c>
      <c r="S416" s="38" t="n">
        <f aca="false">SUM(S437,S458)</f>
        <v>392</v>
      </c>
      <c r="T416" s="38" t="n">
        <f aca="false">SUM(T437,T458)</f>
        <v>208</v>
      </c>
      <c r="U416" s="38" t="n">
        <f aca="false">SUM(U437,U458)</f>
        <v>184</v>
      </c>
      <c r="V416" s="38" t="n">
        <f aca="false">SUM(V437,V458)</f>
        <v>105</v>
      </c>
      <c r="W416" s="38" t="n">
        <f aca="false">SUM(W437,W458)</f>
        <v>122</v>
      </c>
      <c r="X416" s="38" t="n">
        <f aca="false">SUM(X437,X458)</f>
        <v>55</v>
      </c>
      <c r="Y416" s="38" t="n">
        <f aca="false">SUM(Y437,Y458)</f>
        <v>21</v>
      </c>
      <c r="Z416" s="41"/>
      <c r="AA416" s="42"/>
    </row>
    <row r="417" s="47" customFormat="true" ht="18" hidden="true" customHeight="true" outlineLevel="0" collapsed="false">
      <c r="A417" s="86"/>
      <c r="B417" s="87" t="s">
        <v>201</v>
      </c>
      <c r="C417" s="86"/>
      <c r="D417" s="88"/>
      <c r="E417" s="38" t="n">
        <f aca="false">SUM(F417:Y417)</f>
        <v>6080</v>
      </c>
      <c r="F417" s="38" t="n">
        <f aca="false">SUM(F438,F459)</f>
        <v>402</v>
      </c>
      <c r="G417" s="38" t="n">
        <f aca="false">SUM(G438,G459)</f>
        <v>440</v>
      </c>
      <c r="H417" s="38" t="n">
        <f aca="false">SUM(H438,H459)</f>
        <v>458</v>
      </c>
      <c r="I417" s="38" t="n">
        <f aca="false">SUM(I438,I459)</f>
        <v>403</v>
      </c>
      <c r="J417" s="38" t="n">
        <f aca="false">SUM(J438,J459)</f>
        <v>425</v>
      </c>
      <c r="K417" s="38" t="n">
        <f aca="false">SUM(K438,K459)</f>
        <v>464</v>
      </c>
      <c r="L417" s="38" t="n">
        <f aca="false">SUM(L438,L459)</f>
        <v>608</v>
      </c>
      <c r="M417" s="38" t="n">
        <f aca="false">SUM(M438,M459)</f>
        <v>635</v>
      </c>
      <c r="N417" s="38" t="n">
        <f aca="false">SUM(N438,N459)</f>
        <v>596</v>
      </c>
      <c r="O417" s="38" t="n">
        <f aca="false">SUM(O438,O459)</f>
        <v>492</v>
      </c>
      <c r="P417" s="38" t="n">
        <f aca="false">SUM(P438,P459)</f>
        <v>338</v>
      </c>
      <c r="Q417" s="38" t="n">
        <f aca="false">SUM(Q438,Q459)</f>
        <v>214</v>
      </c>
      <c r="R417" s="38" t="n">
        <f aca="false">SUM(R438,R459)</f>
        <v>171</v>
      </c>
      <c r="S417" s="38" t="n">
        <f aca="false">SUM(S438,S459)</f>
        <v>154</v>
      </c>
      <c r="T417" s="38" t="n">
        <f aca="false">SUM(T438,T459)</f>
        <v>98</v>
      </c>
      <c r="U417" s="38" t="n">
        <f aca="false">SUM(U438,U459)</f>
        <v>74</v>
      </c>
      <c r="V417" s="38" t="n">
        <f aca="false">SUM(V438,V459)</f>
        <v>37</v>
      </c>
      <c r="W417" s="38" t="n">
        <f aca="false">SUM(W438,W459)</f>
        <v>35</v>
      </c>
      <c r="X417" s="38" t="n">
        <f aca="false">SUM(X438,X459)</f>
        <v>22</v>
      </c>
      <c r="Y417" s="38" t="n">
        <f aca="false">SUM(Y438,Y459)</f>
        <v>14</v>
      </c>
      <c r="Z417" s="41"/>
      <c r="AA417" s="42"/>
    </row>
    <row r="418" s="47" customFormat="true" ht="18" hidden="true" customHeight="true" outlineLevel="0" collapsed="false">
      <c r="A418" s="86"/>
      <c r="B418" s="87" t="s">
        <v>202</v>
      </c>
      <c r="C418" s="86"/>
      <c r="D418" s="88"/>
      <c r="E418" s="38" t="n">
        <f aca="false">SUM(F418:Y418)</f>
        <v>2923</v>
      </c>
      <c r="F418" s="38" t="n">
        <f aca="false">SUM(F439,F460)</f>
        <v>181</v>
      </c>
      <c r="G418" s="38" t="n">
        <f aca="false">SUM(G439,G460)</f>
        <v>207</v>
      </c>
      <c r="H418" s="38" t="n">
        <f aca="false">SUM(H439,H460)</f>
        <v>229</v>
      </c>
      <c r="I418" s="38" t="n">
        <f aca="false">SUM(I439,I460)</f>
        <v>205</v>
      </c>
      <c r="J418" s="38" t="n">
        <f aca="false">SUM(J439,J460)</f>
        <v>233</v>
      </c>
      <c r="K418" s="38" t="n">
        <f aca="false">SUM(K439,K460)</f>
        <v>218</v>
      </c>
      <c r="L418" s="38" t="n">
        <f aca="false">SUM(L439,L460)</f>
        <v>266</v>
      </c>
      <c r="M418" s="38" t="n">
        <f aca="false">SUM(M439,M460)</f>
        <v>300</v>
      </c>
      <c r="N418" s="38" t="n">
        <f aca="false">SUM(N439,N460)</f>
        <v>267</v>
      </c>
      <c r="O418" s="38" t="n">
        <f aca="false">SUM(O439,O460)</f>
        <v>209</v>
      </c>
      <c r="P418" s="38" t="n">
        <f aca="false">SUM(P439,P460)</f>
        <v>133</v>
      </c>
      <c r="Q418" s="38" t="n">
        <f aca="false">SUM(Q439,Q460)</f>
        <v>126</v>
      </c>
      <c r="R418" s="38" t="n">
        <f aca="false">SUM(R439,R460)</f>
        <v>107</v>
      </c>
      <c r="S418" s="38" t="n">
        <f aca="false">SUM(S439,S460)</f>
        <v>80</v>
      </c>
      <c r="T418" s="38" t="n">
        <f aca="false">SUM(T439,T460)</f>
        <v>46</v>
      </c>
      <c r="U418" s="38" t="n">
        <f aca="false">SUM(U439,U460)</f>
        <v>37</v>
      </c>
      <c r="V418" s="38" t="n">
        <f aca="false">SUM(V439,V460)</f>
        <v>18</v>
      </c>
      <c r="W418" s="38" t="n">
        <f aca="false">SUM(W439,W460)</f>
        <v>27</v>
      </c>
      <c r="X418" s="38" t="n">
        <f aca="false">SUM(X439,X460)</f>
        <v>32</v>
      </c>
      <c r="Y418" s="38" t="n">
        <f aca="false">SUM(Y439,Y460)</f>
        <v>2</v>
      </c>
      <c r="Z418" s="41"/>
      <c r="AA418" s="42"/>
    </row>
    <row r="419" s="47" customFormat="true" ht="18" hidden="true" customHeight="true" outlineLevel="0" collapsed="false">
      <c r="A419" s="86"/>
      <c r="B419" s="87" t="s">
        <v>203</v>
      </c>
      <c r="C419" s="86"/>
      <c r="D419" s="88"/>
      <c r="E419" s="38" t="n">
        <f aca="false">SUM(F419:Y419)</f>
        <v>0</v>
      </c>
      <c r="F419" s="38" t="n">
        <f aca="false">SUM(F440,F461)</f>
        <v>0</v>
      </c>
      <c r="G419" s="38" t="n">
        <f aca="false">SUM(G440,G461)</f>
        <v>0</v>
      </c>
      <c r="H419" s="38" t="n">
        <f aca="false">SUM(H440,H461)</f>
        <v>0</v>
      </c>
      <c r="I419" s="38" t="n">
        <f aca="false">SUM(I440,I461)</f>
        <v>0</v>
      </c>
      <c r="J419" s="38" t="n">
        <f aca="false">SUM(J440,J461)</f>
        <v>0</v>
      </c>
      <c r="K419" s="38" t="n">
        <f aca="false">SUM(K440,K461)</f>
        <v>0</v>
      </c>
      <c r="L419" s="38" t="n">
        <f aca="false">SUM(L440,L461)</f>
        <v>0</v>
      </c>
      <c r="M419" s="38" t="n">
        <f aca="false">SUM(M440,M461)</f>
        <v>0</v>
      </c>
      <c r="N419" s="38" t="n">
        <f aca="false">SUM(N440,N461)</f>
        <v>0</v>
      </c>
      <c r="O419" s="38" t="n">
        <f aca="false">SUM(O440,O461)</f>
        <v>0</v>
      </c>
      <c r="P419" s="38" t="n">
        <f aca="false">SUM(P440,P461)</f>
        <v>0</v>
      </c>
      <c r="Q419" s="38" t="n">
        <f aca="false">SUM(Q440,Q461)</f>
        <v>0</v>
      </c>
      <c r="R419" s="38" t="n">
        <f aca="false">SUM(R440,R461)</f>
        <v>0</v>
      </c>
      <c r="S419" s="38" t="n">
        <f aca="false">SUM(S440,S461)</f>
        <v>0</v>
      </c>
      <c r="T419" s="38" t="n">
        <f aca="false">SUM(T440,T461)</f>
        <v>0</v>
      </c>
      <c r="U419" s="38" t="n">
        <f aca="false">SUM(U440,U461)</f>
        <v>0</v>
      </c>
      <c r="V419" s="38" t="n">
        <f aca="false">SUM(V440,V461)</f>
        <v>0</v>
      </c>
      <c r="W419" s="38" t="n">
        <f aca="false">SUM(W440,W461)</f>
        <v>0</v>
      </c>
      <c r="X419" s="38" t="n">
        <f aca="false">SUM(X440,X461)</f>
        <v>0</v>
      </c>
      <c r="Y419" s="38" t="n">
        <f aca="false">SUM(Y440,Y461)</f>
        <v>0</v>
      </c>
      <c r="Z419" s="41"/>
      <c r="AA419" s="42"/>
    </row>
    <row r="420" s="47" customFormat="true" ht="21.6" hidden="false" customHeight="true" outlineLevel="0" collapsed="false">
      <c r="A420" s="64" t="s">
        <v>73</v>
      </c>
      <c r="B420" s="64"/>
      <c r="C420" s="64"/>
      <c r="D420" s="64"/>
      <c r="E420" s="38" t="n">
        <f aca="false">SUM(E422:E424)</f>
        <v>77725</v>
      </c>
      <c r="F420" s="38" t="n">
        <f aca="false">SUM(F422:F424)</f>
        <v>5081</v>
      </c>
      <c r="G420" s="38" t="n">
        <f aca="false">SUM(G422:G424)</f>
        <v>5847</v>
      </c>
      <c r="H420" s="38" t="n">
        <f aca="false">SUM(H422:H424)</f>
        <v>6318</v>
      </c>
      <c r="I420" s="38" t="n">
        <f aca="false">SUM(I422:I424)</f>
        <v>5768</v>
      </c>
      <c r="J420" s="38" t="n">
        <f aca="false">SUM(J422:J424)</f>
        <v>6793</v>
      </c>
      <c r="K420" s="38" t="n">
        <f aca="false">SUM(K422:K424)</f>
        <v>6797</v>
      </c>
      <c r="L420" s="38" t="n">
        <f aca="false">SUM(L422:L424)</f>
        <v>6448</v>
      </c>
      <c r="M420" s="38" t="n">
        <f aca="false">SUM(M422:M424)</f>
        <v>7042</v>
      </c>
      <c r="N420" s="38" t="n">
        <f aca="false">SUM(N422:N424)</f>
        <v>6992</v>
      </c>
      <c r="O420" s="38" t="n">
        <f aca="false">SUM(O422:O424)</f>
        <v>5762</v>
      </c>
      <c r="P420" s="38" t="n">
        <f aca="false">SUM(P422:P424)</f>
        <v>4351</v>
      </c>
      <c r="Q420" s="38" t="n">
        <f aca="false">SUM(Q422:Q424)</f>
        <v>2966</v>
      </c>
      <c r="R420" s="38" t="n">
        <f aca="false">SUM(R422:R424)</f>
        <v>2095</v>
      </c>
      <c r="S420" s="38" t="n">
        <f aca="false">SUM(S422:S424)</f>
        <v>1806</v>
      </c>
      <c r="T420" s="38" t="n">
        <f aca="false">SUM(T422:T424)</f>
        <v>1190</v>
      </c>
      <c r="U420" s="38" t="n">
        <f aca="false">SUM(U422:U424)</f>
        <v>798</v>
      </c>
      <c r="V420" s="38" t="n">
        <f aca="false">SUM(V422:V424)</f>
        <v>412</v>
      </c>
      <c r="W420" s="38" t="n">
        <f aca="false">SUM(W422:W424)</f>
        <v>347</v>
      </c>
      <c r="X420" s="38" t="n">
        <f aca="false">SUM(X422:X424)</f>
        <v>647</v>
      </c>
      <c r="Y420" s="38" t="n">
        <f aca="false">SUM(Y422:Y424)</f>
        <v>265</v>
      </c>
      <c r="Z420" s="110" t="s">
        <v>101</v>
      </c>
      <c r="AA420" s="110"/>
    </row>
    <row r="421" s="47" customFormat="true" ht="20.1" hidden="true" customHeight="true" outlineLevel="0" collapsed="false">
      <c r="A421" s="64" t="s">
        <v>83</v>
      </c>
      <c r="B421" s="64"/>
      <c r="C421" s="64"/>
      <c r="D421" s="64"/>
      <c r="E421" s="38" t="n">
        <f aca="false">SUM(E422:E423)</f>
        <v>18130</v>
      </c>
      <c r="F421" s="38" t="n">
        <f aca="false">SUM(F422:F423)</f>
        <v>1073</v>
      </c>
      <c r="G421" s="38" t="n">
        <f aca="false">SUM(G422:G423)</f>
        <v>1221</v>
      </c>
      <c r="H421" s="38" t="n">
        <f aca="false">SUM(H422:H423)</f>
        <v>1331</v>
      </c>
      <c r="I421" s="38" t="n">
        <f aca="false">SUM(I422:I423)</f>
        <v>1360</v>
      </c>
      <c r="J421" s="38" t="n">
        <f aca="false">SUM(J422:J423)</f>
        <v>2393</v>
      </c>
      <c r="K421" s="38" t="n">
        <f aca="false">SUM(K422:K423)</f>
        <v>1841</v>
      </c>
      <c r="L421" s="38" t="n">
        <f aca="false">SUM(L422:L423)</f>
        <v>1507</v>
      </c>
      <c r="M421" s="38" t="n">
        <f aca="false">SUM(M422:M423)</f>
        <v>1550</v>
      </c>
      <c r="N421" s="38" t="n">
        <f aca="false">SUM(N422:N423)</f>
        <v>1498</v>
      </c>
      <c r="O421" s="38" t="n">
        <f aca="false">SUM(O422:O423)</f>
        <v>1215</v>
      </c>
      <c r="P421" s="38" t="n">
        <f aca="false">SUM(P422:P423)</f>
        <v>937</v>
      </c>
      <c r="Q421" s="38" t="n">
        <f aca="false">SUM(Q422:Q423)</f>
        <v>637</v>
      </c>
      <c r="R421" s="38" t="n">
        <f aca="false">SUM(R422:R423)</f>
        <v>432</v>
      </c>
      <c r="S421" s="38" t="n">
        <f aca="false">SUM(S422:S423)</f>
        <v>340</v>
      </c>
      <c r="T421" s="38" t="n">
        <f aca="false">SUM(T422:T423)</f>
        <v>226</v>
      </c>
      <c r="U421" s="38" t="n">
        <f aca="false">SUM(U422:U423)</f>
        <v>142</v>
      </c>
      <c r="V421" s="38" t="n">
        <f aca="false">SUM(V422:V423)</f>
        <v>73</v>
      </c>
      <c r="W421" s="38" t="n">
        <f aca="false">SUM(W422:W423)</f>
        <v>56</v>
      </c>
      <c r="X421" s="38" t="n">
        <f aca="false">SUM(X422:X423)</f>
        <v>211</v>
      </c>
      <c r="Y421" s="38" t="n">
        <f aca="false">SUM(Y422:Y423)</f>
        <v>87</v>
      </c>
      <c r="Z421" s="41"/>
      <c r="AA421" s="42"/>
    </row>
    <row r="422" s="58" customFormat="true" ht="17.1" hidden="false" customHeight="true" outlineLevel="0" collapsed="false">
      <c r="A422" s="52"/>
      <c r="B422" s="52" t="s">
        <v>184</v>
      </c>
      <c r="C422" s="52"/>
      <c r="D422" s="53"/>
      <c r="E422" s="54" t="n">
        <f aca="false">SUM(F422:Y422)</f>
        <v>8771</v>
      </c>
      <c r="F422" s="83" t="n">
        <v>416</v>
      </c>
      <c r="G422" s="54" t="n">
        <v>469</v>
      </c>
      <c r="H422" s="54" t="n">
        <v>532</v>
      </c>
      <c r="I422" s="54" t="n">
        <v>664</v>
      </c>
      <c r="J422" s="54" t="n">
        <v>1698</v>
      </c>
      <c r="K422" s="54" t="n">
        <v>1076</v>
      </c>
      <c r="L422" s="54" t="n">
        <v>717</v>
      </c>
      <c r="M422" s="54" t="n">
        <v>614</v>
      </c>
      <c r="N422" s="54" t="n">
        <v>567</v>
      </c>
      <c r="O422" s="54" t="n">
        <v>519</v>
      </c>
      <c r="P422" s="54" t="n">
        <v>417</v>
      </c>
      <c r="Q422" s="54" t="n">
        <v>285</v>
      </c>
      <c r="R422" s="54" t="n">
        <v>210</v>
      </c>
      <c r="S422" s="54" t="n">
        <v>151</v>
      </c>
      <c r="T422" s="54" t="n">
        <v>114</v>
      </c>
      <c r="U422" s="54" t="n">
        <v>64</v>
      </c>
      <c r="V422" s="54" t="n">
        <v>29</v>
      </c>
      <c r="W422" s="90" t="n">
        <v>32</v>
      </c>
      <c r="X422" s="54" t="n">
        <v>160</v>
      </c>
      <c r="Y422" s="90" t="n">
        <v>37</v>
      </c>
      <c r="Z422" s="105"/>
      <c r="AA422" s="61" t="s">
        <v>185</v>
      </c>
    </row>
    <row r="423" s="58" customFormat="true" ht="17.1" hidden="false" customHeight="true" outlineLevel="0" collapsed="false">
      <c r="A423" s="52"/>
      <c r="B423" s="52" t="s">
        <v>186</v>
      </c>
      <c r="C423" s="52"/>
      <c r="D423" s="53"/>
      <c r="E423" s="54" t="n">
        <f aca="false">SUM(F423:Y423)</f>
        <v>9359</v>
      </c>
      <c r="F423" s="83" t="n">
        <v>657</v>
      </c>
      <c r="G423" s="54" t="n">
        <v>752</v>
      </c>
      <c r="H423" s="54" t="n">
        <v>799</v>
      </c>
      <c r="I423" s="54" t="n">
        <v>696</v>
      </c>
      <c r="J423" s="54" t="n">
        <v>695</v>
      </c>
      <c r="K423" s="54" t="n">
        <v>765</v>
      </c>
      <c r="L423" s="54" t="n">
        <v>790</v>
      </c>
      <c r="M423" s="54" t="n">
        <v>936</v>
      </c>
      <c r="N423" s="54" t="n">
        <v>931</v>
      </c>
      <c r="O423" s="54" t="n">
        <v>696</v>
      </c>
      <c r="P423" s="54" t="n">
        <v>520</v>
      </c>
      <c r="Q423" s="54" t="n">
        <v>352</v>
      </c>
      <c r="R423" s="54" t="n">
        <v>222</v>
      </c>
      <c r="S423" s="54" t="n">
        <v>189</v>
      </c>
      <c r="T423" s="54" t="n">
        <v>112</v>
      </c>
      <c r="U423" s="54" t="n">
        <v>78</v>
      </c>
      <c r="V423" s="54" t="n">
        <v>44</v>
      </c>
      <c r="W423" s="90" t="n">
        <v>24</v>
      </c>
      <c r="X423" s="54" t="n">
        <v>51</v>
      </c>
      <c r="Y423" s="90" t="n">
        <v>50</v>
      </c>
      <c r="Z423" s="105"/>
      <c r="AA423" s="61" t="s">
        <v>187</v>
      </c>
    </row>
    <row r="424" s="58" customFormat="true" ht="17.1" hidden="false" customHeight="true" outlineLevel="0" collapsed="false">
      <c r="B424" s="59" t="s">
        <v>47</v>
      </c>
      <c r="C424" s="62"/>
      <c r="D424" s="63"/>
      <c r="E424" s="83" t="n">
        <f aca="false">SUM(F424:Y424)</f>
        <v>59595</v>
      </c>
      <c r="F424" s="83" t="n">
        <v>4008</v>
      </c>
      <c r="G424" s="83" t="n">
        <v>4626</v>
      </c>
      <c r="H424" s="83" t="n">
        <v>4987</v>
      </c>
      <c r="I424" s="83" t="n">
        <v>4408</v>
      </c>
      <c r="J424" s="83" t="n">
        <v>4400</v>
      </c>
      <c r="K424" s="83" t="n">
        <v>4956</v>
      </c>
      <c r="L424" s="83" t="n">
        <v>4941</v>
      </c>
      <c r="M424" s="83" t="n">
        <v>5492</v>
      </c>
      <c r="N424" s="83" t="n">
        <v>5494</v>
      </c>
      <c r="O424" s="83" t="n">
        <v>4547</v>
      </c>
      <c r="P424" s="83" t="n">
        <v>3414</v>
      </c>
      <c r="Q424" s="83" t="n">
        <v>2329</v>
      </c>
      <c r="R424" s="83" t="n">
        <v>1663</v>
      </c>
      <c r="S424" s="83" t="n">
        <v>1466</v>
      </c>
      <c r="T424" s="83" t="n">
        <v>964</v>
      </c>
      <c r="U424" s="83" t="n">
        <v>656</v>
      </c>
      <c r="V424" s="83" t="n">
        <v>339</v>
      </c>
      <c r="W424" s="83" t="n">
        <v>291</v>
      </c>
      <c r="X424" s="83" t="n">
        <v>436</v>
      </c>
      <c r="Y424" s="83" t="n">
        <v>178</v>
      </c>
      <c r="Z424" s="105"/>
      <c r="AA424" s="61" t="s">
        <v>48</v>
      </c>
    </row>
    <row r="425" s="58" customFormat="true" ht="18" hidden="true" customHeight="true" outlineLevel="0" collapsed="false">
      <c r="A425" s="62"/>
      <c r="B425" s="59" t="s">
        <v>204</v>
      </c>
      <c r="C425" s="62"/>
      <c r="D425" s="63"/>
      <c r="E425" s="54" t="n">
        <f aca="false">SUM(F425:Y425)</f>
        <v>4523</v>
      </c>
      <c r="F425" s="83" t="n">
        <v>322</v>
      </c>
      <c r="G425" s="54" t="n">
        <v>336</v>
      </c>
      <c r="H425" s="54" t="n">
        <v>354</v>
      </c>
      <c r="I425" s="54" t="n">
        <v>356</v>
      </c>
      <c r="J425" s="54" t="n">
        <v>378</v>
      </c>
      <c r="K425" s="54" t="n">
        <v>426</v>
      </c>
      <c r="L425" s="54" t="n">
        <v>412</v>
      </c>
      <c r="M425" s="54" t="n">
        <v>445</v>
      </c>
      <c r="N425" s="54" t="n">
        <v>380</v>
      </c>
      <c r="O425" s="54" t="n">
        <v>329</v>
      </c>
      <c r="P425" s="54" t="n">
        <v>231</v>
      </c>
      <c r="Q425" s="54" t="n">
        <v>147</v>
      </c>
      <c r="R425" s="54" t="n">
        <v>126</v>
      </c>
      <c r="S425" s="54" t="n">
        <v>105</v>
      </c>
      <c r="T425" s="54" t="n">
        <v>69</v>
      </c>
      <c r="U425" s="54" t="n">
        <v>43</v>
      </c>
      <c r="V425" s="54" t="n">
        <v>24</v>
      </c>
      <c r="W425" s="90" t="n">
        <v>13</v>
      </c>
      <c r="X425" s="54" t="n">
        <v>12</v>
      </c>
      <c r="Y425" s="90" t="n">
        <v>15</v>
      </c>
      <c r="Z425" s="105"/>
      <c r="AA425" s="61"/>
    </row>
    <row r="426" s="58" customFormat="true" ht="18" hidden="true" customHeight="true" outlineLevel="0" collapsed="false">
      <c r="A426" s="62"/>
      <c r="B426" s="59" t="s">
        <v>205</v>
      </c>
      <c r="C426" s="62"/>
      <c r="D426" s="63"/>
      <c r="E426" s="54" t="n">
        <f aca="false">SUM(F426:Y426)</f>
        <v>1722</v>
      </c>
      <c r="F426" s="83" t="n">
        <v>117</v>
      </c>
      <c r="G426" s="54" t="n">
        <v>122</v>
      </c>
      <c r="H426" s="54" t="n">
        <v>151</v>
      </c>
      <c r="I426" s="54" t="n">
        <v>125</v>
      </c>
      <c r="J426" s="54" t="n">
        <v>130</v>
      </c>
      <c r="K426" s="54" t="n">
        <v>133</v>
      </c>
      <c r="L426" s="54" t="n">
        <v>122</v>
      </c>
      <c r="M426" s="54" t="n">
        <v>170</v>
      </c>
      <c r="N426" s="54" t="n">
        <v>187</v>
      </c>
      <c r="O426" s="54" t="n">
        <v>130</v>
      </c>
      <c r="P426" s="54" t="n">
        <v>91</v>
      </c>
      <c r="Q426" s="54" t="n">
        <v>57</v>
      </c>
      <c r="R426" s="54" t="n">
        <v>51</v>
      </c>
      <c r="S426" s="54" t="n">
        <v>49</v>
      </c>
      <c r="T426" s="54" t="n">
        <v>29</v>
      </c>
      <c r="U426" s="54" t="n">
        <v>23</v>
      </c>
      <c r="V426" s="54" t="n">
        <v>14</v>
      </c>
      <c r="W426" s="90" t="n">
        <v>10</v>
      </c>
      <c r="X426" s="54" t="n">
        <v>8</v>
      </c>
      <c r="Y426" s="90" t="n">
        <v>3</v>
      </c>
      <c r="Z426" s="105"/>
      <c r="AA426" s="61"/>
    </row>
    <row r="427" s="58" customFormat="true" ht="18" hidden="true" customHeight="true" outlineLevel="0" collapsed="false">
      <c r="A427" s="62"/>
      <c r="B427" s="59" t="s">
        <v>206</v>
      </c>
      <c r="C427" s="62"/>
      <c r="D427" s="63"/>
      <c r="E427" s="54" t="n">
        <f aca="false">SUM(F427:Y427)</f>
        <v>3551</v>
      </c>
      <c r="F427" s="83" t="n">
        <v>239</v>
      </c>
      <c r="G427" s="54" t="n">
        <v>302</v>
      </c>
      <c r="H427" s="54" t="n">
        <v>261</v>
      </c>
      <c r="I427" s="54" t="n">
        <v>271</v>
      </c>
      <c r="J427" s="54" t="n">
        <v>272</v>
      </c>
      <c r="K427" s="54" t="n">
        <v>286</v>
      </c>
      <c r="L427" s="54" t="n">
        <v>322</v>
      </c>
      <c r="M427" s="54" t="n">
        <v>374</v>
      </c>
      <c r="N427" s="54" t="n">
        <v>325</v>
      </c>
      <c r="O427" s="54" t="n">
        <v>272</v>
      </c>
      <c r="P427" s="54" t="n">
        <v>198</v>
      </c>
      <c r="Q427" s="54" t="n">
        <v>122</v>
      </c>
      <c r="R427" s="54" t="n">
        <v>91</v>
      </c>
      <c r="S427" s="54" t="n">
        <v>75</v>
      </c>
      <c r="T427" s="54" t="n">
        <v>58</v>
      </c>
      <c r="U427" s="54" t="n">
        <v>35</v>
      </c>
      <c r="V427" s="54" t="n">
        <v>21</v>
      </c>
      <c r="W427" s="90" t="n">
        <v>5</v>
      </c>
      <c r="X427" s="54" t="n">
        <v>11</v>
      </c>
      <c r="Y427" s="90" t="n">
        <v>11</v>
      </c>
      <c r="Z427" s="105"/>
      <c r="AA427" s="61"/>
    </row>
    <row r="428" s="58" customFormat="true" ht="18" hidden="true" customHeight="true" outlineLevel="0" collapsed="false">
      <c r="A428" s="62"/>
      <c r="B428" s="59" t="s">
        <v>207</v>
      </c>
      <c r="C428" s="62"/>
      <c r="D428" s="63"/>
      <c r="E428" s="54" t="n">
        <f aca="false">SUM(F428:Y428)</f>
        <v>3916</v>
      </c>
      <c r="F428" s="83" t="n">
        <v>289</v>
      </c>
      <c r="G428" s="54" t="n">
        <v>295</v>
      </c>
      <c r="H428" s="54" t="n">
        <v>333</v>
      </c>
      <c r="I428" s="54" t="n">
        <v>256</v>
      </c>
      <c r="J428" s="54" t="n">
        <v>267</v>
      </c>
      <c r="K428" s="54" t="n">
        <v>299</v>
      </c>
      <c r="L428" s="54" t="n">
        <v>361</v>
      </c>
      <c r="M428" s="54" t="n">
        <v>401</v>
      </c>
      <c r="N428" s="54" t="n">
        <v>401</v>
      </c>
      <c r="O428" s="54" t="n">
        <v>298</v>
      </c>
      <c r="P428" s="54" t="n">
        <v>213</v>
      </c>
      <c r="Q428" s="54" t="n">
        <v>130</v>
      </c>
      <c r="R428" s="54" t="n">
        <v>104</v>
      </c>
      <c r="S428" s="54" t="n">
        <v>121</v>
      </c>
      <c r="T428" s="54" t="n">
        <v>54</v>
      </c>
      <c r="U428" s="54" t="n">
        <v>52</v>
      </c>
      <c r="V428" s="54" t="n">
        <v>19</v>
      </c>
      <c r="W428" s="90" t="n">
        <v>10</v>
      </c>
      <c r="X428" s="54" t="n">
        <v>12</v>
      </c>
      <c r="Y428" s="90" t="n">
        <v>1</v>
      </c>
      <c r="Z428" s="105"/>
      <c r="AA428" s="61"/>
    </row>
    <row r="429" s="58" customFormat="true" ht="18" hidden="true" customHeight="true" outlineLevel="0" collapsed="false">
      <c r="A429" s="62"/>
      <c r="B429" s="59" t="s">
        <v>208</v>
      </c>
      <c r="C429" s="62"/>
      <c r="D429" s="63"/>
      <c r="E429" s="54" t="n">
        <f aca="false">SUM(F429:Y429)</f>
        <v>1915</v>
      </c>
      <c r="F429" s="83" t="n">
        <v>114</v>
      </c>
      <c r="G429" s="54" t="n">
        <v>157</v>
      </c>
      <c r="H429" s="54" t="n">
        <v>142</v>
      </c>
      <c r="I429" s="54" t="n">
        <v>124</v>
      </c>
      <c r="J429" s="54" t="n">
        <v>157</v>
      </c>
      <c r="K429" s="54" t="n">
        <v>144</v>
      </c>
      <c r="L429" s="54" t="n">
        <v>159</v>
      </c>
      <c r="M429" s="54" t="n">
        <v>167</v>
      </c>
      <c r="N429" s="54" t="n">
        <v>160</v>
      </c>
      <c r="O429" s="54" t="n">
        <v>146</v>
      </c>
      <c r="P429" s="54" t="n">
        <v>98</v>
      </c>
      <c r="Q429" s="54" t="n">
        <v>101</v>
      </c>
      <c r="R429" s="54" t="n">
        <v>57</v>
      </c>
      <c r="S429" s="54" t="n">
        <v>59</v>
      </c>
      <c r="T429" s="54" t="n">
        <v>51</v>
      </c>
      <c r="U429" s="54" t="n">
        <v>28</v>
      </c>
      <c r="V429" s="54" t="n">
        <v>30</v>
      </c>
      <c r="W429" s="90" t="n">
        <v>9</v>
      </c>
      <c r="X429" s="54" t="n">
        <v>8</v>
      </c>
      <c r="Y429" s="90" t="n">
        <v>4</v>
      </c>
      <c r="Z429" s="105"/>
      <c r="AA429" s="61"/>
    </row>
    <row r="430" s="58" customFormat="true" ht="18" hidden="true" customHeight="true" outlineLevel="0" collapsed="false">
      <c r="A430" s="62"/>
      <c r="B430" s="59" t="s">
        <v>209</v>
      </c>
      <c r="C430" s="62"/>
      <c r="D430" s="63"/>
      <c r="E430" s="54" t="n">
        <f aca="false">SUM(F430:Y430)</f>
        <v>2159</v>
      </c>
      <c r="F430" s="83" t="n">
        <v>113</v>
      </c>
      <c r="G430" s="54" t="n">
        <v>134</v>
      </c>
      <c r="H430" s="54" t="n">
        <v>139</v>
      </c>
      <c r="I430" s="54" t="n">
        <v>144</v>
      </c>
      <c r="J430" s="54" t="n">
        <v>168</v>
      </c>
      <c r="K430" s="54" t="n">
        <v>166</v>
      </c>
      <c r="L430" s="54" t="n">
        <v>147</v>
      </c>
      <c r="M430" s="54" t="n">
        <v>178</v>
      </c>
      <c r="N430" s="54" t="n">
        <v>168</v>
      </c>
      <c r="O430" s="54" t="n">
        <v>177</v>
      </c>
      <c r="P430" s="54" t="n">
        <v>122</v>
      </c>
      <c r="Q430" s="54" t="n">
        <v>73</v>
      </c>
      <c r="R430" s="54" t="n">
        <v>57</v>
      </c>
      <c r="S430" s="54" t="n">
        <v>71</v>
      </c>
      <c r="T430" s="54" t="n">
        <v>45</v>
      </c>
      <c r="U430" s="54" t="n">
        <v>37</v>
      </c>
      <c r="V430" s="54" t="n">
        <v>14</v>
      </c>
      <c r="W430" s="90" t="n">
        <v>14</v>
      </c>
      <c r="X430" s="54" t="n">
        <v>179</v>
      </c>
      <c r="Y430" s="90" t="n">
        <v>13</v>
      </c>
      <c r="Z430" s="105"/>
      <c r="AA430" s="61"/>
    </row>
    <row r="431" s="58" customFormat="true" ht="18" hidden="true" customHeight="true" outlineLevel="0" collapsed="false">
      <c r="A431" s="62"/>
      <c r="B431" s="59" t="s">
        <v>210</v>
      </c>
      <c r="C431" s="62"/>
      <c r="D431" s="63"/>
      <c r="E431" s="54" t="n">
        <f aca="false">SUM(F431:Y431)</f>
        <v>3624</v>
      </c>
      <c r="F431" s="83" t="n">
        <v>228</v>
      </c>
      <c r="G431" s="54" t="n">
        <v>253</v>
      </c>
      <c r="H431" s="54" t="n">
        <v>250</v>
      </c>
      <c r="I431" s="54" t="n">
        <v>245</v>
      </c>
      <c r="J431" s="54" t="n">
        <v>273</v>
      </c>
      <c r="K431" s="54" t="n">
        <v>351</v>
      </c>
      <c r="L431" s="54" t="n">
        <v>320</v>
      </c>
      <c r="M431" s="54" t="n">
        <v>335</v>
      </c>
      <c r="N431" s="54" t="n">
        <v>318</v>
      </c>
      <c r="O431" s="54" t="n">
        <v>276</v>
      </c>
      <c r="P431" s="54" t="n">
        <v>221</v>
      </c>
      <c r="Q431" s="54" t="n">
        <v>129</v>
      </c>
      <c r="R431" s="54" t="n">
        <v>125</v>
      </c>
      <c r="S431" s="54" t="n">
        <v>100</v>
      </c>
      <c r="T431" s="54" t="n">
        <v>84</v>
      </c>
      <c r="U431" s="54" t="n">
        <v>53</v>
      </c>
      <c r="V431" s="54" t="n">
        <v>22</v>
      </c>
      <c r="W431" s="90" t="n">
        <v>24</v>
      </c>
      <c r="X431" s="54" t="n">
        <v>5</v>
      </c>
      <c r="Y431" s="90" t="n">
        <v>12</v>
      </c>
      <c r="Z431" s="105"/>
      <c r="AA431" s="61"/>
    </row>
    <row r="432" s="58" customFormat="true" ht="18" hidden="true" customHeight="true" outlineLevel="0" collapsed="false">
      <c r="A432" s="62"/>
      <c r="B432" s="59" t="s">
        <v>211</v>
      </c>
      <c r="C432" s="62"/>
      <c r="D432" s="63"/>
      <c r="E432" s="54" t="n">
        <f aca="false">SUM(F432:Y432)</f>
        <v>9058</v>
      </c>
      <c r="F432" s="83" t="n">
        <v>666</v>
      </c>
      <c r="G432" s="54" t="n">
        <v>893</v>
      </c>
      <c r="H432" s="54" t="n">
        <v>916</v>
      </c>
      <c r="I432" s="54" t="n">
        <v>704</v>
      </c>
      <c r="J432" s="54" t="n">
        <v>675</v>
      </c>
      <c r="K432" s="54" t="n">
        <v>688</v>
      </c>
      <c r="L432" s="54" t="n">
        <v>712</v>
      </c>
      <c r="M432" s="54" t="n">
        <v>726</v>
      </c>
      <c r="N432" s="54" t="n">
        <v>817</v>
      </c>
      <c r="O432" s="54" t="n">
        <v>674</v>
      </c>
      <c r="P432" s="54" t="n">
        <v>535</v>
      </c>
      <c r="Q432" s="54" t="n">
        <v>285</v>
      </c>
      <c r="R432" s="54" t="n">
        <v>212</v>
      </c>
      <c r="S432" s="54" t="n">
        <v>159</v>
      </c>
      <c r="T432" s="54" t="n">
        <v>123</v>
      </c>
      <c r="U432" s="54" t="n">
        <v>73</v>
      </c>
      <c r="V432" s="54" t="n">
        <v>39</v>
      </c>
      <c r="W432" s="90" t="n">
        <v>42</v>
      </c>
      <c r="X432" s="54" t="n">
        <v>71</v>
      </c>
      <c r="Y432" s="90" t="n">
        <v>48</v>
      </c>
      <c r="Z432" s="105"/>
      <c r="AA432" s="61"/>
    </row>
    <row r="433" s="58" customFormat="true" ht="18" hidden="true" customHeight="true" outlineLevel="0" collapsed="false">
      <c r="A433" s="62"/>
      <c r="B433" s="59" t="s">
        <v>212</v>
      </c>
      <c r="C433" s="62"/>
      <c r="D433" s="63"/>
      <c r="E433" s="54" t="n">
        <f aca="false">SUM(F433:Y433)</f>
        <v>4420</v>
      </c>
      <c r="F433" s="83" t="n">
        <v>306</v>
      </c>
      <c r="G433" s="54" t="n">
        <v>365</v>
      </c>
      <c r="H433" s="54" t="n">
        <v>428</v>
      </c>
      <c r="I433" s="54" t="n">
        <v>340</v>
      </c>
      <c r="J433" s="54" t="n">
        <v>344</v>
      </c>
      <c r="K433" s="54" t="n">
        <v>343</v>
      </c>
      <c r="L433" s="54" t="n">
        <v>371</v>
      </c>
      <c r="M433" s="54" t="n">
        <v>433</v>
      </c>
      <c r="N433" s="54" t="n">
        <v>387</v>
      </c>
      <c r="O433" s="54" t="n">
        <v>307</v>
      </c>
      <c r="P433" s="54" t="n">
        <v>262</v>
      </c>
      <c r="Q433" s="54" t="n">
        <v>154</v>
      </c>
      <c r="R433" s="54" t="n">
        <v>122</v>
      </c>
      <c r="S433" s="54" t="n">
        <v>91</v>
      </c>
      <c r="T433" s="54" t="n">
        <v>64</v>
      </c>
      <c r="U433" s="54" t="n">
        <v>38</v>
      </c>
      <c r="V433" s="54" t="n">
        <v>19</v>
      </c>
      <c r="W433" s="90" t="n">
        <v>16</v>
      </c>
      <c r="X433" s="54" t="n">
        <v>17</v>
      </c>
      <c r="Y433" s="90" t="n">
        <v>13</v>
      </c>
      <c r="Z433" s="105"/>
      <c r="AA433" s="61"/>
    </row>
    <row r="434" s="58" customFormat="true" ht="18" hidden="true" customHeight="true" outlineLevel="0" collapsed="false">
      <c r="A434" s="62"/>
      <c r="B434" s="59" t="s">
        <v>213</v>
      </c>
      <c r="C434" s="62"/>
      <c r="D434" s="63"/>
      <c r="E434" s="54" t="n">
        <f aca="false">SUM(F434:Y434)</f>
        <v>6065</v>
      </c>
      <c r="F434" s="83" t="n">
        <v>418</v>
      </c>
      <c r="G434" s="54" t="n">
        <v>518</v>
      </c>
      <c r="H434" s="54" t="n">
        <v>467</v>
      </c>
      <c r="I434" s="54" t="n">
        <v>462</v>
      </c>
      <c r="J434" s="54" t="n">
        <v>436</v>
      </c>
      <c r="K434" s="54" t="n">
        <v>467</v>
      </c>
      <c r="L434" s="54" t="n">
        <v>569</v>
      </c>
      <c r="M434" s="54" t="n">
        <v>601</v>
      </c>
      <c r="N434" s="54" t="n">
        <v>622</v>
      </c>
      <c r="O434" s="54" t="n">
        <v>519</v>
      </c>
      <c r="P434" s="54" t="n">
        <v>307</v>
      </c>
      <c r="Q434" s="54" t="n">
        <v>220</v>
      </c>
      <c r="R434" s="54" t="n">
        <v>149</v>
      </c>
      <c r="S434" s="54" t="n">
        <v>118</v>
      </c>
      <c r="T434" s="54" t="n">
        <v>61</v>
      </c>
      <c r="U434" s="54" t="n">
        <v>44</v>
      </c>
      <c r="V434" s="54" t="n">
        <v>20</v>
      </c>
      <c r="W434" s="90" t="n">
        <v>14</v>
      </c>
      <c r="X434" s="54" t="n">
        <v>20</v>
      </c>
      <c r="Y434" s="90" t="n">
        <v>33</v>
      </c>
      <c r="Z434" s="105"/>
      <c r="AA434" s="61"/>
    </row>
    <row r="435" s="58" customFormat="true" ht="18" hidden="true" customHeight="true" outlineLevel="0" collapsed="false">
      <c r="A435" s="62"/>
      <c r="B435" s="59" t="s">
        <v>214</v>
      </c>
      <c r="C435" s="62"/>
      <c r="D435" s="63"/>
      <c r="E435" s="54" t="n">
        <f aca="false">SUM(F435:Y435)</f>
        <v>3623</v>
      </c>
      <c r="F435" s="83" t="n">
        <v>237</v>
      </c>
      <c r="G435" s="54" t="n">
        <v>289</v>
      </c>
      <c r="H435" s="54" t="n">
        <v>295</v>
      </c>
      <c r="I435" s="54" t="n">
        <v>261</v>
      </c>
      <c r="J435" s="54" t="n">
        <v>288</v>
      </c>
      <c r="K435" s="54" t="n">
        <v>317</v>
      </c>
      <c r="L435" s="54" t="n">
        <v>326</v>
      </c>
      <c r="M435" s="54" t="n">
        <v>368</v>
      </c>
      <c r="N435" s="54" t="n">
        <v>330</v>
      </c>
      <c r="O435" s="54" t="n">
        <v>242</v>
      </c>
      <c r="P435" s="54" t="n">
        <v>193</v>
      </c>
      <c r="Q435" s="54" t="n">
        <v>136</v>
      </c>
      <c r="R435" s="54" t="n">
        <v>101</v>
      </c>
      <c r="S435" s="54" t="n">
        <v>94</v>
      </c>
      <c r="T435" s="54" t="n">
        <v>51</v>
      </c>
      <c r="U435" s="54" t="n">
        <v>38</v>
      </c>
      <c r="V435" s="54" t="n">
        <v>21</v>
      </c>
      <c r="W435" s="90" t="n">
        <v>19</v>
      </c>
      <c r="X435" s="54" t="n">
        <v>13</v>
      </c>
      <c r="Y435" s="90" t="n">
        <v>4</v>
      </c>
      <c r="Z435" s="105"/>
      <c r="AA435" s="61"/>
    </row>
    <row r="436" s="58" customFormat="true" ht="18" hidden="true" customHeight="true" outlineLevel="0" collapsed="false">
      <c r="A436" s="62"/>
      <c r="B436" s="59" t="s">
        <v>215</v>
      </c>
      <c r="C436" s="62"/>
      <c r="D436" s="63"/>
      <c r="E436" s="54" t="n">
        <f aca="false">SUM(F436:Y436)</f>
        <v>3507</v>
      </c>
      <c r="F436" s="83" t="n">
        <v>203</v>
      </c>
      <c r="G436" s="54" t="n">
        <v>265</v>
      </c>
      <c r="H436" s="54" t="n">
        <v>302</v>
      </c>
      <c r="I436" s="54" t="n">
        <v>269</v>
      </c>
      <c r="J436" s="54" t="n">
        <v>297</v>
      </c>
      <c r="K436" s="54" t="n">
        <v>309</v>
      </c>
      <c r="L436" s="54" t="n">
        <v>279</v>
      </c>
      <c r="M436" s="54" t="n">
        <v>280</v>
      </c>
      <c r="N436" s="54" t="n">
        <v>336</v>
      </c>
      <c r="O436" s="54" t="n">
        <v>248</v>
      </c>
      <c r="P436" s="54" t="n">
        <v>171</v>
      </c>
      <c r="Q436" s="54" t="n">
        <v>154</v>
      </c>
      <c r="R436" s="54" t="n">
        <v>107</v>
      </c>
      <c r="S436" s="54" t="n">
        <v>118</v>
      </c>
      <c r="T436" s="54" t="n">
        <v>64</v>
      </c>
      <c r="U436" s="54" t="n">
        <v>44</v>
      </c>
      <c r="V436" s="54" t="n">
        <v>23</v>
      </c>
      <c r="W436" s="90" t="n">
        <v>19</v>
      </c>
      <c r="X436" s="54" t="n">
        <v>18</v>
      </c>
      <c r="Y436" s="90" t="n">
        <v>1</v>
      </c>
      <c r="Z436" s="105"/>
      <c r="AA436" s="61"/>
    </row>
    <row r="437" s="58" customFormat="true" ht="18" hidden="true" customHeight="true" outlineLevel="0" collapsed="false">
      <c r="A437" s="62"/>
      <c r="B437" s="59" t="s">
        <v>216</v>
      </c>
      <c r="C437" s="62"/>
      <c r="D437" s="63"/>
      <c r="E437" s="54" t="n">
        <f aca="false">SUM(F437:Y437)</f>
        <v>5672</v>
      </c>
      <c r="F437" s="83" t="n">
        <v>357</v>
      </c>
      <c r="G437" s="54" t="n">
        <v>424</v>
      </c>
      <c r="H437" s="54" t="n">
        <v>432</v>
      </c>
      <c r="I437" s="54" t="n">
        <v>418</v>
      </c>
      <c r="J437" s="54" t="n">
        <v>479</v>
      </c>
      <c r="K437" s="54" t="n">
        <v>484</v>
      </c>
      <c r="L437" s="54" t="n">
        <v>452</v>
      </c>
      <c r="M437" s="54" t="n">
        <v>510</v>
      </c>
      <c r="N437" s="54" t="n">
        <v>480</v>
      </c>
      <c r="O437" s="54" t="n">
        <v>423</v>
      </c>
      <c r="P437" s="54" t="n">
        <v>316</v>
      </c>
      <c r="Q437" s="54" t="n">
        <v>221</v>
      </c>
      <c r="R437" s="54" t="n">
        <v>197</v>
      </c>
      <c r="S437" s="54" t="n">
        <v>186</v>
      </c>
      <c r="T437" s="54" t="n">
        <v>97</v>
      </c>
      <c r="U437" s="54" t="n">
        <v>80</v>
      </c>
      <c r="V437" s="54" t="n">
        <v>37</v>
      </c>
      <c r="W437" s="90" t="n">
        <v>43</v>
      </c>
      <c r="X437" s="54" t="n">
        <v>28</v>
      </c>
      <c r="Y437" s="90" t="n">
        <v>8</v>
      </c>
      <c r="Z437" s="105"/>
      <c r="AA437" s="61"/>
    </row>
    <row r="438" s="58" customFormat="true" ht="18" hidden="true" customHeight="true" outlineLevel="0" collapsed="false">
      <c r="A438" s="62"/>
      <c r="B438" s="59" t="s">
        <v>217</v>
      </c>
      <c r="C438" s="62"/>
      <c r="D438" s="63"/>
      <c r="E438" s="54" t="n">
        <f aca="false">SUM(F438:Y438)</f>
        <v>2851</v>
      </c>
      <c r="F438" s="83" t="n">
        <v>206</v>
      </c>
      <c r="G438" s="54" t="n">
        <v>215</v>
      </c>
      <c r="H438" s="54" t="n">
        <v>214</v>
      </c>
      <c r="I438" s="54" t="n">
        <v>200</v>
      </c>
      <c r="J438" s="54" t="n">
        <v>208</v>
      </c>
      <c r="K438" s="54" t="n">
        <v>215</v>
      </c>
      <c r="L438" s="54" t="n">
        <v>280</v>
      </c>
      <c r="M438" s="54" t="n">
        <v>304</v>
      </c>
      <c r="N438" s="54" t="n">
        <v>264</v>
      </c>
      <c r="O438" s="54" t="n">
        <v>217</v>
      </c>
      <c r="P438" s="54" t="n">
        <v>169</v>
      </c>
      <c r="Q438" s="54" t="n">
        <v>92</v>
      </c>
      <c r="R438" s="54" t="n">
        <v>75</v>
      </c>
      <c r="S438" s="54" t="n">
        <v>62</v>
      </c>
      <c r="T438" s="54" t="n">
        <v>47</v>
      </c>
      <c r="U438" s="54" t="n">
        <v>35</v>
      </c>
      <c r="V438" s="54" t="n">
        <v>11</v>
      </c>
      <c r="W438" s="90" t="n">
        <v>16</v>
      </c>
      <c r="X438" s="54" t="n">
        <v>13</v>
      </c>
      <c r="Y438" s="90" t="n">
        <v>8</v>
      </c>
      <c r="Z438" s="105"/>
      <c r="AA438" s="61"/>
    </row>
    <row r="439" s="58" customFormat="true" ht="18" hidden="true" customHeight="true" outlineLevel="0" collapsed="false">
      <c r="A439" s="62"/>
      <c r="B439" s="59" t="s">
        <v>218</v>
      </c>
      <c r="C439" s="62"/>
      <c r="D439" s="63"/>
      <c r="E439" s="54" t="n">
        <f aca="false">SUM(F439:Y439)</f>
        <v>1379</v>
      </c>
      <c r="F439" s="83" t="n">
        <v>96</v>
      </c>
      <c r="G439" s="54" t="n">
        <v>105</v>
      </c>
      <c r="H439" s="54" t="n">
        <v>113</v>
      </c>
      <c r="I439" s="54" t="n">
        <v>97</v>
      </c>
      <c r="J439" s="54" t="n">
        <v>125</v>
      </c>
      <c r="K439" s="54" t="n">
        <v>99</v>
      </c>
      <c r="L439" s="54" t="n">
        <v>111</v>
      </c>
      <c r="M439" s="54" t="n">
        <v>135</v>
      </c>
      <c r="N439" s="54" t="n">
        <v>116</v>
      </c>
      <c r="O439" s="54" t="n">
        <v>99</v>
      </c>
      <c r="P439" s="54" t="n">
        <v>66</v>
      </c>
      <c r="Q439" s="54" t="n">
        <v>63</v>
      </c>
      <c r="R439" s="54" t="n">
        <v>54</v>
      </c>
      <c r="S439" s="54" t="n">
        <v>37</v>
      </c>
      <c r="T439" s="54" t="n">
        <v>15</v>
      </c>
      <c r="U439" s="54" t="n">
        <v>16</v>
      </c>
      <c r="V439" s="54" t="n">
        <v>3</v>
      </c>
      <c r="W439" s="90" t="n">
        <v>12</v>
      </c>
      <c r="X439" s="54" t="n">
        <v>15</v>
      </c>
      <c r="Y439" s="90" t="n">
        <v>2</v>
      </c>
      <c r="Z439" s="105"/>
      <c r="AA439" s="61"/>
    </row>
    <row r="440" s="58" customFormat="true" ht="18" hidden="true" customHeight="true" outlineLevel="0" collapsed="false">
      <c r="A440" s="62"/>
      <c r="B440" s="59" t="s">
        <v>219</v>
      </c>
      <c r="C440" s="62"/>
      <c r="D440" s="63"/>
      <c r="E440" s="54" t="n">
        <f aca="false">SUM(F440:Y440)</f>
        <v>0</v>
      </c>
      <c r="F440" s="83" t="n">
        <v>0</v>
      </c>
      <c r="G440" s="54" t="n">
        <v>0</v>
      </c>
      <c r="H440" s="54" t="n">
        <v>0</v>
      </c>
      <c r="I440" s="54" t="n">
        <v>0</v>
      </c>
      <c r="J440" s="54" t="n">
        <v>0</v>
      </c>
      <c r="K440" s="54" t="n">
        <v>0</v>
      </c>
      <c r="L440" s="54" t="n">
        <v>0</v>
      </c>
      <c r="M440" s="54" t="n">
        <v>0</v>
      </c>
      <c r="N440" s="54" t="n">
        <v>0</v>
      </c>
      <c r="O440" s="54" t="n">
        <v>0</v>
      </c>
      <c r="P440" s="54" t="n">
        <v>0</v>
      </c>
      <c r="Q440" s="54" t="n">
        <v>0</v>
      </c>
      <c r="R440" s="54" t="n">
        <v>0</v>
      </c>
      <c r="S440" s="54" t="n">
        <v>0</v>
      </c>
      <c r="T440" s="54" t="n">
        <v>0</v>
      </c>
      <c r="U440" s="54" t="n">
        <v>0</v>
      </c>
      <c r="V440" s="54" t="n">
        <v>0</v>
      </c>
      <c r="W440" s="54" t="n">
        <v>0</v>
      </c>
      <c r="X440" s="54" t="n">
        <v>0</v>
      </c>
      <c r="Y440" s="54" t="n">
        <v>0</v>
      </c>
      <c r="Z440" s="105"/>
      <c r="AA440" s="61"/>
    </row>
    <row r="441" s="47" customFormat="true" ht="21.6" hidden="false" customHeight="true" outlineLevel="0" collapsed="false">
      <c r="A441" s="64" t="s">
        <v>76</v>
      </c>
      <c r="B441" s="64"/>
      <c r="C441" s="64"/>
      <c r="D441" s="64"/>
      <c r="E441" s="49" t="n">
        <f aca="false">SUM(E443:E445)</f>
        <v>82251</v>
      </c>
      <c r="F441" s="49" t="n">
        <f aca="false">SUM(F443:F445)</f>
        <v>4632</v>
      </c>
      <c r="G441" s="49" t="n">
        <f aca="false">SUM(G443:G445)</f>
        <v>5549</v>
      </c>
      <c r="H441" s="49" t="n">
        <f aca="false">SUM(H443:H445)</f>
        <v>5710</v>
      </c>
      <c r="I441" s="49" t="n">
        <f aca="false">SUM(I443:I445)</f>
        <v>5345</v>
      </c>
      <c r="J441" s="49" t="n">
        <f aca="false">SUM(J443:J445)</f>
        <v>5790</v>
      </c>
      <c r="K441" s="49" t="n">
        <f aca="false">SUM(K443:K445)</f>
        <v>6705</v>
      </c>
      <c r="L441" s="49" t="n">
        <f aca="false">SUM(L443:L445)</f>
        <v>7348</v>
      </c>
      <c r="M441" s="49" t="n">
        <f aca="false">SUM(M443:M445)</f>
        <v>8105</v>
      </c>
      <c r="N441" s="49" t="n">
        <f aca="false">SUM(N443:N445)</f>
        <v>7989</v>
      </c>
      <c r="O441" s="49" t="n">
        <f aca="false">SUM(O443:O445)</f>
        <v>6782</v>
      </c>
      <c r="P441" s="49" t="n">
        <f aca="false">SUM(P443:P445)</f>
        <v>4998</v>
      </c>
      <c r="Q441" s="49" t="n">
        <f aca="false">SUM(Q443:Q445)</f>
        <v>3552</v>
      </c>
      <c r="R441" s="49" t="n">
        <f aca="false">SUM(R443:R445)</f>
        <v>2583</v>
      </c>
      <c r="S441" s="49" t="n">
        <f aca="false">SUM(S443:S445)</f>
        <v>2316</v>
      </c>
      <c r="T441" s="49" t="n">
        <f aca="false">SUM(T443:T445)</f>
        <v>1583</v>
      </c>
      <c r="U441" s="49" t="n">
        <f aca="false">SUM(U443:U445)</f>
        <v>1170</v>
      </c>
      <c r="V441" s="49" t="n">
        <f aca="false">SUM(V443:V445)</f>
        <v>711</v>
      </c>
      <c r="W441" s="49" t="n">
        <f aca="false">SUM(W443:W445)</f>
        <v>593</v>
      </c>
      <c r="X441" s="49" t="n">
        <f aca="false">SUM(X443:X445)</f>
        <v>627</v>
      </c>
      <c r="Y441" s="49" t="n">
        <f aca="false">SUM(Y443:Y445)</f>
        <v>163</v>
      </c>
      <c r="Z441" s="102" t="s">
        <v>77</v>
      </c>
      <c r="AA441" s="102"/>
    </row>
    <row r="442" s="47" customFormat="true" ht="20.1" hidden="true" customHeight="true" outlineLevel="0" collapsed="false">
      <c r="A442" s="64" t="s">
        <v>83</v>
      </c>
      <c r="B442" s="64"/>
      <c r="C442" s="64"/>
      <c r="D442" s="64"/>
      <c r="E442" s="49" t="n">
        <f aca="false">SUM(E443:E444)</f>
        <v>17507</v>
      </c>
      <c r="F442" s="49" t="n">
        <f aca="false">SUM(F443:F444)</f>
        <v>992</v>
      </c>
      <c r="G442" s="49" t="n">
        <f aca="false">SUM(G443:G444)</f>
        <v>1132</v>
      </c>
      <c r="H442" s="49" t="n">
        <f aca="false">SUM(H443:H444)</f>
        <v>1203</v>
      </c>
      <c r="I442" s="49" t="n">
        <f aca="false">SUM(I443:I444)</f>
        <v>1198</v>
      </c>
      <c r="J442" s="49" t="n">
        <f aca="false">SUM(J443:J444)</f>
        <v>1249</v>
      </c>
      <c r="K442" s="49" t="n">
        <f aca="false">SUM(K443:K444)</f>
        <v>1493</v>
      </c>
      <c r="L442" s="49" t="n">
        <f aca="false">SUM(L443:L444)</f>
        <v>1562</v>
      </c>
      <c r="M442" s="49" t="n">
        <f aca="false">SUM(M443:M444)</f>
        <v>1698</v>
      </c>
      <c r="N442" s="49" t="n">
        <f aca="false">SUM(N443:N444)</f>
        <v>1690</v>
      </c>
      <c r="O442" s="49" t="n">
        <f aca="false">SUM(O443:O444)</f>
        <v>1400</v>
      </c>
      <c r="P442" s="49" t="n">
        <f aca="false">SUM(P443:P444)</f>
        <v>1135</v>
      </c>
      <c r="Q442" s="49" t="n">
        <f aca="false">SUM(Q443:Q444)</f>
        <v>769</v>
      </c>
      <c r="R442" s="49" t="n">
        <f aca="false">SUM(R443:R444)</f>
        <v>572</v>
      </c>
      <c r="S442" s="49" t="n">
        <f aca="false">SUM(S443:S444)</f>
        <v>421</v>
      </c>
      <c r="T442" s="49" t="n">
        <f aca="false">SUM(T443:T444)</f>
        <v>312</v>
      </c>
      <c r="U442" s="49" t="n">
        <f aca="false">SUM(U443:U444)</f>
        <v>212</v>
      </c>
      <c r="V442" s="49" t="n">
        <f aca="false">SUM(V443:V444)</f>
        <v>119</v>
      </c>
      <c r="W442" s="49" t="n">
        <f aca="false">SUM(W443:W444)</f>
        <v>87</v>
      </c>
      <c r="X442" s="49" t="n">
        <f aca="false">SUM(X443:X444)</f>
        <v>210</v>
      </c>
      <c r="Y442" s="49" t="n">
        <f aca="false">SUM(Y443:Y444)</f>
        <v>53</v>
      </c>
      <c r="Z442" s="103"/>
      <c r="AA442" s="87"/>
    </row>
    <row r="443" s="58" customFormat="true" ht="17.1" hidden="false" customHeight="true" outlineLevel="0" collapsed="false">
      <c r="A443" s="52"/>
      <c r="B443" s="52" t="s">
        <v>184</v>
      </c>
      <c r="C443" s="52"/>
      <c r="D443" s="53"/>
      <c r="E443" s="67" t="n">
        <f aca="false">SUM(F443:Y443)</f>
        <v>7309</v>
      </c>
      <c r="F443" s="67" t="n">
        <v>383</v>
      </c>
      <c r="G443" s="67" t="n">
        <v>455</v>
      </c>
      <c r="H443" s="67" t="n">
        <v>473</v>
      </c>
      <c r="I443" s="67" t="n">
        <v>451</v>
      </c>
      <c r="J443" s="67" t="n">
        <v>514</v>
      </c>
      <c r="K443" s="67" t="n">
        <v>602</v>
      </c>
      <c r="L443" s="67" t="n">
        <v>634</v>
      </c>
      <c r="M443" s="67" t="n">
        <v>668</v>
      </c>
      <c r="N443" s="67" t="n">
        <v>644</v>
      </c>
      <c r="O443" s="67" t="n">
        <v>580</v>
      </c>
      <c r="P443" s="67" t="n">
        <v>523</v>
      </c>
      <c r="Q443" s="67" t="n">
        <v>361</v>
      </c>
      <c r="R443" s="67" t="n">
        <v>260</v>
      </c>
      <c r="S443" s="67" t="n">
        <v>214</v>
      </c>
      <c r="T443" s="67" t="n">
        <v>147</v>
      </c>
      <c r="U443" s="67" t="n">
        <v>115</v>
      </c>
      <c r="V443" s="67" t="n">
        <v>61</v>
      </c>
      <c r="W443" s="67" t="n">
        <v>59</v>
      </c>
      <c r="X443" s="67" t="n">
        <v>140</v>
      </c>
      <c r="Y443" s="67" t="n">
        <v>25</v>
      </c>
      <c r="Z443" s="104"/>
      <c r="AA443" s="61" t="s">
        <v>185</v>
      </c>
    </row>
    <row r="444" s="58" customFormat="true" ht="17.1" hidden="false" customHeight="true" outlineLevel="0" collapsed="false">
      <c r="A444" s="52"/>
      <c r="B444" s="52" t="s">
        <v>186</v>
      </c>
      <c r="C444" s="52"/>
      <c r="D444" s="53"/>
      <c r="E444" s="67" t="n">
        <f aca="false">SUM(F444:Y444)</f>
        <v>10198</v>
      </c>
      <c r="F444" s="67" t="n">
        <v>609</v>
      </c>
      <c r="G444" s="67" t="n">
        <v>677</v>
      </c>
      <c r="H444" s="67" t="n">
        <v>730</v>
      </c>
      <c r="I444" s="67" t="n">
        <v>747</v>
      </c>
      <c r="J444" s="67" t="n">
        <v>735</v>
      </c>
      <c r="K444" s="67" t="n">
        <v>891</v>
      </c>
      <c r="L444" s="67" t="n">
        <v>928</v>
      </c>
      <c r="M444" s="67" t="n">
        <v>1030</v>
      </c>
      <c r="N444" s="67" t="n">
        <v>1046</v>
      </c>
      <c r="O444" s="67" t="n">
        <v>820</v>
      </c>
      <c r="P444" s="67" t="n">
        <v>612</v>
      </c>
      <c r="Q444" s="67" t="n">
        <v>408</v>
      </c>
      <c r="R444" s="67" t="n">
        <v>312</v>
      </c>
      <c r="S444" s="67" t="n">
        <v>207</v>
      </c>
      <c r="T444" s="67" t="n">
        <v>165</v>
      </c>
      <c r="U444" s="67" t="n">
        <v>97</v>
      </c>
      <c r="V444" s="67" t="n">
        <v>58</v>
      </c>
      <c r="W444" s="67" t="n">
        <v>28</v>
      </c>
      <c r="X444" s="67" t="n">
        <v>70</v>
      </c>
      <c r="Y444" s="67" t="n">
        <v>28</v>
      </c>
      <c r="Z444" s="104"/>
      <c r="AA444" s="61" t="s">
        <v>187</v>
      </c>
    </row>
    <row r="445" s="52" customFormat="true" ht="17.1" hidden="false" customHeight="true" outlineLevel="0" collapsed="false">
      <c r="B445" s="59" t="s">
        <v>47</v>
      </c>
      <c r="C445" s="62"/>
      <c r="D445" s="63"/>
      <c r="E445" s="83" t="n">
        <f aca="false">SUM(F445:Y445)</f>
        <v>64744</v>
      </c>
      <c r="F445" s="83" t="n">
        <v>3640</v>
      </c>
      <c r="G445" s="83" t="n">
        <v>4417</v>
      </c>
      <c r="H445" s="83" t="n">
        <v>4507</v>
      </c>
      <c r="I445" s="83" t="n">
        <v>4147</v>
      </c>
      <c r="J445" s="83" t="n">
        <v>4541</v>
      </c>
      <c r="K445" s="83" t="n">
        <v>5212</v>
      </c>
      <c r="L445" s="83" t="n">
        <v>5786</v>
      </c>
      <c r="M445" s="83" t="n">
        <v>6407</v>
      </c>
      <c r="N445" s="83" t="n">
        <v>6299</v>
      </c>
      <c r="O445" s="83" t="n">
        <v>5382</v>
      </c>
      <c r="P445" s="83" t="n">
        <v>3863</v>
      </c>
      <c r="Q445" s="83" t="n">
        <v>2783</v>
      </c>
      <c r="R445" s="83" t="n">
        <v>2011</v>
      </c>
      <c r="S445" s="83" t="n">
        <v>1895</v>
      </c>
      <c r="T445" s="83" t="n">
        <v>1271</v>
      </c>
      <c r="U445" s="83" t="n">
        <v>958</v>
      </c>
      <c r="V445" s="83" t="n">
        <v>592</v>
      </c>
      <c r="W445" s="83" t="n">
        <v>506</v>
      </c>
      <c r="X445" s="83" t="n">
        <v>417</v>
      </c>
      <c r="Y445" s="83" t="n">
        <v>110</v>
      </c>
      <c r="Z445" s="104"/>
      <c r="AA445" s="61" t="s">
        <v>48</v>
      </c>
    </row>
    <row r="446" s="58" customFormat="true" ht="18" hidden="true" customHeight="true" outlineLevel="0" collapsed="false">
      <c r="A446" s="62"/>
      <c r="B446" s="59" t="s">
        <v>204</v>
      </c>
      <c r="C446" s="62"/>
      <c r="D446" s="63"/>
      <c r="E446" s="54" t="n">
        <f aca="false">SUM(F446:Y446)</f>
        <v>4819</v>
      </c>
      <c r="F446" s="83" t="n">
        <v>237</v>
      </c>
      <c r="G446" s="54" t="n">
        <v>313</v>
      </c>
      <c r="H446" s="54" t="n">
        <v>327</v>
      </c>
      <c r="I446" s="54" t="n">
        <v>314</v>
      </c>
      <c r="J446" s="54" t="n">
        <v>415</v>
      </c>
      <c r="K446" s="54" t="n">
        <v>441</v>
      </c>
      <c r="L446" s="54" t="n">
        <v>474</v>
      </c>
      <c r="M446" s="54" t="n">
        <v>444</v>
      </c>
      <c r="N446" s="54" t="n">
        <v>438</v>
      </c>
      <c r="O446" s="54" t="n">
        <v>401</v>
      </c>
      <c r="P446" s="54" t="n">
        <v>275</v>
      </c>
      <c r="Q446" s="54" t="n">
        <v>206</v>
      </c>
      <c r="R446" s="54" t="n">
        <v>162</v>
      </c>
      <c r="S446" s="54" t="n">
        <v>114</v>
      </c>
      <c r="T446" s="54" t="n">
        <v>106</v>
      </c>
      <c r="U446" s="54" t="n">
        <v>62</v>
      </c>
      <c r="V446" s="54" t="n">
        <v>47</v>
      </c>
      <c r="W446" s="90" t="n">
        <v>26</v>
      </c>
      <c r="X446" s="54" t="n">
        <v>14</v>
      </c>
      <c r="Y446" s="90" t="n">
        <v>3</v>
      </c>
      <c r="Z446" s="105"/>
      <c r="AA446" s="61"/>
    </row>
    <row r="447" s="58" customFormat="true" ht="18" hidden="true" customHeight="true" outlineLevel="0" collapsed="false">
      <c r="A447" s="62"/>
      <c r="B447" s="59" t="s">
        <v>205</v>
      </c>
      <c r="C447" s="62"/>
      <c r="D447" s="63"/>
      <c r="E447" s="54" t="n">
        <f aca="false">SUM(F447:Y447)</f>
        <v>1803</v>
      </c>
      <c r="F447" s="83" t="n">
        <v>90</v>
      </c>
      <c r="G447" s="54" t="n">
        <v>112</v>
      </c>
      <c r="H447" s="54" t="n">
        <v>121</v>
      </c>
      <c r="I447" s="54" t="n">
        <v>120</v>
      </c>
      <c r="J447" s="54" t="n">
        <v>124</v>
      </c>
      <c r="K447" s="54" t="n">
        <v>124</v>
      </c>
      <c r="L447" s="54" t="n">
        <v>161</v>
      </c>
      <c r="M447" s="54" t="n">
        <v>178</v>
      </c>
      <c r="N447" s="54" t="n">
        <v>179</v>
      </c>
      <c r="O447" s="54" t="n">
        <v>140</v>
      </c>
      <c r="P447" s="54" t="n">
        <v>102</v>
      </c>
      <c r="Q447" s="54" t="n">
        <v>84</v>
      </c>
      <c r="R447" s="54" t="n">
        <v>72</v>
      </c>
      <c r="S447" s="54" t="n">
        <v>69</v>
      </c>
      <c r="T447" s="54" t="n">
        <v>37</v>
      </c>
      <c r="U447" s="54" t="n">
        <v>34</v>
      </c>
      <c r="V447" s="54" t="n">
        <v>22</v>
      </c>
      <c r="W447" s="90" t="n">
        <v>23</v>
      </c>
      <c r="X447" s="54" t="n">
        <v>9</v>
      </c>
      <c r="Y447" s="90" t="n">
        <v>2</v>
      </c>
      <c r="Z447" s="105"/>
      <c r="AA447" s="61"/>
    </row>
    <row r="448" s="58" customFormat="true" ht="18" hidden="true" customHeight="true" outlineLevel="0" collapsed="false">
      <c r="A448" s="62"/>
      <c r="B448" s="59" t="s">
        <v>206</v>
      </c>
      <c r="C448" s="62"/>
      <c r="D448" s="63"/>
      <c r="E448" s="54" t="n">
        <f aca="false">SUM(F448:Y448)</f>
        <v>3964</v>
      </c>
      <c r="F448" s="83" t="n">
        <v>225</v>
      </c>
      <c r="G448" s="54" t="n">
        <v>306</v>
      </c>
      <c r="H448" s="54" t="n">
        <v>277</v>
      </c>
      <c r="I448" s="54" t="n">
        <v>236</v>
      </c>
      <c r="J448" s="54" t="n">
        <v>304</v>
      </c>
      <c r="K448" s="54" t="n">
        <v>346</v>
      </c>
      <c r="L448" s="54" t="n">
        <v>374</v>
      </c>
      <c r="M448" s="54" t="n">
        <v>389</v>
      </c>
      <c r="N448" s="54" t="n">
        <v>405</v>
      </c>
      <c r="O448" s="54" t="n">
        <v>309</v>
      </c>
      <c r="P448" s="54" t="n">
        <v>230</v>
      </c>
      <c r="Q448" s="54" t="n">
        <v>156</v>
      </c>
      <c r="R448" s="54" t="n">
        <v>121</v>
      </c>
      <c r="S448" s="54" t="n">
        <v>94</v>
      </c>
      <c r="T448" s="54" t="n">
        <v>58</v>
      </c>
      <c r="U448" s="54" t="n">
        <v>53</v>
      </c>
      <c r="V448" s="54" t="n">
        <v>28</v>
      </c>
      <c r="W448" s="90" t="n">
        <v>29</v>
      </c>
      <c r="X448" s="54" t="n">
        <v>15</v>
      </c>
      <c r="Y448" s="90" t="n">
        <v>9</v>
      </c>
      <c r="Z448" s="105"/>
      <c r="AA448" s="61"/>
    </row>
    <row r="449" s="58" customFormat="true" ht="18" hidden="true" customHeight="true" outlineLevel="0" collapsed="false">
      <c r="A449" s="62"/>
      <c r="B449" s="59" t="s">
        <v>207</v>
      </c>
      <c r="C449" s="62"/>
      <c r="D449" s="63"/>
      <c r="E449" s="54" t="n">
        <f aca="false">SUM(F449:Y449)</f>
        <v>4193</v>
      </c>
      <c r="F449" s="83" t="n">
        <v>252</v>
      </c>
      <c r="G449" s="54" t="n">
        <v>277</v>
      </c>
      <c r="H449" s="54" t="n">
        <v>255</v>
      </c>
      <c r="I449" s="54" t="n">
        <v>222</v>
      </c>
      <c r="J449" s="54" t="n">
        <v>233</v>
      </c>
      <c r="K449" s="54" t="n">
        <v>285</v>
      </c>
      <c r="L449" s="54" t="n">
        <v>447</v>
      </c>
      <c r="M449" s="54" t="n">
        <v>472</v>
      </c>
      <c r="N449" s="54" t="n">
        <v>452</v>
      </c>
      <c r="O449" s="54" t="n">
        <v>328</v>
      </c>
      <c r="P449" s="54" t="n">
        <v>256</v>
      </c>
      <c r="Q449" s="54" t="n">
        <v>182</v>
      </c>
      <c r="R449" s="54" t="n">
        <v>156</v>
      </c>
      <c r="S449" s="54" t="n">
        <v>141</v>
      </c>
      <c r="T449" s="54" t="n">
        <v>71</v>
      </c>
      <c r="U449" s="54" t="n">
        <v>85</v>
      </c>
      <c r="V449" s="54" t="n">
        <v>25</v>
      </c>
      <c r="W449" s="90" t="n">
        <v>29</v>
      </c>
      <c r="X449" s="54" t="n">
        <v>15</v>
      </c>
      <c r="Y449" s="90" t="n">
        <v>10</v>
      </c>
      <c r="Z449" s="105"/>
      <c r="AA449" s="61"/>
    </row>
    <row r="450" s="58" customFormat="true" ht="18" hidden="true" customHeight="true" outlineLevel="0" collapsed="false">
      <c r="A450" s="62"/>
      <c r="B450" s="59" t="s">
        <v>208</v>
      </c>
      <c r="C450" s="62"/>
      <c r="D450" s="63"/>
      <c r="E450" s="54" t="n">
        <f aca="false">SUM(F450:Y450)</f>
        <v>2034</v>
      </c>
      <c r="F450" s="83" t="n">
        <v>81</v>
      </c>
      <c r="G450" s="54" t="n">
        <v>137</v>
      </c>
      <c r="H450" s="54" t="n">
        <v>137</v>
      </c>
      <c r="I450" s="54" t="n">
        <v>114</v>
      </c>
      <c r="J450" s="54" t="n">
        <v>152</v>
      </c>
      <c r="K450" s="54" t="n">
        <v>151</v>
      </c>
      <c r="L450" s="54" t="n">
        <v>152</v>
      </c>
      <c r="M450" s="54" t="n">
        <v>202</v>
      </c>
      <c r="N450" s="54" t="n">
        <v>196</v>
      </c>
      <c r="O450" s="54" t="n">
        <v>159</v>
      </c>
      <c r="P450" s="54" t="n">
        <v>134</v>
      </c>
      <c r="Q450" s="54" t="n">
        <v>101</v>
      </c>
      <c r="R450" s="54" t="n">
        <v>80</v>
      </c>
      <c r="S450" s="54" t="n">
        <v>73</v>
      </c>
      <c r="T450" s="54" t="n">
        <v>65</v>
      </c>
      <c r="U450" s="54" t="n">
        <v>51</v>
      </c>
      <c r="V450" s="54" t="n">
        <v>20</v>
      </c>
      <c r="W450" s="90" t="n">
        <v>22</v>
      </c>
      <c r="X450" s="54" t="n">
        <v>7</v>
      </c>
      <c r="Y450" s="90" t="n">
        <v>0</v>
      </c>
      <c r="Z450" s="105"/>
      <c r="AA450" s="61"/>
    </row>
    <row r="451" s="58" customFormat="true" ht="18" hidden="true" customHeight="true" outlineLevel="0" collapsed="false">
      <c r="A451" s="62"/>
      <c r="B451" s="59" t="s">
        <v>209</v>
      </c>
      <c r="C451" s="62"/>
      <c r="D451" s="63"/>
      <c r="E451" s="54" t="n">
        <f aca="false">SUM(F451:Y451)</f>
        <v>2300</v>
      </c>
      <c r="F451" s="83" t="n">
        <v>110</v>
      </c>
      <c r="G451" s="54" t="n">
        <v>126</v>
      </c>
      <c r="H451" s="54" t="n">
        <v>110</v>
      </c>
      <c r="I451" s="54" t="n">
        <v>134</v>
      </c>
      <c r="J451" s="54" t="n">
        <v>134</v>
      </c>
      <c r="K451" s="54" t="n">
        <v>184</v>
      </c>
      <c r="L451" s="54" t="n">
        <v>176</v>
      </c>
      <c r="M451" s="54" t="n">
        <v>205</v>
      </c>
      <c r="N451" s="54" t="n">
        <v>202</v>
      </c>
      <c r="O451" s="54" t="n">
        <v>179</v>
      </c>
      <c r="P451" s="54" t="n">
        <v>115</v>
      </c>
      <c r="Q451" s="54" t="n">
        <v>117</v>
      </c>
      <c r="R451" s="54" t="n">
        <v>73</v>
      </c>
      <c r="S451" s="54" t="n">
        <v>84</v>
      </c>
      <c r="T451" s="54" t="n">
        <v>66</v>
      </c>
      <c r="U451" s="54" t="n">
        <v>59</v>
      </c>
      <c r="V451" s="54" t="n">
        <v>34</v>
      </c>
      <c r="W451" s="90" t="n">
        <v>35</v>
      </c>
      <c r="X451" s="54" t="n">
        <v>152</v>
      </c>
      <c r="Y451" s="90" t="n">
        <v>5</v>
      </c>
      <c r="Z451" s="105"/>
      <c r="AA451" s="61"/>
    </row>
    <row r="452" s="58" customFormat="true" ht="18" hidden="true" customHeight="true" outlineLevel="0" collapsed="false">
      <c r="A452" s="62"/>
      <c r="B452" s="59" t="s">
        <v>210</v>
      </c>
      <c r="C452" s="62"/>
      <c r="D452" s="63"/>
      <c r="E452" s="54" t="n">
        <f aca="false">SUM(F452:Y452)</f>
        <v>3913</v>
      </c>
      <c r="F452" s="83" t="n">
        <v>236</v>
      </c>
      <c r="G452" s="54" t="n">
        <v>236</v>
      </c>
      <c r="H452" s="54" t="n">
        <v>257</v>
      </c>
      <c r="I452" s="54" t="n">
        <v>256</v>
      </c>
      <c r="J452" s="54" t="n">
        <v>303</v>
      </c>
      <c r="K452" s="54" t="n">
        <v>326</v>
      </c>
      <c r="L452" s="54" t="n">
        <v>326</v>
      </c>
      <c r="M452" s="54" t="n">
        <v>372</v>
      </c>
      <c r="N452" s="54" t="n">
        <v>344</v>
      </c>
      <c r="O452" s="54" t="n">
        <v>317</v>
      </c>
      <c r="P452" s="54" t="n">
        <v>235</v>
      </c>
      <c r="Q452" s="54" t="n">
        <v>167</v>
      </c>
      <c r="R452" s="54" t="n">
        <v>136</v>
      </c>
      <c r="S452" s="54" t="n">
        <v>134</v>
      </c>
      <c r="T452" s="54" t="n">
        <v>99</v>
      </c>
      <c r="U452" s="54" t="n">
        <v>60</v>
      </c>
      <c r="V452" s="54" t="n">
        <v>52</v>
      </c>
      <c r="W452" s="90" t="n">
        <v>41</v>
      </c>
      <c r="X452" s="54" t="n">
        <v>11</v>
      </c>
      <c r="Y452" s="90" t="n">
        <v>5</v>
      </c>
      <c r="Z452" s="105"/>
      <c r="AA452" s="61"/>
    </row>
    <row r="453" s="58" customFormat="true" ht="18" hidden="true" customHeight="true" outlineLevel="0" collapsed="false">
      <c r="A453" s="62"/>
      <c r="B453" s="59" t="s">
        <v>211</v>
      </c>
      <c r="C453" s="62"/>
      <c r="D453" s="63"/>
      <c r="E453" s="54" t="n">
        <f aca="false">SUM(F453:Y453)</f>
        <v>9948</v>
      </c>
      <c r="F453" s="83" t="n">
        <v>634</v>
      </c>
      <c r="G453" s="54" t="n">
        <v>829</v>
      </c>
      <c r="H453" s="54" t="n">
        <v>776</v>
      </c>
      <c r="I453" s="54" t="n">
        <v>706</v>
      </c>
      <c r="J453" s="54" t="n">
        <v>707</v>
      </c>
      <c r="K453" s="54" t="n">
        <v>782</v>
      </c>
      <c r="L453" s="54" t="n">
        <v>837</v>
      </c>
      <c r="M453" s="54" t="n">
        <v>956</v>
      </c>
      <c r="N453" s="54" t="n">
        <v>1006</v>
      </c>
      <c r="O453" s="54" t="n">
        <v>786</v>
      </c>
      <c r="P453" s="54" t="n">
        <v>569</v>
      </c>
      <c r="Q453" s="54" t="n">
        <v>356</v>
      </c>
      <c r="R453" s="54" t="n">
        <v>266</v>
      </c>
      <c r="S453" s="54" t="n">
        <v>241</v>
      </c>
      <c r="T453" s="54" t="n">
        <v>148</v>
      </c>
      <c r="U453" s="54" t="n">
        <v>129</v>
      </c>
      <c r="V453" s="54" t="n">
        <v>62</v>
      </c>
      <c r="W453" s="90" t="n">
        <v>45</v>
      </c>
      <c r="X453" s="54" t="n">
        <v>88</v>
      </c>
      <c r="Y453" s="90" t="n">
        <v>25</v>
      </c>
      <c r="Z453" s="105"/>
      <c r="AA453" s="61"/>
    </row>
    <row r="454" s="58" customFormat="true" ht="18" hidden="true" customHeight="true" outlineLevel="0" collapsed="false">
      <c r="A454" s="62"/>
      <c r="B454" s="59" t="s">
        <v>212</v>
      </c>
      <c r="C454" s="62"/>
      <c r="D454" s="63"/>
      <c r="E454" s="54" t="n">
        <f aca="false">SUM(F454:Y454)</f>
        <v>4760</v>
      </c>
      <c r="F454" s="83" t="n">
        <v>284</v>
      </c>
      <c r="G454" s="54" t="n">
        <v>387</v>
      </c>
      <c r="H454" s="54" t="n">
        <v>339</v>
      </c>
      <c r="I454" s="54" t="n">
        <v>328</v>
      </c>
      <c r="J454" s="54" t="n">
        <v>310</v>
      </c>
      <c r="K454" s="54" t="n">
        <v>397</v>
      </c>
      <c r="L454" s="54" t="n">
        <v>426</v>
      </c>
      <c r="M454" s="54" t="n">
        <v>486</v>
      </c>
      <c r="N454" s="54" t="n">
        <v>459</v>
      </c>
      <c r="O454" s="54" t="n">
        <v>376</v>
      </c>
      <c r="P454" s="54" t="n">
        <v>256</v>
      </c>
      <c r="Q454" s="54" t="n">
        <v>217</v>
      </c>
      <c r="R454" s="54" t="n">
        <v>124</v>
      </c>
      <c r="S454" s="54" t="n">
        <v>129</v>
      </c>
      <c r="T454" s="54" t="n">
        <v>100</v>
      </c>
      <c r="U454" s="54" t="n">
        <v>55</v>
      </c>
      <c r="V454" s="54" t="n">
        <v>33</v>
      </c>
      <c r="W454" s="90" t="n">
        <v>33</v>
      </c>
      <c r="X454" s="54" t="n">
        <v>16</v>
      </c>
      <c r="Y454" s="90" t="n">
        <v>5</v>
      </c>
      <c r="Z454" s="105"/>
      <c r="AA454" s="61"/>
    </row>
    <row r="455" s="58" customFormat="true" ht="18" hidden="true" customHeight="true" outlineLevel="0" collapsed="false">
      <c r="A455" s="62"/>
      <c r="B455" s="59" t="s">
        <v>213</v>
      </c>
      <c r="C455" s="62"/>
      <c r="D455" s="63"/>
      <c r="E455" s="54" t="n">
        <f aca="false">SUM(F455:Y455)</f>
        <v>6781</v>
      </c>
      <c r="F455" s="83" t="n">
        <v>416</v>
      </c>
      <c r="G455" s="54" t="n">
        <v>500</v>
      </c>
      <c r="H455" s="54" t="n">
        <v>422</v>
      </c>
      <c r="I455" s="54" t="n">
        <v>463</v>
      </c>
      <c r="J455" s="54" t="n">
        <v>461</v>
      </c>
      <c r="K455" s="54" t="n">
        <v>571</v>
      </c>
      <c r="L455" s="54" t="n">
        <v>687</v>
      </c>
      <c r="M455" s="54" t="n">
        <v>796</v>
      </c>
      <c r="N455" s="54" t="n">
        <v>712</v>
      </c>
      <c r="O455" s="54" t="n">
        <v>532</v>
      </c>
      <c r="P455" s="54" t="n">
        <v>386</v>
      </c>
      <c r="Q455" s="54" t="n">
        <v>248</v>
      </c>
      <c r="R455" s="54" t="n">
        <v>187</v>
      </c>
      <c r="S455" s="54" t="n">
        <v>147</v>
      </c>
      <c r="T455" s="54" t="n">
        <v>113</v>
      </c>
      <c r="U455" s="54" t="n">
        <v>56</v>
      </c>
      <c r="V455" s="54" t="n">
        <v>32</v>
      </c>
      <c r="W455" s="90" t="n">
        <v>22</v>
      </c>
      <c r="X455" s="54" t="n">
        <v>17</v>
      </c>
      <c r="Y455" s="90" t="n">
        <v>13</v>
      </c>
      <c r="Z455" s="105"/>
      <c r="AA455" s="61"/>
    </row>
    <row r="456" s="58" customFormat="true" ht="18" hidden="true" customHeight="true" outlineLevel="0" collapsed="false">
      <c r="A456" s="62"/>
      <c r="B456" s="59" t="s">
        <v>214</v>
      </c>
      <c r="C456" s="62"/>
      <c r="D456" s="63"/>
      <c r="E456" s="54" t="n">
        <f aca="false">SUM(F456:Y456)</f>
        <v>3811</v>
      </c>
      <c r="F456" s="83" t="n">
        <v>226</v>
      </c>
      <c r="G456" s="54" t="n">
        <v>275</v>
      </c>
      <c r="H456" s="54" t="n">
        <v>255</v>
      </c>
      <c r="I456" s="54" t="n">
        <v>249</v>
      </c>
      <c r="J456" s="54" t="n">
        <v>281</v>
      </c>
      <c r="K456" s="54" t="n">
        <v>306</v>
      </c>
      <c r="L456" s="54" t="n">
        <v>359</v>
      </c>
      <c r="M456" s="54" t="n">
        <v>426</v>
      </c>
      <c r="N456" s="54" t="n">
        <v>372</v>
      </c>
      <c r="O456" s="54" t="n">
        <v>319</v>
      </c>
      <c r="P456" s="54" t="n">
        <v>200</v>
      </c>
      <c r="Q456" s="54" t="n">
        <v>140</v>
      </c>
      <c r="R456" s="54" t="n">
        <v>106</v>
      </c>
      <c r="S456" s="54" t="n">
        <v>110</v>
      </c>
      <c r="T456" s="54" t="n">
        <v>60</v>
      </c>
      <c r="U456" s="54" t="n">
        <v>63</v>
      </c>
      <c r="V456" s="54" t="n">
        <v>32</v>
      </c>
      <c r="W456" s="90" t="n">
        <v>23</v>
      </c>
      <c r="X456" s="54" t="n">
        <v>5</v>
      </c>
      <c r="Y456" s="90" t="n">
        <v>4</v>
      </c>
      <c r="Z456" s="105"/>
      <c r="AA456" s="61"/>
    </row>
    <row r="457" s="58" customFormat="true" ht="18" hidden="true" customHeight="true" outlineLevel="0" collapsed="false">
      <c r="A457" s="62"/>
      <c r="B457" s="59" t="s">
        <v>215</v>
      </c>
      <c r="C457" s="62"/>
      <c r="D457" s="63"/>
      <c r="E457" s="54" t="n">
        <f aca="false">SUM(F457:Y457)</f>
        <v>3778</v>
      </c>
      <c r="F457" s="83" t="n">
        <v>187</v>
      </c>
      <c r="G457" s="54" t="n">
        <v>253</v>
      </c>
      <c r="H457" s="54" t="n">
        <v>254</v>
      </c>
      <c r="I457" s="54" t="n">
        <v>296</v>
      </c>
      <c r="J457" s="54" t="n">
        <v>320</v>
      </c>
      <c r="K457" s="54" t="n">
        <v>290</v>
      </c>
      <c r="L457" s="54" t="n">
        <v>312</v>
      </c>
      <c r="M457" s="54" t="n">
        <v>332</v>
      </c>
      <c r="N457" s="54" t="n">
        <v>330</v>
      </c>
      <c r="O457" s="54" t="n">
        <v>300</v>
      </c>
      <c r="P457" s="54" t="n">
        <v>200</v>
      </c>
      <c r="Q457" s="54" t="n">
        <v>150</v>
      </c>
      <c r="R457" s="54" t="n">
        <v>148</v>
      </c>
      <c r="S457" s="54" t="n">
        <v>125</v>
      </c>
      <c r="T457" s="54" t="n">
        <v>94</v>
      </c>
      <c r="U457" s="54" t="n">
        <v>73</v>
      </c>
      <c r="V457" s="54" t="n">
        <v>41</v>
      </c>
      <c r="W457" s="90" t="n">
        <v>40</v>
      </c>
      <c r="X457" s="54" t="n">
        <v>31</v>
      </c>
      <c r="Y457" s="90" t="n">
        <v>2</v>
      </c>
      <c r="Z457" s="105"/>
      <c r="AA457" s="61"/>
    </row>
    <row r="458" s="58" customFormat="true" ht="18" hidden="true" customHeight="true" outlineLevel="0" collapsed="false">
      <c r="A458" s="62"/>
      <c r="B458" s="59" t="s">
        <v>216</v>
      </c>
      <c r="C458" s="62"/>
      <c r="D458" s="63"/>
      <c r="E458" s="54" t="n">
        <f aca="false">SUM(F458:Y458)</f>
        <v>6179</v>
      </c>
      <c r="F458" s="83" t="n">
        <v>311</v>
      </c>
      <c r="G458" s="54" t="n">
        <v>400</v>
      </c>
      <c r="H458" s="54" t="n">
        <v>398</v>
      </c>
      <c r="I458" s="54" t="n">
        <v>439</v>
      </c>
      <c r="J458" s="54" t="n">
        <v>467</v>
      </c>
      <c r="K458" s="54" t="n">
        <v>500</v>
      </c>
      <c r="L458" s="54" t="n">
        <v>539</v>
      </c>
      <c r="M458" s="54" t="n">
        <v>601</v>
      </c>
      <c r="N458" s="54" t="n">
        <v>573</v>
      </c>
      <c r="O458" s="54" t="n">
        <v>474</v>
      </c>
      <c r="P458" s="54" t="n">
        <v>336</v>
      </c>
      <c r="Q458" s="54" t="n">
        <v>297</v>
      </c>
      <c r="R458" s="54" t="n">
        <v>236</v>
      </c>
      <c r="S458" s="54" t="n">
        <v>206</v>
      </c>
      <c r="T458" s="54" t="n">
        <v>111</v>
      </c>
      <c r="U458" s="54" t="n">
        <v>104</v>
      </c>
      <c r="V458" s="54" t="n">
        <v>68</v>
      </c>
      <c r="W458" s="90" t="n">
        <v>79</v>
      </c>
      <c r="X458" s="54" t="n">
        <v>27</v>
      </c>
      <c r="Y458" s="90" t="n">
        <v>13</v>
      </c>
      <c r="Z458" s="105"/>
      <c r="AA458" s="61"/>
    </row>
    <row r="459" s="58" customFormat="true" ht="18" hidden="true" customHeight="true" outlineLevel="0" collapsed="false">
      <c r="A459" s="62"/>
      <c r="B459" s="59" t="s">
        <v>217</v>
      </c>
      <c r="C459" s="62"/>
      <c r="D459" s="63"/>
      <c r="E459" s="54" t="n">
        <f aca="false">SUM(F459:Y459)</f>
        <v>3229</v>
      </c>
      <c r="F459" s="83" t="n">
        <v>196</v>
      </c>
      <c r="G459" s="54" t="n">
        <v>225</v>
      </c>
      <c r="H459" s="54" t="n">
        <v>244</v>
      </c>
      <c r="I459" s="54" t="n">
        <v>203</v>
      </c>
      <c r="J459" s="54" t="n">
        <v>217</v>
      </c>
      <c r="K459" s="54" t="n">
        <v>249</v>
      </c>
      <c r="L459" s="54" t="n">
        <v>328</v>
      </c>
      <c r="M459" s="54" t="n">
        <v>331</v>
      </c>
      <c r="N459" s="54" t="n">
        <v>332</v>
      </c>
      <c r="O459" s="54" t="n">
        <v>275</v>
      </c>
      <c r="P459" s="54" t="n">
        <v>169</v>
      </c>
      <c r="Q459" s="54" t="n">
        <v>122</v>
      </c>
      <c r="R459" s="54" t="n">
        <v>96</v>
      </c>
      <c r="S459" s="54" t="n">
        <v>92</v>
      </c>
      <c r="T459" s="54" t="n">
        <v>51</v>
      </c>
      <c r="U459" s="54" t="n">
        <v>39</v>
      </c>
      <c r="V459" s="54" t="n">
        <v>26</v>
      </c>
      <c r="W459" s="90" t="n">
        <v>19</v>
      </c>
      <c r="X459" s="54" t="n">
        <v>9</v>
      </c>
      <c r="Y459" s="90" t="n">
        <v>6</v>
      </c>
      <c r="Z459" s="105"/>
      <c r="AA459" s="61"/>
    </row>
    <row r="460" s="58" customFormat="true" ht="18" hidden="true" customHeight="true" outlineLevel="0" collapsed="false">
      <c r="A460" s="62"/>
      <c r="B460" s="59" t="s">
        <v>218</v>
      </c>
      <c r="C460" s="62"/>
      <c r="D460" s="63"/>
      <c r="E460" s="54" t="n">
        <f aca="false">SUM(F460:Y460)</f>
        <v>1544</v>
      </c>
      <c r="F460" s="83" t="n">
        <v>85</v>
      </c>
      <c r="G460" s="54" t="n">
        <v>102</v>
      </c>
      <c r="H460" s="54" t="n">
        <v>116</v>
      </c>
      <c r="I460" s="54" t="n">
        <v>108</v>
      </c>
      <c r="J460" s="54" t="n">
        <v>108</v>
      </c>
      <c r="K460" s="54" t="n">
        <v>119</v>
      </c>
      <c r="L460" s="54" t="n">
        <v>155</v>
      </c>
      <c r="M460" s="54" t="n">
        <v>165</v>
      </c>
      <c r="N460" s="54" t="n">
        <v>151</v>
      </c>
      <c r="O460" s="54" t="n">
        <v>110</v>
      </c>
      <c r="P460" s="54" t="n">
        <v>67</v>
      </c>
      <c r="Q460" s="54" t="n">
        <v>63</v>
      </c>
      <c r="R460" s="54" t="n">
        <v>53</v>
      </c>
      <c r="S460" s="54" t="n">
        <v>43</v>
      </c>
      <c r="T460" s="54" t="n">
        <v>31</v>
      </c>
      <c r="U460" s="54" t="n">
        <v>21</v>
      </c>
      <c r="V460" s="54" t="n">
        <v>15</v>
      </c>
      <c r="W460" s="90" t="n">
        <v>15</v>
      </c>
      <c r="X460" s="54" t="n">
        <v>17</v>
      </c>
      <c r="Y460" s="90" t="n">
        <v>0</v>
      </c>
      <c r="Z460" s="105"/>
      <c r="AA460" s="61"/>
    </row>
    <row r="461" s="58" customFormat="true" ht="18" hidden="true" customHeight="true" outlineLevel="0" collapsed="false">
      <c r="A461" s="62"/>
      <c r="B461" s="59" t="s">
        <v>219</v>
      </c>
      <c r="C461" s="62"/>
      <c r="D461" s="63"/>
      <c r="E461" s="54" t="n">
        <f aca="false">SUM(F461:Y461)</f>
        <v>0</v>
      </c>
      <c r="F461" s="83" t="n">
        <v>0</v>
      </c>
      <c r="G461" s="54" t="n">
        <v>0</v>
      </c>
      <c r="H461" s="54" t="n">
        <v>0</v>
      </c>
      <c r="I461" s="54" t="n">
        <v>0</v>
      </c>
      <c r="J461" s="54" t="n">
        <v>0</v>
      </c>
      <c r="K461" s="54" t="n">
        <v>0</v>
      </c>
      <c r="L461" s="54" t="n">
        <v>0</v>
      </c>
      <c r="M461" s="54" t="n">
        <v>0</v>
      </c>
      <c r="N461" s="54" t="n">
        <v>0</v>
      </c>
      <c r="O461" s="54" t="n">
        <v>0</v>
      </c>
      <c r="P461" s="54" t="n">
        <v>0</v>
      </c>
      <c r="Q461" s="54" t="n">
        <v>0</v>
      </c>
      <c r="R461" s="54" t="n">
        <v>0</v>
      </c>
      <c r="S461" s="54" t="n">
        <v>0</v>
      </c>
      <c r="T461" s="54" t="n">
        <v>0</v>
      </c>
      <c r="U461" s="54" t="n">
        <v>0</v>
      </c>
      <c r="V461" s="54" t="n">
        <v>0</v>
      </c>
      <c r="W461" s="54" t="n">
        <v>0</v>
      </c>
      <c r="X461" s="54" t="n">
        <v>0</v>
      </c>
      <c r="Y461" s="54" t="n">
        <v>0</v>
      </c>
      <c r="Z461" s="105"/>
      <c r="AA461" s="61"/>
    </row>
    <row r="462" s="47" customFormat="true" ht="21.6" hidden="false" customHeight="true" outlineLevel="0" collapsed="false">
      <c r="A462" s="64" t="s">
        <v>220</v>
      </c>
      <c r="B462" s="64"/>
      <c r="C462" s="64"/>
      <c r="D462" s="64"/>
      <c r="E462" s="49" t="n">
        <f aca="false">SUM(E464:E465)</f>
        <v>28275</v>
      </c>
      <c r="F462" s="49" t="n">
        <f aca="false">SUM(F464:F465)</f>
        <v>1773</v>
      </c>
      <c r="G462" s="49" t="n">
        <f aca="false">SUM(G464:G465)</f>
        <v>2079</v>
      </c>
      <c r="H462" s="49" t="n">
        <f aca="false">SUM(H464:H465)</f>
        <v>2209</v>
      </c>
      <c r="I462" s="49" t="n">
        <f aca="false">SUM(I464:I465)</f>
        <v>1813</v>
      </c>
      <c r="J462" s="49" t="n">
        <f aca="false">SUM(J464:J465)</f>
        <v>2348</v>
      </c>
      <c r="K462" s="49" t="n">
        <f aca="false">SUM(K464:K465)</f>
        <v>2509</v>
      </c>
      <c r="L462" s="49" t="n">
        <f aca="false">SUM(L464:L465)</f>
        <v>2444</v>
      </c>
      <c r="M462" s="49" t="n">
        <f aca="false">SUM(M464:M465)</f>
        <v>2832</v>
      </c>
      <c r="N462" s="49" t="n">
        <f aca="false">SUM(N464:N465)</f>
        <v>2589</v>
      </c>
      <c r="O462" s="49" t="n">
        <f aca="false">SUM(O464:O465)</f>
        <v>2199</v>
      </c>
      <c r="P462" s="49" t="n">
        <f aca="false">SUM(P464:P465)</f>
        <v>1586</v>
      </c>
      <c r="Q462" s="49" t="n">
        <f aca="false">SUM(Q464:Q465)</f>
        <v>1074</v>
      </c>
      <c r="R462" s="49" t="n">
        <f aca="false">SUM(R464:R465)</f>
        <v>757</v>
      </c>
      <c r="S462" s="49" t="n">
        <f aca="false">SUM(S464:S465)</f>
        <v>679</v>
      </c>
      <c r="T462" s="49" t="n">
        <f aca="false">SUM(T464:T465)</f>
        <v>447</v>
      </c>
      <c r="U462" s="49" t="n">
        <f aca="false">SUM(U464:U465)</f>
        <v>317</v>
      </c>
      <c r="V462" s="49" t="n">
        <f aca="false">SUM(V464:V465)</f>
        <v>192</v>
      </c>
      <c r="W462" s="49" t="n">
        <f aca="false">SUM(W464:W465)</f>
        <v>153</v>
      </c>
      <c r="X462" s="49" t="n">
        <f aca="false">SUM(X464:X465)</f>
        <v>229</v>
      </c>
      <c r="Y462" s="49" t="n">
        <f aca="false">SUM(Y464:Y465)</f>
        <v>46</v>
      </c>
      <c r="Z462" s="103" t="s">
        <v>221</v>
      </c>
      <c r="AA462" s="87"/>
    </row>
    <row r="463" s="47" customFormat="true" ht="20.1" hidden="true" customHeight="true" outlineLevel="0" collapsed="false">
      <c r="A463" s="64" t="s">
        <v>83</v>
      </c>
      <c r="B463" s="64"/>
      <c r="C463" s="64"/>
      <c r="D463" s="64"/>
      <c r="E463" s="49" t="n">
        <f aca="false">SUM(E464)</f>
        <v>9773</v>
      </c>
      <c r="F463" s="49" t="n">
        <f aca="false">SUM(F464)</f>
        <v>592</v>
      </c>
      <c r="G463" s="49" t="n">
        <f aca="false">SUM(G464)</f>
        <v>725</v>
      </c>
      <c r="H463" s="49" t="n">
        <f aca="false">SUM(H464)</f>
        <v>732</v>
      </c>
      <c r="I463" s="49" t="n">
        <f aca="false">SUM(I464)</f>
        <v>662</v>
      </c>
      <c r="J463" s="49" t="n">
        <f aca="false">SUM(J464)</f>
        <v>991</v>
      </c>
      <c r="K463" s="49" t="n">
        <f aca="false">SUM(K464)</f>
        <v>983</v>
      </c>
      <c r="L463" s="49" t="n">
        <f aca="false">SUM(L464)</f>
        <v>801</v>
      </c>
      <c r="M463" s="49" t="n">
        <f aca="false">SUM(M464)</f>
        <v>992</v>
      </c>
      <c r="N463" s="49" t="n">
        <f aca="false">SUM(N464)</f>
        <v>822</v>
      </c>
      <c r="O463" s="49" t="n">
        <f aca="false">SUM(O464)</f>
        <v>704</v>
      </c>
      <c r="P463" s="49" t="n">
        <f aca="false">SUM(P464)</f>
        <v>518</v>
      </c>
      <c r="Q463" s="49" t="n">
        <f aca="false">SUM(Q464)</f>
        <v>355</v>
      </c>
      <c r="R463" s="49" t="n">
        <f aca="false">SUM(R464)</f>
        <v>251</v>
      </c>
      <c r="S463" s="49" t="n">
        <f aca="false">SUM(S464)</f>
        <v>205</v>
      </c>
      <c r="T463" s="49" t="n">
        <f aca="false">SUM(T464)</f>
        <v>142</v>
      </c>
      <c r="U463" s="49" t="n">
        <f aca="false">SUM(U464)</f>
        <v>95</v>
      </c>
      <c r="V463" s="49" t="n">
        <f aca="false">SUM(V464)</f>
        <v>49</v>
      </c>
      <c r="W463" s="49" t="n">
        <f aca="false">SUM(W464)</f>
        <v>52</v>
      </c>
      <c r="X463" s="49" t="n">
        <f aca="false">SUM(X464)</f>
        <v>82</v>
      </c>
      <c r="Y463" s="49" t="n">
        <f aca="false">SUM(Y464)</f>
        <v>20</v>
      </c>
      <c r="Z463" s="103"/>
      <c r="AA463" s="87"/>
    </row>
    <row r="464" s="58" customFormat="true" ht="17.1" hidden="false" customHeight="true" outlineLevel="0" collapsed="false">
      <c r="A464" s="52"/>
      <c r="B464" s="52" t="s">
        <v>222</v>
      </c>
      <c r="C464" s="52"/>
      <c r="D464" s="53"/>
      <c r="E464" s="67" t="n">
        <f aca="false">SUM(E471,E478)</f>
        <v>9773</v>
      </c>
      <c r="F464" s="67" t="n">
        <f aca="false">SUM(F471,F478)</f>
        <v>592</v>
      </c>
      <c r="G464" s="67" t="n">
        <f aca="false">SUM(G471,G478)</f>
        <v>725</v>
      </c>
      <c r="H464" s="67" t="n">
        <f aca="false">SUM(H471,H478)</f>
        <v>732</v>
      </c>
      <c r="I464" s="67" t="n">
        <f aca="false">SUM(I471,I478)</f>
        <v>662</v>
      </c>
      <c r="J464" s="67" t="n">
        <f aca="false">SUM(J471,J478)</f>
        <v>991</v>
      </c>
      <c r="K464" s="67" t="n">
        <f aca="false">SUM(K471,K478)</f>
        <v>983</v>
      </c>
      <c r="L464" s="67" t="n">
        <f aca="false">SUM(L471,L478)</f>
        <v>801</v>
      </c>
      <c r="M464" s="67" t="n">
        <f aca="false">SUM(M471,M478)</f>
        <v>992</v>
      </c>
      <c r="N464" s="67" t="n">
        <f aca="false">SUM(N471,N478)</f>
        <v>822</v>
      </c>
      <c r="O464" s="67" t="n">
        <f aca="false">SUM(O471,O478)</f>
        <v>704</v>
      </c>
      <c r="P464" s="67" t="n">
        <f aca="false">SUM(P471,P478)</f>
        <v>518</v>
      </c>
      <c r="Q464" s="67" t="n">
        <f aca="false">SUM(Q471,Q478)</f>
        <v>355</v>
      </c>
      <c r="R464" s="67" t="n">
        <f aca="false">SUM(R471,R478)</f>
        <v>251</v>
      </c>
      <c r="S464" s="67" t="n">
        <f aca="false">SUM(S471,S478)</f>
        <v>205</v>
      </c>
      <c r="T464" s="67" t="n">
        <f aca="false">SUM(T471,T478)</f>
        <v>142</v>
      </c>
      <c r="U464" s="67" t="n">
        <f aca="false">SUM(U471,U478)</f>
        <v>95</v>
      </c>
      <c r="V464" s="67" t="n">
        <f aca="false">SUM(V471,V478)</f>
        <v>49</v>
      </c>
      <c r="W464" s="67" t="n">
        <f aca="false">SUM(W471,W478)</f>
        <v>52</v>
      </c>
      <c r="X464" s="67" t="n">
        <f aca="false">SUM(X471,X478)</f>
        <v>82</v>
      </c>
      <c r="Y464" s="67" t="n">
        <f aca="false">SUM(Y471,Y478)</f>
        <v>20</v>
      </c>
      <c r="Z464" s="104"/>
      <c r="AA464" s="111" t="s">
        <v>223</v>
      </c>
    </row>
    <row r="465" s="58" customFormat="true" ht="17.1" hidden="false" customHeight="true" outlineLevel="0" collapsed="false">
      <c r="B465" s="59" t="s">
        <v>47</v>
      </c>
      <c r="C465" s="62"/>
      <c r="D465" s="63"/>
      <c r="E465" s="67" t="n">
        <f aca="false">SUM(E472,E479)</f>
        <v>18502</v>
      </c>
      <c r="F465" s="67" t="n">
        <f aca="false">SUM(F472,F479)</f>
        <v>1181</v>
      </c>
      <c r="G465" s="67" t="n">
        <f aca="false">SUM(G472,G479)</f>
        <v>1354</v>
      </c>
      <c r="H465" s="67" t="n">
        <f aca="false">SUM(H472,H479)</f>
        <v>1477</v>
      </c>
      <c r="I465" s="67" t="n">
        <f aca="false">SUM(I472,I479)</f>
        <v>1151</v>
      </c>
      <c r="J465" s="67" t="n">
        <f aca="false">SUM(J472,J479)</f>
        <v>1357</v>
      </c>
      <c r="K465" s="67" t="n">
        <f aca="false">SUM(K472,K479)</f>
        <v>1526</v>
      </c>
      <c r="L465" s="67" t="n">
        <f aca="false">SUM(L472,L479)</f>
        <v>1643</v>
      </c>
      <c r="M465" s="67" t="n">
        <f aca="false">SUM(M472,M479)</f>
        <v>1840</v>
      </c>
      <c r="N465" s="67" t="n">
        <f aca="false">SUM(N472,N479)</f>
        <v>1767</v>
      </c>
      <c r="O465" s="67" t="n">
        <f aca="false">SUM(O472,O479)</f>
        <v>1495</v>
      </c>
      <c r="P465" s="67" t="n">
        <f aca="false">SUM(P472,P479)</f>
        <v>1068</v>
      </c>
      <c r="Q465" s="67" t="n">
        <f aca="false">SUM(Q472,Q479)</f>
        <v>719</v>
      </c>
      <c r="R465" s="67" t="n">
        <f aca="false">SUM(R472,R479)</f>
        <v>506</v>
      </c>
      <c r="S465" s="67" t="n">
        <f aca="false">SUM(S472,S479)</f>
        <v>474</v>
      </c>
      <c r="T465" s="67" t="n">
        <f aca="false">SUM(T472,T479)</f>
        <v>305</v>
      </c>
      <c r="U465" s="67" t="n">
        <f aca="false">SUM(U472,U479)</f>
        <v>222</v>
      </c>
      <c r="V465" s="67" t="n">
        <f aca="false">SUM(V472,V479)</f>
        <v>143</v>
      </c>
      <c r="W465" s="67" t="n">
        <f aca="false">SUM(W472,W479)</f>
        <v>101</v>
      </c>
      <c r="X465" s="67" t="n">
        <f aca="false">SUM(X472,X479)</f>
        <v>147</v>
      </c>
      <c r="Y465" s="67" t="n">
        <f aca="false">SUM(Y472,Y479)</f>
        <v>26</v>
      </c>
      <c r="Z465" s="104"/>
      <c r="AA465" s="61" t="s">
        <v>48</v>
      </c>
    </row>
    <row r="466" s="47" customFormat="true" ht="18" hidden="true" customHeight="true" outlineLevel="0" collapsed="false">
      <c r="A466" s="86"/>
      <c r="B466" s="87" t="s">
        <v>224</v>
      </c>
      <c r="C466" s="86"/>
      <c r="D466" s="88"/>
      <c r="E466" s="49" t="n">
        <f aca="false">SUM(F466:Y466)</f>
        <v>5631</v>
      </c>
      <c r="F466" s="49" t="n">
        <f aca="false">SUM(F473,F480)</f>
        <v>347</v>
      </c>
      <c r="G466" s="49" t="n">
        <f aca="false">SUM(G473,G480)</f>
        <v>451</v>
      </c>
      <c r="H466" s="49" t="n">
        <f aca="false">SUM(H473,H480)</f>
        <v>433</v>
      </c>
      <c r="I466" s="49" t="n">
        <f aca="false">SUM(I473,I480)</f>
        <v>363</v>
      </c>
      <c r="J466" s="49" t="n">
        <f aca="false">SUM(J473,J480)</f>
        <v>375</v>
      </c>
      <c r="K466" s="49" t="n">
        <f aca="false">SUM(K473,K480)</f>
        <v>428</v>
      </c>
      <c r="L466" s="49" t="n">
        <f aca="false">SUM(L473,L480)</f>
        <v>489</v>
      </c>
      <c r="M466" s="49" t="n">
        <f aca="false">SUM(M473,M480)</f>
        <v>550</v>
      </c>
      <c r="N466" s="49" t="n">
        <f aca="false">SUM(N473,N480)</f>
        <v>556</v>
      </c>
      <c r="O466" s="49" t="n">
        <f aca="false">SUM(O473,O480)</f>
        <v>492</v>
      </c>
      <c r="P466" s="49" t="n">
        <f aca="false">SUM(P473,P480)</f>
        <v>327</v>
      </c>
      <c r="Q466" s="49" t="n">
        <f aca="false">SUM(Q473,Q480)</f>
        <v>206</v>
      </c>
      <c r="R466" s="49" t="n">
        <f aca="false">SUM(R473,R480)</f>
        <v>157</v>
      </c>
      <c r="S466" s="49" t="n">
        <f aca="false">SUM(S473,S480)</f>
        <v>150</v>
      </c>
      <c r="T466" s="49" t="n">
        <f aca="false">SUM(T473,T480)</f>
        <v>93</v>
      </c>
      <c r="U466" s="49" t="n">
        <f aca="false">SUM(U473,U480)</f>
        <v>55</v>
      </c>
      <c r="V466" s="49" t="n">
        <f aca="false">SUM(V473,V480)</f>
        <v>25</v>
      </c>
      <c r="W466" s="49" t="n">
        <f aca="false">SUM(W473,W480)</f>
        <v>27</v>
      </c>
      <c r="X466" s="49" t="n">
        <f aca="false">SUM(X473,X480)</f>
        <v>95</v>
      </c>
      <c r="Y466" s="49" t="n">
        <f aca="false">SUM(Y473,Y480)</f>
        <v>12</v>
      </c>
      <c r="Z466" s="103"/>
      <c r="AA466" s="87"/>
    </row>
    <row r="467" s="47" customFormat="true" ht="18" hidden="true" customHeight="true" outlineLevel="0" collapsed="false">
      <c r="A467" s="86"/>
      <c r="B467" s="87" t="s">
        <v>225</v>
      </c>
      <c r="C467" s="86"/>
      <c r="D467" s="88"/>
      <c r="E467" s="49" t="n">
        <f aca="false">SUM(F467:Y467)</f>
        <v>6795</v>
      </c>
      <c r="F467" s="49" t="n">
        <f aca="false">SUM(F474,F481)</f>
        <v>454</v>
      </c>
      <c r="G467" s="49" t="n">
        <f aca="false">SUM(G474,G481)</f>
        <v>547</v>
      </c>
      <c r="H467" s="49" t="n">
        <f aca="false">SUM(H474,H481)</f>
        <v>565</v>
      </c>
      <c r="I467" s="49" t="n">
        <f aca="false">SUM(I474,I481)</f>
        <v>424</v>
      </c>
      <c r="J467" s="49" t="n">
        <f aca="false">SUM(J474,J481)</f>
        <v>557</v>
      </c>
      <c r="K467" s="49" t="n">
        <f aca="false">SUM(K474,K481)</f>
        <v>546</v>
      </c>
      <c r="L467" s="49" t="n">
        <f aca="false">SUM(L474,L481)</f>
        <v>599</v>
      </c>
      <c r="M467" s="49" t="n">
        <f aca="false">SUM(M474,M481)</f>
        <v>646</v>
      </c>
      <c r="N467" s="49" t="n">
        <f aca="false">SUM(N474,N481)</f>
        <v>615</v>
      </c>
      <c r="O467" s="49" t="n">
        <f aca="false">SUM(O474,O481)</f>
        <v>468</v>
      </c>
      <c r="P467" s="49" t="n">
        <f aca="false">SUM(P474,P481)</f>
        <v>387</v>
      </c>
      <c r="Q467" s="49" t="n">
        <f aca="false">SUM(Q474,Q481)</f>
        <v>261</v>
      </c>
      <c r="R467" s="49" t="n">
        <f aca="false">SUM(R474,R481)</f>
        <v>196</v>
      </c>
      <c r="S467" s="49" t="n">
        <f aca="false">SUM(S474,S481)</f>
        <v>182</v>
      </c>
      <c r="T467" s="49" t="n">
        <f aca="false">SUM(T474,T481)</f>
        <v>114</v>
      </c>
      <c r="U467" s="49" t="n">
        <f aca="false">SUM(U474,U481)</f>
        <v>98</v>
      </c>
      <c r="V467" s="49" t="n">
        <f aca="false">SUM(V474,V481)</f>
        <v>62</v>
      </c>
      <c r="W467" s="49" t="n">
        <f aca="false">SUM(W474,W481)</f>
        <v>34</v>
      </c>
      <c r="X467" s="49" t="n">
        <f aca="false">SUM(X474,X481)</f>
        <v>37</v>
      </c>
      <c r="Y467" s="49" t="n">
        <f aca="false">SUM(Y474,Y481)</f>
        <v>3</v>
      </c>
      <c r="Z467" s="103"/>
      <c r="AA467" s="87"/>
    </row>
    <row r="468" s="47" customFormat="true" ht="18" hidden="true" customHeight="true" outlineLevel="0" collapsed="false">
      <c r="A468" s="86"/>
      <c r="B468" s="87" t="s">
        <v>226</v>
      </c>
      <c r="C468" s="86"/>
      <c r="D468" s="88"/>
      <c r="E468" s="49" t="n">
        <f aca="false">SUM(F468:Y468)</f>
        <v>5146</v>
      </c>
      <c r="F468" s="49" t="n">
        <f aca="false">SUM(F475,F482)</f>
        <v>353</v>
      </c>
      <c r="G468" s="49" t="n">
        <f aca="false">SUM(G475,G482)</f>
        <v>383</v>
      </c>
      <c r="H468" s="49" t="n">
        <f aca="false">SUM(H475,H482)</f>
        <v>343</v>
      </c>
      <c r="I468" s="49" t="n">
        <f aca="false">SUM(I475,I482)</f>
        <v>321</v>
      </c>
      <c r="J468" s="49" t="n">
        <f aca="false">SUM(J475,J482)</f>
        <v>386</v>
      </c>
      <c r="K468" s="49" t="n">
        <f aca="false">SUM(K475,K482)</f>
        <v>436</v>
      </c>
      <c r="L468" s="49" t="n">
        <f aca="false">SUM(L475,L482)</f>
        <v>531</v>
      </c>
      <c r="M468" s="49" t="n">
        <f aca="false">SUM(M475,M482)</f>
        <v>578</v>
      </c>
      <c r="N468" s="49" t="n">
        <f aca="false">SUM(N475,N482)</f>
        <v>505</v>
      </c>
      <c r="O468" s="49" t="n">
        <f aca="false">SUM(O475,O482)</f>
        <v>382</v>
      </c>
      <c r="P468" s="49" t="n">
        <f aca="false">SUM(P475,P482)</f>
        <v>263</v>
      </c>
      <c r="Q468" s="49" t="n">
        <f aca="false">SUM(Q475,Q482)</f>
        <v>158</v>
      </c>
      <c r="R468" s="49" t="n">
        <f aca="false">SUM(R475,R482)</f>
        <v>138</v>
      </c>
      <c r="S468" s="49" t="n">
        <f aca="false">SUM(S475,S482)</f>
        <v>123</v>
      </c>
      <c r="T468" s="49" t="n">
        <f aca="false">SUM(T475,T482)</f>
        <v>79</v>
      </c>
      <c r="U468" s="49" t="n">
        <f aca="false">SUM(U475,U482)</f>
        <v>70</v>
      </c>
      <c r="V468" s="49" t="n">
        <f aca="false">SUM(V475,V482)</f>
        <v>38</v>
      </c>
      <c r="W468" s="49" t="n">
        <f aca="false">SUM(W475,W482)</f>
        <v>32</v>
      </c>
      <c r="X468" s="49" t="n">
        <f aca="false">SUM(X475,X482)</f>
        <v>19</v>
      </c>
      <c r="Y468" s="49" t="n">
        <f aca="false">SUM(Y475,Y482)</f>
        <v>8</v>
      </c>
      <c r="Z468" s="103"/>
      <c r="AA468" s="87"/>
    </row>
    <row r="469" s="47" customFormat="true" ht="21.6" hidden="false" customHeight="true" outlineLevel="0" collapsed="false">
      <c r="A469" s="64" t="s">
        <v>73</v>
      </c>
      <c r="B469" s="64"/>
      <c r="C469" s="64"/>
      <c r="D469" s="64"/>
      <c r="E469" s="49" t="n">
        <f aca="false">SUM(E471:E472)</f>
        <v>13902</v>
      </c>
      <c r="F469" s="49" t="n">
        <f aca="false">SUM(F471:F472)</f>
        <v>898</v>
      </c>
      <c r="G469" s="49" t="n">
        <f aca="false">SUM(G471:G472)</f>
        <v>1063</v>
      </c>
      <c r="H469" s="49" t="n">
        <f aca="false">SUM(H471:H472)</f>
        <v>1147</v>
      </c>
      <c r="I469" s="49" t="n">
        <f aca="false">SUM(I471:I472)</f>
        <v>960</v>
      </c>
      <c r="J469" s="49" t="n">
        <f aca="false">SUM(J471:J472)</f>
        <v>1299</v>
      </c>
      <c r="K469" s="49" t="n">
        <f aca="false">SUM(K471:K472)</f>
        <v>1377</v>
      </c>
      <c r="L469" s="49" t="n">
        <f aca="false">SUM(L471:L472)</f>
        <v>1111</v>
      </c>
      <c r="M469" s="49" t="n">
        <f aca="false">SUM(M471:M472)</f>
        <v>1324</v>
      </c>
      <c r="N469" s="49" t="n">
        <f aca="false">SUM(N471:N472)</f>
        <v>1223</v>
      </c>
      <c r="O469" s="49" t="n">
        <f aca="false">SUM(O471:O472)</f>
        <v>999</v>
      </c>
      <c r="P469" s="49" t="n">
        <f aca="false">SUM(P471:P472)</f>
        <v>742</v>
      </c>
      <c r="Q469" s="49" t="n">
        <f aca="false">SUM(Q471:Q472)</f>
        <v>502</v>
      </c>
      <c r="R469" s="49" t="n">
        <f aca="false">SUM(R471:R472)</f>
        <v>352</v>
      </c>
      <c r="S469" s="49" t="n">
        <f aca="false">SUM(S471:S472)</f>
        <v>323</v>
      </c>
      <c r="T469" s="49" t="n">
        <f aca="false">SUM(T471:T472)</f>
        <v>185</v>
      </c>
      <c r="U469" s="49" t="n">
        <f aca="false">SUM(U471:U472)</f>
        <v>129</v>
      </c>
      <c r="V469" s="49" t="n">
        <f aca="false">SUM(V471:V472)</f>
        <v>67</v>
      </c>
      <c r="W469" s="49" t="n">
        <f aca="false">SUM(W471:W472)</f>
        <v>57</v>
      </c>
      <c r="X469" s="49" t="n">
        <f aca="false">SUM(X471:X472)</f>
        <v>121</v>
      </c>
      <c r="Y469" s="49" t="n">
        <f aca="false">SUM(Y471:Y472)</f>
        <v>23</v>
      </c>
      <c r="Z469" s="102" t="s">
        <v>101</v>
      </c>
      <c r="AA469" s="102"/>
    </row>
    <row r="470" s="47" customFormat="true" ht="20.1" hidden="true" customHeight="true" outlineLevel="0" collapsed="false">
      <c r="A470" s="64" t="s">
        <v>83</v>
      </c>
      <c r="B470" s="64"/>
      <c r="C470" s="64"/>
      <c r="D470" s="64"/>
      <c r="E470" s="49" t="n">
        <f aca="false">SUM(E471)</f>
        <v>5106</v>
      </c>
      <c r="F470" s="49" t="n">
        <f aca="false">SUM(F471)</f>
        <v>316</v>
      </c>
      <c r="G470" s="49" t="n">
        <f aca="false">SUM(G471)</f>
        <v>373</v>
      </c>
      <c r="H470" s="49" t="n">
        <f aca="false">SUM(H471)</f>
        <v>371</v>
      </c>
      <c r="I470" s="49" t="n">
        <f aca="false">SUM(I471)</f>
        <v>370</v>
      </c>
      <c r="J470" s="49" t="n">
        <f aca="false">SUM(J471)</f>
        <v>664</v>
      </c>
      <c r="K470" s="49" t="n">
        <f aca="false">SUM(K471)</f>
        <v>639</v>
      </c>
      <c r="L470" s="49" t="n">
        <f aca="false">SUM(L471)</f>
        <v>365</v>
      </c>
      <c r="M470" s="49" t="n">
        <f aca="false">SUM(M471)</f>
        <v>483</v>
      </c>
      <c r="N470" s="49" t="n">
        <f aca="false">SUM(N471)</f>
        <v>378</v>
      </c>
      <c r="O470" s="49" t="n">
        <f aca="false">SUM(O471)</f>
        <v>319</v>
      </c>
      <c r="P470" s="49" t="n">
        <f aca="false">SUM(P471)</f>
        <v>253</v>
      </c>
      <c r="Q470" s="49" t="n">
        <f aca="false">SUM(Q471)</f>
        <v>170</v>
      </c>
      <c r="R470" s="49" t="n">
        <f aca="false">SUM(R471)</f>
        <v>114</v>
      </c>
      <c r="S470" s="49" t="n">
        <f aca="false">SUM(S471)</f>
        <v>90</v>
      </c>
      <c r="T470" s="49" t="n">
        <f aca="false">SUM(T471)</f>
        <v>67</v>
      </c>
      <c r="U470" s="49" t="n">
        <f aca="false">SUM(U471)</f>
        <v>36</v>
      </c>
      <c r="V470" s="49" t="n">
        <f aca="false">SUM(V471)</f>
        <v>19</v>
      </c>
      <c r="W470" s="49" t="n">
        <f aca="false">SUM(W471)</f>
        <v>24</v>
      </c>
      <c r="X470" s="49" t="n">
        <f aca="false">SUM(X471)</f>
        <v>46</v>
      </c>
      <c r="Y470" s="49" t="n">
        <f aca="false">SUM(Y471)</f>
        <v>9</v>
      </c>
      <c r="Z470" s="103"/>
      <c r="AA470" s="87"/>
    </row>
    <row r="471" s="58" customFormat="true" ht="17.1" hidden="false" customHeight="true" outlineLevel="0" collapsed="false">
      <c r="A471" s="52"/>
      <c r="B471" s="52" t="s">
        <v>222</v>
      </c>
      <c r="C471" s="52"/>
      <c r="D471" s="53"/>
      <c r="E471" s="67" t="n">
        <f aca="false">SUM(F471:Y471)</f>
        <v>5106</v>
      </c>
      <c r="F471" s="67" t="n">
        <v>316</v>
      </c>
      <c r="G471" s="67" t="n">
        <v>373</v>
      </c>
      <c r="H471" s="67" t="n">
        <v>371</v>
      </c>
      <c r="I471" s="67" t="n">
        <v>370</v>
      </c>
      <c r="J471" s="67" t="n">
        <v>664</v>
      </c>
      <c r="K471" s="67" t="n">
        <v>639</v>
      </c>
      <c r="L471" s="67" t="n">
        <v>365</v>
      </c>
      <c r="M471" s="67" t="n">
        <v>483</v>
      </c>
      <c r="N471" s="67" t="n">
        <v>378</v>
      </c>
      <c r="O471" s="67" t="n">
        <v>319</v>
      </c>
      <c r="P471" s="67" t="n">
        <v>253</v>
      </c>
      <c r="Q471" s="67" t="n">
        <v>170</v>
      </c>
      <c r="R471" s="67" t="n">
        <v>114</v>
      </c>
      <c r="S471" s="67" t="n">
        <v>90</v>
      </c>
      <c r="T471" s="67" t="n">
        <v>67</v>
      </c>
      <c r="U471" s="67" t="n">
        <v>36</v>
      </c>
      <c r="V471" s="67" t="n">
        <v>19</v>
      </c>
      <c r="W471" s="67" t="n">
        <v>24</v>
      </c>
      <c r="X471" s="67" t="n">
        <v>46</v>
      </c>
      <c r="Y471" s="67" t="n">
        <v>9</v>
      </c>
      <c r="Z471" s="104"/>
      <c r="AA471" s="111" t="s">
        <v>223</v>
      </c>
    </row>
    <row r="472" s="58" customFormat="true" ht="17.1" hidden="false" customHeight="true" outlineLevel="0" collapsed="false">
      <c r="B472" s="59" t="s">
        <v>47</v>
      </c>
      <c r="C472" s="62"/>
      <c r="D472" s="63"/>
      <c r="E472" s="83" t="n">
        <f aca="false">SUM(F472:Y472)</f>
        <v>8796</v>
      </c>
      <c r="F472" s="83" t="n">
        <f aca="false">SUM(F473:F475)</f>
        <v>582</v>
      </c>
      <c r="G472" s="83" t="n">
        <v>690</v>
      </c>
      <c r="H472" s="83" t="n">
        <v>776</v>
      </c>
      <c r="I472" s="83" t="n">
        <v>590</v>
      </c>
      <c r="J472" s="83" t="n">
        <v>635</v>
      </c>
      <c r="K472" s="83" t="n">
        <v>738</v>
      </c>
      <c r="L472" s="83" t="n">
        <v>746</v>
      </c>
      <c r="M472" s="83" t="n">
        <v>841</v>
      </c>
      <c r="N472" s="83" t="n">
        <v>845</v>
      </c>
      <c r="O472" s="83" t="n">
        <v>680</v>
      </c>
      <c r="P472" s="83" t="n">
        <v>489</v>
      </c>
      <c r="Q472" s="83" t="n">
        <v>332</v>
      </c>
      <c r="R472" s="83" t="n">
        <v>238</v>
      </c>
      <c r="S472" s="83" t="n">
        <v>233</v>
      </c>
      <c r="T472" s="83" t="n">
        <v>118</v>
      </c>
      <c r="U472" s="83" t="n">
        <v>93</v>
      </c>
      <c r="V472" s="83" t="n">
        <v>48</v>
      </c>
      <c r="W472" s="83" t="n">
        <v>33</v>
      </c>
      <c r="X472" s="83" t="n">
        <v>75</v>
      </c>
      <c r="Y472" s="83" t="n">
        <v>14</v>
      </c>
      <c r="Z472" s="104"/>
      <c r="AA472" s="61" t="s">
        <v>48</v>
      </c>
    </row>
    <row r="473" s="58" customFormat="true" ht="16.5" hidden="true" customHeight="true" outlineLevel="0" collapsed="false">
      <c r="A473" s="62"/>
      <c r="B473" s="59" t="s">
        <v>227</v>
      </c>
      <c r="C473" s="62"/>
      <c r="D473" s="63"/>
      <c r="E473" s="54" t="n">
        <f aca="false">SUM(F473:Y473)</f>
        <v>2664</v>
      </c>
      <c r="F473" s="67" t="n">
        <v>173</v>
      </c>
      <c r="G473" s="67" t="n">
        <v>239</v>
      </c>
      <c r="H473" s="67" t="n">
        <v>220</v>
      </c>
      <c r="I473" s="67" t="n">
        <v>175</v>
      </c>
      <c r="J473" s="67" t="n">
        <v>176</v>
      </c>
      <c r="K473" s="67" t="n">
        <v>212</v>
      </c>
      <c r="L473" s="67" t="n">
        <v>236</v>
      </c>
      <c r="M473" s="67" t="n">
        <v>246</v>
      </c>
      <c r="N473" s="67" t="n">
        <v>242</v>
      </c>
      <c r="O473" s="67" t="n">
        <v>229</v>
      </c>
      <c r="P473" s="67" t="n">
        <v>149</v>
      </c>
      <c r="Q473" s="67" t="n">
        <v>97</v>
      </c>
      <c r="R473" s="67" t="n">
        <v>75</v>
      </c>
      <c r="S473" s="67" t="n">
        <v>71</v>
      </c>
      <c r="T473" s="67" t="n">
        <v>34</v>
      </c>
      <c r="U473" s="67" t="n">
        <v>23</v>
      </c>
      <c r="V473" s="67" t="n">
        <v>8</v>
      </c>
      <c r="W473" s="67" t="n">
        <v>7</v>
      </c>
      <c r="X473" s="67" t="n">
        <v>46</v>
      </c>
      <c r="Y473" s="67" t="n">
        <v>6</v>
      </c>
      <c r="Z473" s="104"/>
      <c r="AA473" s="59"/>
    </row>
    <row r="474" s="58" customFormat="true" ht="16.5" hidden="true" customHeight="true" outlineLevel="0" collapsed="false">
      <c r="A474" s="62"/>
      <c r="B474" s="59" t="s">
        <v>228</v>
      </c>
      <c r="C474" s="62"/>
      <c r="D474" s="63"/>
      <c r="E474" s="54" t="n">
        <f aca="false">SUM(F474:Y474)</f>
        <v>3249</v>
      </c>
      <c r="F474" s="67" t="n">
        <v>233</v>
      </c>
      <c r="G474" s="67" t="n">
        <v>261</v>
      </c>
      <c r="H474" s="67" t="n">
        <v>298</v>
      </c>
      <c r="I474" s="67" t="n">
        <v>195</v>
      </c>
      <c r="J474" s="67" t="n">
        <v>275</v>
      </c>
      <c r="K474" s="67" t="n">
        <v>276</v>
      </c>
      <c r="L474" s="67" t="n">
        <v>268</v>
      </c>
      <c r="M474" s="67" t="n">
        <v>299</v>
      </c>
      <c r="N474" s="67" t="n">
        <v>298</v>
      </c>
      <c r="O474" s="67" t="n">
        <v>224</v>
      </c>
      <c r="P474" s="67" t="n">
        <v>173</v>
      </c>
      <c r="Q474" s="67" t="n">
        <v>124</v>
      </c>
      <c r="R474" s="67" t="n">
        <v>89</v>
      </c>
      <c r="S474" s="67" t="n">
        <v>86</v>
      </c>
      <c r="T474" s="67" t="n">
        <v>46</v>
      </c>
      <c r="U474" s="67" t="n">
        <v>43</v>
      </c>
      <c r="V474" s="67" t="n">
        <v>27</v>
      </c>
      <c r="W474" s="67" t="n">
        <v>13</v>
      </c>
      <c r="X474" s="67" t="n">
        <v>19</v>
      </c>
      <c r="Y474" s="67" t="n">
        <v>2</v>
      </c>
      <c r="Z474" s="104"/>
      <c r="AA474" s="59"/>
    </row>
    <row r="475" s="58" customFormat="true" ht="16.5" hidden="true" customHeight="true" outlineLevel="0" collapsed="false">
      <c r="A475" s="62"/>
      <c r="B475" s="59" t="s">
        <v>229</v>
      </c>
      <c r="C475" s="62"/>
      <c r="D475" s="63"/>
      <c r="E475" s="54" t="n">
        <f aca="false">SUM(F475:Y475)</f>
        <v>2454</v>
      </c>
      <c r="F475" s="67" t="n">
        <v>176</v>
      </c>
      <c r="G475" s="67" t="n">
        <v>202</v>
      </c>
      <c r="H475" s="67" t="n">
        <v>189</v>
      </c>
      <c r="I475" s="67" t="n">
        <v>172</v>
      </c>
      <c r="J475" s="67" t="n">
        <v>185</v>
      </c>
      <c r="K475" s="67" t="n">
        <v>202</v>
      </c>
      <c r="L475" s="67" t="n">
        <v>242</v>
      </c>
      <c r="M475" s="67" t="n">
        <v>263</v>
      </c>
      <c r="N475" s="67" t="n">
        <v>236</v>
      </c>
      <c r="O475" s="67" t="n">
        <v>177</v>
      </c>
      <c r="P475" s="67" t="n">
        <v>123</v>
      </c>
      <c r="Q475" s="67" t="n">
        <v>64</v>
      </c>
      <c r="R475" s="67" t="n">
        <v>72</v>
      </c>
      <c r="S475" s="67" t="n">
        <v>60</v>
      </c>
      <c r="T475" s="67" t="n">
        <v>33</v>
      </c>
      <c r="U475" s="67" t="n">
        <v>27</v>
      </c>
      <c r="V475" s="67" t="n">
        <v>11</v>
      </c>
      <c r="W475" s="67" t="n">
        <v>7</v>
      </c>
      <c r="X475" s="67" t="n">
        <v>7</v>
      </c>
      <c r="Y475" s="67" t="n">
        <v>6</v>
      </c>
      <c r="Z475" s="104"/>
      <c r="AA475" s="59"/>
    </row>
    <row r="476" s="47" customFormat="true" ht="21.6" hidden="false" customHeight="true" outlineLevel="0" collapsed="false">
      <c r="A476" s="64" t="s">
        <v>76</v>
      </c>
      <c r="B476" s="64"/>
      <c r="C476" s="64"/>
      <c r="D476" s="64"/>
      <c r="E476" s="49" t="n">
        <f aca="false">SUM(E478:E479)</f>
        <v>14373</v>
      </c>
      <c r="F476" s="49" t="n">
        <f aca="false">SUM(F478:F479)</f>
        <v>875</v>
      </c>
      <c r="G476" s="49" t="n">
        <f aca="false">SUM(G478:G479)</f>
        <v>1016</v>
      </c>
      <c r="H476" s="49" t="n">
        <f aca="false">SUM(H478:H479)</f>
        <v>1062</v>
      </c>
      <c r="I476" s="49" t="n">
        <f aca="false">SUM(I478:I479)</f>
        <v>853</v>
      </c>
      <c r="J476" s="49" t="n">
        <f aca="false">SUM(J478:J479)</f>
        <v>1049</v>
      </c>
      <c r="K476" s="49" t="n">
        <f aca="false">SUM(K478:K479)</f>
        <v>1132</v>
      </c>
      <c r="L476" s="49" t="n">
        <f aca="false">SUM(L478:L479)</f>
        <v>1333</v>
      </c>
      <c r="M476" s="49" t="n">
        <f aca="false">SUM(M478:M479)</f>
        <v>1508</v>
      </c>
      <c r="N476" s="49" t="n">
        <f aca="false">SUM(N478:N479)</f>
        <v>1366</v>
      </c>
      <c r="O476" s="49" t="n">
        <f aca="false">SUM(O478:O479)</f>
        <v>1200</v>
      </c>
      <c r="P476" s="49" t="n">
        <f aca="false">SUM(P478:P479)</f>
        <v>844</v>
      </c>
      <c r="Q476" s="49" t="n">
        <f aca="false">SUM(Q478:Q479)</f>
        <v>572</v>
      </c>
      <c r="R476" s="49" t="n">
        <f aca="false">SUM(R478:R479)</f>
        <v>405</v>
      </c>
      <c r="S476" s="49" t="n">
        <f aca="false">SUM(S478:S479)</f>
        <v>356</v>
      </c>
      <c r="T476" s="49" t="n">
        <f aca="false">SUM(T478:T479)</f>
        <v>262</v>
      </c>
      <c r="U476" s="49" t="n">
        <f aca="false">SUM(U478:U479)</f>
        <v>188</v>
      </c>
      <c r="V476" s="49" t="n">
        <f aca="false">SUM(V478:V479)</f>
        <v>125</v>
      </c>
      <c r="W476" s="49" t="n">
        <f aca="false">SUM(W478:W479)</f>
        <v>96</v>
      </c>
      <c r="X476" s="49" t="n">
        <f aca="false">SUM(X478:X479)</f>
        <v>108</v>
      </c>
      <c r="Y476" s="49" t="n">
        <f aca="false">SUM(Y478:Y479)</f>
        <v>23</v>
      </c>
      <c r="Z476" s="102" t="s">
        <v>77</v>
      </c>
      <c r="AA476" s="102"/>
    </row>
    <row r="477" s="58" customFormat="true" ht="20.1" hidden="true" customHeight="true" outlineLevel="0" collapsed="false">
      <c r="A477" s="64" t="s">
        <v>83</v>
      </c>
      <c r="B477" s="64"/>
      <c r="C477" s="64"/>
      <c r="D477" s="64"/>
      <c r="E477" s="49" t="n">
        <f aca="false">SUM(E478)</f>
        <v>4667</v>
      </c>
      <c r="F477" s="49" t="n">
        <f aca="false">SUM(F478)</f>
        <v>276</v>
      </c>
      <c r="G477" s="49" t="n">
        <f aca="false">SUM(G478)</f>
        <v>352</v>
      </c>
      <c r="H477" s="49" t="n">
        <f aca="false">SUM(H478)</f>
        <v>361</v>
      </c>
      <c r="I477" s="49" t="n">
        <f aca="false">SUM(I478)</f>
        <v>292</v>
      </c>
      <c r="J477" s="49" t="n">
        <f aca="false">SUM(J478)</f>
        <v>327</v>
      </c>
      <c r="K477" s="49" t="n">
        <f aca="false">SUM(K478)</f>
        <v>344</v>
      </c>
      <c r="L477" s="49" t="n">
        <f aca="false">SUM(L478)</f>
        <v>436</v>
      </c>
      <c r="M477" s="49" t="n">
        <f aca="false">SUM(M478)</f>
        <v>509</v>
      </c>
      <c r="N477" s="49" t="n">
        <f aca="false">SUM(N478)</f>
        <v>444</v>
      </c>
      <c r="O477" s="49" t="n">
        <f aca="false">SUM(O478)</f>
        <v>385</v>
      </c>
      <c r="P477" s="49" t="n">
        <f aca="false">SUM(P478)</f>
        <v>265</v>
      </c>
      <c r="Q477" s="49" t="n">
        <f aca="false">SUM(Q478)</f>
        <v>185</v>
      </c>
      <c r="R477" s="49" t="n">
        <f aca="false">SUM(R478)</f>
        <v>137</v>
      </c>
      <c r="S477" s="49" t="n">
        <f aca="false">SUM(S478)</f>
        <v>115</v>
      </c>
      <c r="T477" s="49" t="n">
        <f aca="false">SUM(T478)</f>
        <v>75</v>
      </c>
      <c r="U477" s="49" t="n">
        <f aca="false">SUM(U478)</f>
        <v>59</v>
      </c>
      <c r="V477" s="49" t="n">
        <f aca="false">SUM(V478)</f>
        <v>30</v>
      </c>
      <c r="W477" s="49" t="n">
        <f aca="false">SUM(W478)</f>
        <v>28</v>
      </c>
      <c r="X477" s="49" t="n">
        <f aca="false">SUM(X478)</f>
        <v>36</v>
      </c>
      <c r="Y477" s="49" t="n">
        <f aca="false">SUM(Y478)</f>
        <v>11</v>
      </c>
      <c r="Z477" s="104"/>
      <c r="AA477" s="59"/>
    </row>
    <row r="478" s="58" customFormat="true" ht="17.1" hidden="false" customHeight="true" outlineLevel="0" collapsed="false">
      <c r="A478" s="52"/>
      <c r="B478" s="52" t="s">
        <v>222</v>
      </c>
      <c r="C478" s="52"/>
      <c r="D478" s="53"/>
      <c r="E478" s="67" t="n">
        <f aca="false">SUM(F478:Y478)</f>
        <v>4667</v>
      </c>
      <c r="F478" s="67" t="n">
        <v>276</v>
      </c>
      <c r="G478" s="67" t="n">
        <v>352</v>
      </c>
      <c r="H478" s="67" t="n">
        <v>361</v>
      </c>
      <c r="I478" s="67" t="n">
        <v>292</v>
      </c>
      <c r="J478" s="67" t="n">
        <v>327</v>
      </c>
      <c r="K478" s="67" t="n">
        <v>344</v>
      </c>
      <c r="L478" s="67" t="n">
        <v>436</v>
      </c>
      <c r="M478" s="67" t="n">
        <v>509</v>
      </c>
      <c r="N478" s="67" t="n">
        <v>444</v>
      </c>
      <c r="O478" s="67" t="n">
        <v>385</v>
      </c>
      <c r="P478" s="67" t="n">
        <v>265</v>
      </c>
      <c r="Q478" s="67" t="n">
        <v>185</v>
      </c>
      <c r="R478" s="67" t="n">
        <v>137</v>
      </c>
      <c r="S478" s="67" t="n">
        <v>115</v>
      </c>
      <c r="T478" s="67" t="n">
        <v>75</v>
      </c>
      <c r="U478" s="67" t="n">
        <v>59</v>
      </c>
      <c r="V478" s="67" t="n">
        <v>30</v>
      </c>
      <c r="W478" s="67" t="n">
        <v>28</v>
      </c>
      <c r="X478" s="67" t="n">
        <v>36</v>
      </c>
      <c r="Y478" s="67" t="n">
        <v>11</v>
      </c>
      <c r="Z478" s="104"/>
      <c r="AA478" s="111" t="s">
        <v>223</v>
      </c>
    </row>
    <row r="479" s="58" customFormat="true" ht="17.1" hidden="false" customHeight="true" outlineLevel="0" collapsed="false">
      <c r="A479" s="78"/>
      <c r="B479" s="69" t="s">
        <v>47</v>
      </c>
      <c r="C479" s="78"/>
      <c r="D479" s="79"/>
      <c r="E479" s="93" t="n">
        <f aca="false">SUM(F479:Y479)</f>
        <v>9706</v>
      </c>
      <c r="F479" s="93" t="n">
        <v>599</v>
      </c>
      <c r="G479" s="93" t="n">
        <v>664</v>
      </c>
      <c r="H479" s="93" t="n">
        <v>701</v>
      </c>
      <c r="I479" s="93" t="n">
        <v>561</v>
      </c>
      <c r="J479" s="93" t="n">
        <v>722</v>
      </c>
      <c r="K479" s="93" t="n">
        <v>788</v>
      </c>
      <c r="L479" s="93" t="n">
        <v>897</v>
      </c>
      <c r="M479" s="93" t="n">
        <v>999</v>
      </c>
      <c r="N479" s="93" t="n">
        <v>922</v>
      </c>
      <c r="O479" s="93" t="n">
        <v>815</v>
      </c>
      <c r="P479" s="93" t="n">
        <v>579</v>
      </c>
      <c r="Q479" s="93" t="n">
        <v>387</v>
      </c>
      <c r="R479" s="93" t="n">
        <v>268</v>
      </c>
      <c r="S479" s="93" t="n">
        <v>241</v>
      </c>
      <c r="T479" s="93" t="n">
        <v>187</v>
      </c>
      <c r="U479" s="93" t="n">
        <v>129</v>
      </c>
      <c r="V479" s="93" t="n">
        <v>95</v>
      </c>
      <c r="W479" s="93" t="n">
        <v>68</v>
      </c>
      <c r="X479" s="93" t="n">
        <v>72</v>
      </c>
      <c r="Y479" s="93" t="n">
        <v>12</v>
      </c>
      <c r="Z479" s="107"/>
      <c r="AA479" s="73" t="s">
        <v>48</v>
      </c>
    </row>
    <row r="480" s="58" customFormat="true" ht="18" hidden="true" customHeight="true" outlineLevel="0" collapsed="false">
      <c r="A480" s="62"/>
      <c r="B480" s="59" t="s">
        <v>227</v>
      </c>
      <c r="C480" s="62"/>
      <c r="D480" s="63"/>
      <c r="E480" s="54" t="n">
        <f aca="false">SUM(F480:Y480)</f>
        <v>2967</v>
      </c>
      <c r="F480" s="67" t="n">
        <v>174</v>
      </c>
      <c r="G480" s="67" t="n">
        <v>212</v>
      </c>
      <c r="H480" s="67" t="n">
        <v>213</v>
      </c>
      <c r="I480" s="67" t="n">
        <v>188</v>
      </c>
      <c r="J480" s="67" t="n">
        <v>199</v>
      </c>
      <c r="K480" s="67" t="n">
        <v>216</v>
      </c>
      <c r="L480" s="67" t="n">
        <v>253</v>
      </c>
      <c r="M480" s="67" t="n">
        <v>304</v>
      </c>
      <c r="N480" s="67" t="n">
        <v>314</v>
      </c>
      <c r="O480" s="67" t="n">
        <v>263</v>
      </c>
      <c r="P480" s="67" t="n">
        <v>178</v>
      </c>
      <c r="Q480" s="67" t="n">
        <v>109</v>
      </c>
      <c r="R480" s="67" t="n">
        <v>82</v>
      </c>
      <c r="S480" s="67" t="n">
        <v>79</v>
      </c>
      <c r="T480" s="67" t="n">
        <v>59</v>
      </c>
      <c r="U480" s="67" t="n">
        <v>32</v>
      </c>
      <c r="V480" s="67" t="n">
        <v>17</v>
      </c>
      <c r="W480" s="67" t="n">
        <v>20</v>
      </c>
      <c r="X480" s="67" t="n">
        <v>49</v>
      </c>
      <c r="Y480" s="67" t="n">
        <v>6</v>
      </c>
      <c r="Z480" s="104"/>
      <c r="AA480" s="59"/>
    </row>
    <row r="481" s="58" customFormat="true" ht="18" hidden="true" customHeight="true" outlineLevel="0" collapsed="false">
      <c r="A481" s="62"/>
      <c r="B481" s="59" t="s">
        <v>228</v>
      </c>
      <c r="C481" s="62"/>
      <c r="D481" s="63"/>
      <c r="E481" s="54" t="n">
        <f aca="false">SUM(F481:Y481)</f>
        <v>3546</v>
      </c>
      <c r="F481" s="67" t="n">
        <v>221</v>
      </c>
      <c r="G481" s="67" t="n">
        <v>286</v>
      </c>
      <c r="H481" s="67" t="n">
        <v>267</v>
      </c>
      <c r="I481" s="67" t="n">
        <v>229</v>
      </c>
      <c r="J481" s="67" t="n">
        <v>282</v>
      </c>
      <c r="K481" s="67" t="n">
        <v>270</v>
      </c>
      <c r="L481" s="67" t="n">
        <v>331</v>
      </c>
      <c r="M481" s="67" t="n">
        <v>347</v>
      </c>
      <c r="N481" s="67" t="n">
        <v>317</v>
      </c>
      <c r="O481" s="67" t="n">
        <v>244</v>
      </c>
      <c r="P481" s="67" t="n">
        <v>214</v>
      </c>
      <c r="Q481" s="67" t="n">
        <v>137</v>
      </c>
      <c r="R481" s="67" t="n">
        <v>107</v>
      </c>
      <c r="S481" s="67" t="n">
        <v>96</v>
      </c>
      <c r="T481" s="67" t="n">
        <v>68</v>
      </c>
      <c r="U481" s="67" t="n">
        <v>55</v>
      </c>
      <c r="V481" s="67" t="n">
        <v>35</v>
      </c>
      <c r="W481" s="67" t="n">
        <v>21</v>
      </c>
      <c r="X481" s="67" t="n">
        <v>18</v>
      </c>
      <c r="Y481" s="67" t="n">
        <v>1</v>
      </c>
      <c r="Z481" s="104"/>
      <c r="AA481" s="59"/>
    </row>
    <row r="482" s="58" customFormat="true" ht="18" hidden="true" customHeight="true" outlineLevel="0" collapsed="false">
      <c r="A482" s="78"/>
      <c r="B482" s="69" t="s">
        <v>229</v>
      </c>
      <c r="C482" s="78"/>
      <c r="D482" s="79"/>
      <c r="E482" s="71" t="n">
        <f aca="false">SUM(F482:Y482)</f>
        <v>2692</v>
      </c>
      <c r="F482" s="80" t="n">
        <v>177</v>
      </c>
      <c r="G482" s="80" t="n">
        <v>181</v>
      </c>
      <c r="H482" s="80" t="n">
        <v>154</v>
      </c>
      <c r="I482" s="80" t="n">
        <v>149</v>
      </c>
      <c r="J482" s="80" t="n">
        <v>201</v>
      </c>
      <c r="K482" s="80" t="n">
        <v>234</v>
      </c>
      <c r="L482" s="80" t="n">
        <v>289</v>
      </c>
      <c r="M482" s="80" t="n">
        <v>315</v>
      </c>
      <c r="N482" s="80" t="n">
        <v>269</v>
      </c>
      <c r="O482" s="80" t="n">
        <v>205</v>
      </c>
      <c r="P482" s="80" t="n">
        <v>140</v>
      </c>
      <c r="Q482" s="80" t="n">
        <v>94</v>
      </c>
      <c r="R482" s="80" t="n">
        <v>66</v>
      </c>
      <c r="S482" s="80" t="n">
        <v>63</v>
      </c>
      <c r="T482" s="80" t="n">
        <v>46</v>
      </c>
      <c r="U482" s="80" t="n">
        <v>43</v>
      </c>
      <c r="V482" s="80" t="n">
        <v>27</v>
      </c>
      <c r="W482" s="80" t="n">
        <v>25</v>
      </c>
      <c r="X482" s="80" t="n">
        <v>12</v>
      </c>
      <c r="Y482" s="80" t="n">
        <v>2</v>
      </c>
      <c r="Z482" s="107"/>
      <c r="AA482" s="69"/>
    </row>
    <row r="483" s="58" customFormat="true" ht="6" hidden="false" customHeight="true" outlineLevel="0" collapsed="false">
      <c r="A483" s="52" t="s">
        <v>230</v>
      </c>
      <c r="B483" s="112"/>
      <c r="C483" s="52"/>
      <c r="D483" s="52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9"/>
      <c r="AA483" s="59"/>
    </row>
    <row r="484" s="58" customFormat="true" ht="6" hidden="false" customHeight="true" outlineLevel="0" collapsed="false">
      <c r="A484" s="52"/>
      <c r="B484" s="112"/>
      <c r="C484" s="52"/>
      <c r="D484" s="52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9"/>
      <c r="AA484" s="59"/>
    </row>
    <row r="485" s="58" customFormat="true" ht="15.75" hidden="false" customHeight="true" outlineLevel="0" collapsed="false">
      <c r="A485" s="52"/>
      <c r="B485" s="113" t="s">
        <v>231</v>
      </c>
      <c r="C485" s="52"/>
      <c r="D485" s="52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114" t="s">
        <v>232</v>
      </c>
      <c r="Q485" s="57"/>
      <c r="R485" s="57"/>
      <c r="S485" s="57"/>
      <c r="T485" s="57"/>
      <c r="U485" s="57"/>
      <c r="V485" s="57"/>
      <c r="W485" s="57"/>
      <c r="X485" s="57"/>
      <c r="Y485" s="57"/>
      <c r="Z485" s="59"/>
      <c r="AA485" s="59"/>
    </row>
    <row r="486" s="58" customFormat="true" ht="18.75" hidden="false" customHeight="true" outlineLevel="0" collapsed="false">
      <c r="A486" s="52"/>
      <c r="B486" s="113" t="s">
        <v>233</v>
      </c>
      <c r="C486" s="52"/>
      <c r="D486" s="52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114" t="s">
        <v>234</v>
      </c>
      <c r="Q486" s="57"/>
      <c r="R486" s="57"/>
      <c r="S486" s="57"/>
      <c r="T486" s="57"/>
      <c r="U486" s="57"/>
      <c r="V486" s="57"/>
      <c r="W486" s="57"/>
      <c r="X486" s="57"/>
      <c r="Y486" s="57"/>
      <c r="Z486" s="59"/>
      <c r="AA486" s="59"/>
    </row>
    <row r="487" s="117" customFormat="true" ht="18" hidden="false" customHeight="true" outlineLevel="0" collapsed="false">
      <c r="A487" s="115"/>
      <c r="B487" s="116"/>
      <c r="C487" s="115"/>
      <c r="D487" s="115"/>
      <c r="E487" s="97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61"/>
      <c r="AA487" s="61"/>
    </row>
    <row r="488" s="117" customFormat="true" ht="18" hidden="false" customHeight="true" outlineLevel="0" collapsed="false">
      <c r="A488" s="115"/>
      <c r="B488" s="116"/>
      <c r="C488" s="115"/>
      <c r="D488" s="115"/>
      <c r="E488" s="97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61"/>
      <c r="AA488" s="61"/>
    </row>
    <row r="489" s="117" customFormat="true" ht="18" hidden="false" customHeight="true" outlineLevel="0" collapsed="false">
      <c r="A489" s="115"/>
      <c r="B489" s="116"/>
      <c r="C489" s="115"/>
      <c r="D489" s="115"/>
      <c r="E489" s="97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61"/>
      <c r="AA489" s="61"/>
    </row>
    <row r="490" s="117" customFormat="true" ht="18" hidden="false" customHeight="true" outlineLevel="0" collapsed="false">
      <c r="A490" s="115"/>
      <c r="B490" s="116"/>
      <c r="C490" s="115"/>
      <c r="D490" s="115"/>
      <c r="E490" s="97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61"/>
      <c r="AA490" s="61"/>
    </row>
    <row r="491" s="52" customFormat="true" ht="18" hidden="false" customHeight="true" outlineLevel="0" collapsed="false"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59"/>
      <c r="AA491" s="59"/>
    </row>
    <row r="492" s="52" customFormat="true" ht="18" hidden="false" customHeight="true" outlineLevel="0" collapsed="false"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59"/>
      <c r="AA492" s="59"/>
    </row>
    <row r="493" s="52" customFormat="true" ht="20.1" hidden="false" customHeight="true" outlineLevel="0" collapsed="false"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59"/>
      <c r="AA493" s="59"/>
    </row>
    <row r="494" s="52" customFormat="true" ht="20.1" hidden="false" customHeight="true" outlineLevel="0" collapsed="false"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59"/>
      <c r="AA494" s="59"/>
    </row>
    <row r="495" s="52" customFormat="true" ht="20.1" hidden="false" customHeight="true" outlineLevel="0" collapsed="false"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59"/>
      <c r="AA495" s="59"/>
    </row>
    <row r="496" s="52" customFormat="true" ht="20.1" hidden="false" customHeight="true" outlineLevel="0" collapsed="false"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59"/>
      <c r="AA496" s="59"/>
    </row>
    <row r="497" s="52" customFormat="true" ht="20.1" hidden="false" customHeight="true" outlineLevel="0" collapsed="false"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59"/>
      <c r="AA497" s="59"/>
    </row>
    <row r="498" s="52" customFormat="true" ht="20.1" hidden="false" customHeight="true" outlineLevel="0" collapsed="false"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59"/>
      <c r="AA498" s="59"/>
    </row>
    <row r="499" s="52" customFormat="true" ht="20.1" hidden="false" customHeight="true" outlineLevel="0" collapsed="false"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59"/>
      <c r="AA499" s="59"/>
    </row>
    <row r="500" s="52" customFormat="true" ht="20.1" hidden="false" customHeight="true" outlineLevel="0" collapsed="false"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59"/>
      <c r="AA500" s="59"/>
    </row>
    <row r="501" s="52" customFormat="true" ht="20.1" hidden="false" customHeight="true" outlineLevel="0" collapsed="false"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59"/>
      <c r="AA501" s="59"/>
    </row>
    <row r="502" s="52" customFormat="true" ht="20.1" hidden="false" customHeight="true" outlineLevel="0" collapsed="false"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59"/>
      <c r="AA502" s="59"/>
    </row>
    <row r="503" s="52" customFormat="true" ht="20.1" hidden="false" customHeight="true" outlineLevel="0" collapsed="false"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59"/>
      <c r="AA503" s="59"/>
    </row>
    <row r="504" s="52" customFormat="true" ht="20.1" hidden="false" customHeight="true" outlineLevel="0" collapsed="false"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59"/>
      <c r="AA504" s="59"/>
    </row>
    <row r="505" s="52" customFormat="true" ht="20.1" hidden="false" customHeight="true" outlineLevel="0" collapsed="false"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59"/>
      <c r="AA505" s="59"/>
    </row>
    <row r="506" s="52" customFormat="true" ht="20.1" hidden="false" customHeight="true" outlineLevel="0" collapsed="false"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59"/>
      <c r="AA506" s="59"/>
    </row>
    <row r="507" s="52" customFormat="true" ht="20.1" hidden="false" customHeight="true" outlineLevel="0" collapsed="false"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59"/>
      <c r="AA507" s="59"/>
    </row>
    <row r="508" s="52" customFormat="true" ht="20.1" hidden="false" customHeight="true" outlineLevel="0" collapsed="false"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59"/>
      <c r="AA508" s="59"/>
    </row>
    <row r="509" s="52" customFormat="true" ht="20.1" hidden="false" customHeight="true" outlineLevel="0" collapsed="false"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  <c r="Z509" s="59"/>
      <c r="AA509" s="59"/>
    </row>
    <row r="510" s="52" customFormat="true" ht="20.1" hidden="false" customHeight="true" outlineLevel="0" collapsed="false">
      <c r="F510" s="118"/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  <c r="X510" s="118"/>
      <c r="Y510" s="118"/>
      <c r="Z510" s="59"/>
      <c r="AA510" s="59"/>
    </row>
    <row r="511" s="52" customFormat="true" ht="20.1" hidden="false" customHeight="true" outlineLevel="0" collapsed="false">
      <c r="F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  <c r="X511" s="118"/>
      <c r="Y511" s="118"/>
      <c r="Z511" s="59"/>
      <c r="AA511" s="59"/>
    </row>
    <row r="512" s="52" customFormat="true" ht="20.1" hidden="false" customHeight="true" outlineLevel="0" collapsed="false"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  <c r="X512" s="118"/>
      <c r="Y512" s="118"/>
      <c r="Z512" s="59"/>
      <c r="AA512" s="59"/>
    </row>
    <row r="513" s="52" customFormat="true" ht="20.1" hidden="false" customHeight="true" outlineLevel="0" collapsed="false">
      <c r="F513" s="118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8"/>
      <c r="Y513" s="118"/>
      <c r="Z513" s="59"/>
      <c r="AA513" s="59"/>
    </row>
    <row r="514" s="52" customFormat="true" ht="20.1" hidden="false" customHeight="true" outlineLevel="0" collapsed="false"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8"/>
      <c r="Y514" s="118"/>
      <c r="Z514" s="59"/>
      <c r="AA514" s="59"/>
    </row>
    <row r="515" s="52" customFormat="true" ht="20.1" hidden="false" customHeight="true" outlineLevel="0" collapsed="false"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  <c r="Y515" s="118"/>
      <c r="Z515" s="59"/>
      <c r="AA515" s="59"/>
    </row>
    <row r="516" s="52" customFormat="true" ht="20.1" hidden="false" customHeight="true" outlineLevel="0" collapsed="false">
      <c r="F516" s="118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8"/>
      <c r="Y516" s="118"/>
      <c r="Z516" s="59"/>
      <c r="AA516" s="59"/>
    </row>
    <row r="517" s="52" customFormat="true" ht="20.1" hidden="false" customHeight="true" outlineLevel="0" collapsed="false"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  <c r="Y517" s="118"/>
      <c r="Z517" s="59"/>
      <c r="AA517" s="59"/>
    </row>
    <row r="518" s="52" customFormat="true" ht="20.1" hidden="false" customHeight="true" outlineLevel="0" collapsed="false"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8"/>
      <c r="Z518" s="59"/>
      <c r="AA518" s="59"/>
    </row>
    <row r="519" s="52" customFormat="true" ht="20.1" hidden="false" customHeight="true" outlineLevel="0" collapsed="false"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  <c r="Y519" s="118"/>
      <c r="Z519" s="59"/>
      <c r="AA519" s="59"/>
    </row>
    <row r="520" s="52" customFormat="true" ht="20.1" hidden="false" customHeight="true" outlineLevel="0" collapsed="false"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  <c r="Y520" s="118"/>
      <c r="Z520" s="59"/>
      <c r="AA520" s="59"/>
    </row>
    <row r="521" s="52" customFormat="true" ht="20.1" hidden="false" customHeight="true" outlineLevel="0" collapsed="false"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  <c r="Y521" s="118"/>
      <c r="Z521" s="59"/>
      <c r="AA521" s="59"/>
    </row>
    <row r="522" s="52" customFormat="true" ht="20.1" hidden="false" customHeight="true" outlineLevel="0" collapsed="false">
      <c r="F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  <c r="Y522" s="118"/>
      <c r="Z522" s="59"/>
      <c r="AA522" s="59"/>
    </row>
    <row r="523" s="52" customFormat="true" ht="20.1" hidden="false" customHeight="true" outlineLevel="0" collapsed="false">
      <c r="F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  <c r="Y523" s="118"/>
      <c r="Z523" s="59"/>
      <c r="AA523" s="59"/>
    </row>
    <row r="524" s="52" customFormat="true" ht="20.1" hidden="false" customHeight="true" outlineLevel="0" collapsed="false"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59"/>
      <c r="AA524" s="59"/>
    </row>
    <row r="525" s="52" customFormat="true" ht="20.1" hidden="false" customHeight="true" outlineLevel="0" collapsed="false">
      <c r="F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  <c r="Y525" s="118"/>
      <c r="Z525" s="59"/>
      <c r="AA525" s="59"/>
    </row>
    <row r="526" s="52" customFormat="true" ht="20.1" hidden="false" customHeight="true" outlineLevel="0" collapsed="false"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  <c r="Y526" s="118"/>
      <c r="Z526" s="59"/>
      <c r="AA526" s="59"/>
    </row>
    <row r="527" s="52" customFormat="true" ht="20.1" hidden="false" customHeight="true" outlineLevel="0" collapsed="false"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  <c r="Y527" s="118"/>
      <c r="Z527" s="59"/>
      <c r="AA527" s="59"/>
    </row>
    <row r="528" s="52" customFormat="true" ht="20.1" hidden="false" customHeight="true" outlineLevel="0" collapsed="false"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  <c r="Y528" s="118"/>
      <c r="Z528" s="59"/>
      <c r="AA528" s="59"/>
    </row>
    <row r="529" s="52" customFormat="true" ht="20.1" hidden="false" customHeight="true" outlineLevel="0" collapsed="false"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  <c r="Y529" s="118"/>
      <c r="Z529" s="59"/>
      <c r="AA529" s="59"/>
    </row>
    <row r="530" s="52" customFormat="true" ht="20.1" hidden="false" customHeight="true" outlineLevel="0" collapsed="false"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  <c r="Y530" s="118"/>
      <c r="Z530" s="59"/>
      <c r="AA530" s="59"/>
    </row>
    <row r="531" s="52" customFormat="true" ht="20.1" hidden="false" customHeight="true" outlineLevel="0" collapsed="false"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  <c r="Y531" s="118"/>
      <c r="Z531" s="59"/>
      <c r="AA531" s="59"/>
    </row>
    <row r="532" s="52" customFormat="true" ht="20.1" hidden="false" customHeight="true" outlineLevel="0" collapsed="false"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  <c r="Y532" s="118"/>
      <c r="Z532" s="59"/>
      <c r="AA532" s="59"/>
    </row>
    <row r="533" s="52" customFormat="true" ht="20.1" hidden="false" customHeight="true" outlineLevel="0" collapsed="false"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59"/>
      <c r="AA533" s="59"/>
    </row>
    <row r="534" s="52" customFormat="true" ht="20.1" hidden="false" customHeight="true" outlineLevel="0" collapsed="false"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  <c r="Y534" s="118"/>
      <c r="Z534" s="59"/>
      <c r="AA534" s="59"/>
    </row>
    <row r="535" s="52" customFormat="true" ht="20.1" hidden="false" customHeight="true" outlineLevel="0" collapsed="false">
      <c r="F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  <c r="Y535" s="118"/>
      <c r="Z535" s="59"/>
      <c r="AA535" s="59"/>
    </row>
    <row r="536" s="52" customFormat="true" ht="20.1" hidden="false" customHeight="true" outlineLevel="0" collapsed="false"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  <c r="Y536" s="118"/>
      <c r="Z536" s="59"/>
      <c r="AA536" s="59"/>
    </row>
    <row r="537" s="52" customFormat="true" ht="20.1" hidden="false" customHeight="true" outlineLevel="0" collapsed="false"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  <c r="Y537" s="118"/>
      <c r="Z537" s="59"/>
      <c r="AA537" s="59"/>
    </row>
    <row r="538" s="52" customFormat="true" ht="20.1" hidden="false" customHeight="true" outlineLevel="0" collapsed="false"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  <c r="Y538" s="118"/>
      <c r="Z538" s="59"/>
      <c r="AA538" s="59"/>
    </row>
    <row r="539" s="52" customFormat="true" ht="20.1" hidden="false" customHeight="true" outlineLevel="0" collapsed="false"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  <c r="Y539" s="118"/>
      <c r="Z539" s="59"/>
      <c r="AA539" s="59"/>
    </row>
    <row r="540" s="52" customFormat="true" ht="20.1" hidden="false" customHeight="true" outlineLevel="0" collapsed="false"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  <c r="Y540" s="118"/>
      <c r="Z540" s="59"/>
      <c r="AA540" s="59"/>
    </row>
    <row r="541" s="52" customFormat="true" ht="20.1" hidden="false" customHeight="true" outlineLevel="0" collapsed="false">
      <c r="F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8"/>
      <c r="Y541" s="118"/>
      <c r="Z541" s="59"/>
      <c r="AA541" s="59"/>
    </row>
    <row r="542" s="52" customFormat="true" ht="20.1" hidden="false" customHeight="true" outlineLevel="0" collapsed="false">
      <c r="F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8"/>
      <c r="Y542" s="118"/>
      <c r="Z542" s="59"/>
      <c r="AA542" s="59"/>
    </row>
    <row r="543" s="52" customFormat="true" ht="20.1" hidden="false" customHeight="true" outlineLevel="0" collapsed="false"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  <c r="Z543" s="59"/>
      <c r="AA543" s="59"/>
    </row>
    <row r="544" s="52" customFormat="true" ht="20.1" hidden="false" customHeight="true" outlineLevel="0" collapsed="false">
      <c r="F544" s="118"/>
      <c r="G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8"/>
      <c r="Y544" s="118"/>
      <c r="Z544" s="59"/>
      <c r="AA544" s="59"/>
    </row>
    <row r="545" s="58" customFormat="true" ht="20.1" hidden="false" customHeight="true" outlineLevel="0" collapsed="false">
      <c r="A545" s="52"/>
      <c r="B545" s="52"/>
      <c r="C545" s="52"/>
      <c r="D545" s="52"/>
      <c r="F545" s="119"/>
      <c r="G545" s="119"/>
      <c r="H545" s="119"/>
      <c r="I545" s="119"/>
      <c r="J545" s="119"/>
      <c r="K545" s="119"/>
      <c r="L545" s="119"/>
      <c r="M545" s="119"/>
      <c r="N545" s="119"/>
      <c r="O545" s="119"/>
      <c r="P545" s="119"/>
      <c r="Q545" s="119"/>
      <c r="R545" s="119"/>
      <c r="S545" s="119"/>
      <c r="T545" s="119"/>
      <c r="U545" s="119"/>
      <c r="V545" s="119"/>
      <c r="W545" s="119"/>
      <c r="X545" s="119"/>
      <c r="Y545" s="119"/>
      <c r="Z545" s="120"/>
      <c r="AA545" s="120"/>
    </row>
    <row r="546" s="58" customFormat="true" ht="20.1" hidden="false" customHeight="true" outlineLevel="0" collapsed="false">
      <c r="A546" s="52"/>
      <c r="B546" s="52"/>
      <c r="C546" s="52"/>
      <c r="D546" s="52"/>
      <c r="F546" s="119"/>
      <c r="G546" s="119"/>
      <c r="H546" s="119"/>
      <c r="I546" s="119"/>
      <c r="J546" s="119"/>
      <c r="K546" s="119"/>
      <c r="L546" s="119"/>
      <c r="M546" s="119"/>
      <c r="N546" s="119"/>
      <c r="O546" s="119"/>
      <c r="P546" s="119"/>
      <c r="Q546" s="119"/>
      <c r="R546" s="119"/>
      <c r="S546" s="119"/>
      <c r="T546" s="119"/>
      <c r="U546" s="119"/>
      <c r="V546" s="119"/>
      <c r="W546" s="119"/>
      <c r="X546" s="119"/>
      <c r="Y546" s="119"/>
      <c r="Z546" s="120"/>
      <c r="AA546" s="120"/>
    </row>
    <row r="547" s="58" customFormat="true" ht="20.1" hidden="false" customHeight="true" outlineLevel="0" collapsed="false">
      <c r="A547" s="52"/>
      <c r="B547" s="52"/>
      <c r="C547" s="52"/>
      <c r="D547" s="52"/>
      <c r="F547" s="119"/>
      <c r="G547" s="119"/>
      <c r="H547" s="119"/>
      <c r="I547" s="119"/>
      <c r="J547" s="119"/>
      <c r="K547" s="119"/>
      <c r="L547" s="119"/>
      <c r="M547" s="119"/>
      <c r="N547" s="119"/>
      <c r="O547" s="119"/>
      <c r="P547" s="119"/>
      <c r="Q547" s="119"/>
      <c r="R547" s="119"/>
      <c r="S547" s="119"/>
      <c r="T547" s="119"/>
      <c r="U547" s="119"/>
      <c r="V547" s="119"/>
      <c r="W547" s="119"/>
      <c r="X547" s="119"/>
      <c r="Y547" s="119"/>
      <c r="Z547" s="120"/>
      <c r="AA547" s="120"/>
    </row>
    <row r="548" s="58" customFormat="true" ht="20.1" hidden="false" customHeight="true" outlineLevel="0" collapsed="false">
      <c r="A548" s="52"/>
      <c r="B548" s="52"/>
      <c r="C548" s="52"/>
      <c r="D548" s="52"/>
      <c r="F548" s="119"/>
      <c r="G548" s="119"/>
      <c r="H548" s="119"/>
      <c r="I548" s="119"/>
      <c r="J548" s="119"/>
      <c r="K548" s="119"/>
      <c r="L548" s="119"/>
      <c r="M548" s="119"/>
      <c r="N548" s="119"/>
      <c r="O548" s="119"/>
      <c r="P548" s="119"/>
      <c r="Q548" s="119"/>
      <c r="R548" s="119"/>
      <c r="S548" s="119"/>
      <c r="T548" s="119"/>
      <c r="U548" s="119"/>
      <c r="V548" s="119"/>
      <c r="W548" s="119"/>
      <c r="X548" s="119"/>
      <c r="Y548" s="119"/>
      <c r="Z548" s="120"/>
      <c r="AA548" s="120"/>
    </row>
    <row r="549" s="58" customFormat="true" ht="20.1" hidden="false" customHeight="true" outlineLevel="0" collapsed="false">
      <c r="A549" s="52"/>
      <c r="B549" s="52"/>
      <c r="C549" s="52"/>
      <c r="D549" s="52"/>
      <c r="F549" s="119"/>
      <c r="G549" s="119"/>
      <c r="H549" s="119"/>
      <c r="I549" s="119"/>
      <c r="J549" s="119"/>
      <c r="K549" s="119"/>
      <c r="L549" s="119"/>
      <c r="M549" s="119"/>
      <c r="N549" s="119"/>
      <c r="O549" s="119"/>
      <c r="P549" s="119"/>
      <c r="Q549" s="119"/>
      <c r="R549" s="119"/>
      <c r="S549" s="119"/>
      <c r="T549" s="119"/>
      <c r="U549" s="119"/>
      <c r="V549" s="119"/>
      <c r="W549" s="119"/>
      <c r="X549" s="119"/>
      <c r="Y549" s="119"/>
      <c r="Z549" s="120"/>
      <c r="AA549" s="120"/>
    </row>
    <row r="550" s="58" customFormat="true" ht="20.1" hidden="false" customHeight="true" outlineLevel="0" collapsed="false">
      <c r="A550" s="52"/>
      <c r="B550" s="52"/>
      <c r="C550" s="52"/>
      <c r="D550" s="52"/>
      <c r="F550" s="119"/>
      <c r="G550" s="119"/>
      <c r="H550" s="119"/>
      <c r="I550" s="119"/>
      <c r="J550" s="119"/>
      <c r="K550" s="119"/>
      <c r="L550" s="119"/>
      <c r="M550" s="119"/>
      <c r="N550" s="119"/>
      <c r="O550" s="119"/>
      <c r="P550" s="119"/>
      <c r="Q550" s="119"/>
      <c r="R550" s="119"/>
      <c r="S550" s="119"/>
      <c r="T550" s="119"/>
      <c r="U550" s="119"/>
      <c r="V550" s="119"/>
      <c r="W550" s="119"/>
      <c r="X550" s="119"/>
      <c r="Y550" s="119"/>
      <c r="Z550" s="120"/>
      <c r="AA550" s="120"/>
    </row>
    <row r="551" s="58" customFormat="true" ht="20.1" hidden="false" customHeight="true" outlineLevel="0" collapsed="false">
      <c r="A551" s="52"/>
      <c r="B551" s="52"/>
      <c r="C551" s="52"/>
      <c r="D551" s="52"/>
      <c r="F551" s="119"/>
      <c r="G551" s="119"/>
      <c r="H551" s="119"/>
      <c r="I551" s="119"/>
      <c r="J551" s="119"/>
      <c r="K551" s="119"/>
      <c r="L551" s="119"/>
      <c r="M551" s="119"/>
      <c r="N551" s="119"/>
      <c r="O551" s="119"/>
      <c r="P551" s="119"/>
      <c r="Q551" s="119"/>
      <c r="R551" s="119"/>
      <c r="S551" s="119"/>
      <c r="T551" s="119"/>
      <c r="U551" s="119"/>
      <c r="V551" s="119"/>
      <c r="W551" s="119"/>
      <c r="X551" s="119"/>
      <c r="Y551" s="119"/>
      <c r="Z551" s="120"/>
      <c r="AA551" s="120"/>
    </row>
    <row r="552" s="58" customFormat="true" ht="20.1" hidden="false" customHeight="true" outlineLevel="0" collapsed="false">
      <c r="A552" s="52"/>
      <c r="B552" s="52"/>
      <c r="C552" s="52"/>
      <c r="D552" s="52"/>
      <c r="F552" s="119"/>
      <c r="G552" s="119"/>
      <c r="H552" s="119"/>
      <c r="I552" s="119"/>
      <c r="J552" s="119"/>
      <c r="K552" s="119"/>
      <c r="L552" s="119"/>
      <c r="M552" s="119"/>
      <c r="N552" s="119"/>
      <c r="O552" s="119"/>
      <c r="P552" s="119"/>
      <c r="Q552" s="119"/>
      <c r="R552" s="119"/>
      <c r="S552" s="119"/>
      <c r="T552" s="119"/>
      <c r="U552" s="119"/>
      <c r="V552" s="119"/>
      <c r="W552" s="119"/>
      <c r="X552" s="119"/>
      <c r="Y552" s="119"/>
      <c r="Z552" s="120"/>
      <c r="AA552" s="120"/>
    </row>
    <row r="553" s="58" customFormat="true" ht="20.1" hidden="false" customHeight="true" outlineLevel="0" collapsed="false">
      <c r="A553" s="52"/>
      <c r="B553" s="52"/>
      <c r="C553" s="52"/>
      <c r="D553" s="52"/>
      <c r="F553" s="119"/>
      <c r="G553" s="119"/>
      <c r="H553" s="119"/>
      <c r="I553" s="119"/>
      <c r="J553" s="119"/>
      <c r="K553" s="119"/>
      <c r="L553" s="119"/>
      <c r="M553" s="119"/>
      <c r="N553" s="119"/>
      <c r="O553" s="119"/>
      <c r="P553" s="119"/>
      <c r="Q553" s="119"/>
      <c r="R553" s="119"/>
      <c r="S553" s="119"/>
      <c r="T553" s="119"/>
      <c r="U553" s="119"/>
      <c r="V553" s="119"/>
      <c r="W553" s="119"/>
      <c r="X553" s="119"/>
      <c r="Y553" s="119"/>
      <c r="Z553" s="120"/>
      <c r="AA553" s="120"/>
    </row>
    <row r="554" s="58" customFormat="true" ht="20.1" hidden="false" customHeight="true" outlineLevel="0" collapsed="false">
      <c r="A554" s="52"/>
      <c r="B554" s="52"/>
      <c r="C554" s="52"/>
      <c r="D554" s="52"/>
      <c r="F554" s="119"/>
      <c r="G554" s="119"/>
      <c r="H554" s="119"/>
      <c r="I554" s="119"/>
      <c r="J554" s="119"/>
      <c r="K554" s="119"/>
      <c r="L554" s="119"/>
      <c r="M554" s="119"/>
      <c r="N554" s="119"/>
      <c r="O554" s="119"/>
      <c r="P554" s="119"/>
      <c r="Q554" s="119"/>
      <c r="R554" s="119"/>
      <c r="S554" s="119"/>
      <c r="T554" s="119"/>
      <c r="U554" s="119"/>
      <c r="V554" s="119"/>
      <c r="W554" s="119"/>
      <c r="X554" s="119"/>
      <c r="Y554" s="119"/>
      <c r="Z554" s="120"/>
      <c r="AA554" s="120"/>
    </row>
    <row r="555" s="58" customFormat="true" ht="20.1" hidden="false" customHeight="true" outlineLevel="0" collapsed="false">
      <c r="A555" s="52"/>
      <c r="B555" s="52"/>
      <c r="C555" s="52"/>
      <c r="D555" s="52"/>
      <c r="F555" s="119"/>
      <c r="G555" s="119"/>
      <c r="H555" s="119"/>
      <c r="I555" s="119"/>
      <c r="J555" s="119"/>
      <c r="K555" s="119"/>
      <c r="L555" s="119"/>
      <c r="M555" s="119"/>
      <c r="N555" s="119"/>
      <c r="O555" s="119"/>
      <c r="P555" s="119"/>
      <c r="Q555" s="119"/>
      <c r="R555" s="119"/>
      <c r="S555" s="119"/>
      <c r="T555" s="119"/>
      <c r="U555" s="119"/>
      <c r="V555" s="119"/>
      <c r="W555" s="119"/>
      <c r="X555" s="119"/>
      <c r="Y555" s="119"/>
      <c r="Z555" s="120"/>
      <c r="AA555" s="120"/>
    </row>
    <row r="556" s="58" customFormat="true" ht="20.1" hidden="false" customHeight="true" outlineLevel="0" collapsed="false">
      <c r="A556" s="52"/>
      <c r="B556" s="52"/>
      <c r="C556" s="52"/>
      <c r="D556" s="52"/>
      <c r="F556" s="119"/>
      <c r="G556" s="119"/>
      <c r="H556" s="119"/>
      <c r="I556" s="119"/>
      <c r="J556" s="119"/>
      <c r="K556" s="119"/>
      <c r="L556" s="119"/>
      <c r="M556" s="119"/>
      <c r="N556" s="119"/>
      <c r="O556" s="119"/>
      <c r="P556" s="119"/>
      <c r="Q556" s="119"/>
      <c r="R556" s="119"/>
      <c r="S556" s="119"/>
      <c r="T556" s="119"/>
      <c r="U556" s="119"/>
      <c r="V556" s="119"/>
      <c r="W556" s="119"/>
      <c r="X556" s="119"/>
      <c r="Y556" s="119"/>
      <c r="Z556" s="120"/>
      <c r="AA556" s="120"/>
    </row>
    <row r="557" s="58" customFormat="true" ht="20.1" hidden="false" customHeight="true" outlineLevel="0" collapsed="false">
      <c r="A557" s="52"/>
      <c r="B557" s="52"/>
      <c r="C557" s="52"/>
      <c r="D557" s="52"/>
      <c r="F557" s="119"/>
      <c r="G557" s="119"/>
      <c r="H557" s="119"/>
      <c r="I557" s="119"/>
      <c r="J557" s="119"/>
      <c r="K557" s="119"/>
      <c r="L557" s="119"/>
      <c r="M557" s="119"/>
      <c r="N557" s="119"/>
      <c r="O557" s="119"/>
      <c r="P557" s="119"/>
      <c r="Q557" s="119"/>
      <c r="R557" s="119"/>
      <c r="S557" s="119"/>
      <c r="T557" s="119"/>
      <c r="U557" s="119"/>
      <c r="V557" s="119"/>
      <c r="W557" s="119"/>
      <c r="X557" s="119"/>
      <c r="Y557" s="119"/>
      <c r="Z557" s="120"/>
      <c r="AA557" s="120"/>
    </row>
    <row r="558" s="58" customFormat="true" ht="20.1" hidden="false" customHeight="true" outlineLevel="0" collapsed="false">
      <c r="A558" s="52"/>
      <c r="B558" s="52"/>
      <c r="C558" s="52"/>
      <c r="D558" s="52"/>
      <c r="F558" s="119"/>
      <c r="G558" s="119"/>
      <c r="H558" s="119"/>
      <c r="I558" s="119"/>
      <c r="J558" s="119"/>
      <c r="K558" s="119"/>
      <c r="L558" s="119"/>
      <c r="M558" s="119"/>
      <c r="N558" s="119"/>
      <c r="O558" s="119"/>
      <c r="P558" s="119"/>
      <c r="Q558" s="119"/>
      <c r="R558" s="119"/>
      <c r="S558" s="119"/>
      <c r="T558" s="119"/>
      <c r="U558" s="119"/>
      <c r="V558" s="119"/>
      <c r="W558" s="119"/>
      <c r="X558" s="119"/>
      <c r="Y558" s="119"/>
      <c r="Z558" s="120"/>
      <c r="AA558" s="120"/>
    </row>
    <row r="559" s="58" customFormat="true" ht="20.1" hidden="false" customHeight="true" outlineLevel="0" collapsed="false">
      <c r="A559" s="52"/>
      <c r="B559" s="52"/>
      <c r="C559" s="52"/>
      <c r="D559" s="52"/>
      <c r="F559" s="119"/>
      <c r="G559" s="119"/>
      <c r="H559" s="119"/>
      <c r="I559" s="119"/>
      <c r="J559" s="119"/>
      <c r="K559" s="119"/>
      <c r="L559" s="119"/>
      <c r="M559" s="119"/>
      <c r="N559" s="119"/>
      <c r="O559" s="119"/>
      <c r="P559" s="119"/>
      <c r="Q559" s="119"/>
      <c r="R559" s="119"/>
      <c r="S559" s="119"/>
      <c r="T559" s="119"/>
      <c r="U559" s="119"/>
      <c r="V559" s="119"/>
      <c r="W559" s="119"/>
      <c r="X559" s="119"/>
      <c r="Y559" s="119"/>
      <c r="Z559" s="120"/>
      <c r="AA559" s="120"/>
    </row>
    <row r="560" s="58" customFormat="true" ht="20.1" hidden="false" customHeight="true" outlineLevel="0" collapsed="false">
      <c r="A560" s="52"/>
      <c r="B560" s="52"/>
      <c r="C560" s="52"/>
      <c r="D560" s="52"/>
      <c r="F560" s="119"/>
      <c r="G560" s="119"/>
      <c r="H560" s="119"/>
      <c r="I560" s="119"/>
      <c r="J560" s="119"/>
      <c r="K560" s="119"/>
      <c r="L560" s="119"/>
      <c r="M560" s="119"/>
      <c r="N560" s="119"/>
      <c r="O560" s="119"/>
      <c r="P560" s="119"/>
      <c r="Q560" s="119"/>
      <c r="R560" s="119"/>
      <c r="S560" s="119"/>
      <c r="T560" s="119"/>
      <c r="U560" s="119"/>
      <c r="V560" s="119"/>
      <c r="W560" s="119"/>
      <c r="X560" s="119"/>
      <c r="Y560" s="119"/>
      <c r="Z560" s="120"/>
      <c r="AA560" s="120"/>
    </row>
    <row r="561" s="58" customFormat="true" ht="20.1" hidden="false" customHeight="true" outlineLevel="0" collapsed="false">
      <c r="A561" s="52"/>
      <c r="B561" s="52"/>
      <c r="C561" s="52"/>
      <c r="D561" s="52"/>
      <c r="F561" s="119"/>
      <c r="G561" s="119"/>
      <c r="H561" s="119"/>
      <c r="I561" s="119"/>
      <c r="J561" s="119"/>
      <c r="K561" s="119"/>
      <c r="L561" s="119"/>
      <c r="M561" s="119"/>
      <c r="N561" s="119"/>
      <c r="O561" s="119"/>
      <c r="P561" s="119"/>
      <c r="Q561" s="119"/>
      <c r="R561" s="119"/>
      <c r="S561" s="119"/>
      <c r="T561" s="119"/>
      <c r="U561" s="119"/>
      <c r="V561" s="119"/>
      <c r="W561" s="119"/>
      <c r="X561" s="119"/>
      <c r="Y561" s="119"/>
      <c r="Z561" s="120"/>
      <c r="AA561" s="120"/>
    </row>
    <row r="562" s="58" customFormat="true" ht="20.1" hidden="false" customHeight="true" outlineLevel="0" collapsed="false">
      <c r="A562" s="52"/>
      <c r="B562" s="52"/>
      <c r="C562" s="52"/>
      <c r="D562" s="52"/>
      <c r="F562" s="119"/>
      <c r="G562" s="119"/>
      <c r="H562" s="119"/>
      <c r="I562" s="119"/>
      <c r="J562" s="119"/>
      <c r="K562" s="119"/>
      <c r="L562" s="119"/>
      <c r="M562" s="119"/>
      <c r="N562" s="119"/>
      <c r="O562" s="119"/>
      <c r="P562" s="119"/>
      <c r="Q562" s="119"/>
      <c r="R562" s="119"/>
      <c r="S562" s="119"/>
      <c r="T562" s="119"/>
      <c r="U562" s="119"/>
      <c r="V562" s="119"/>
      <c r="W562" s="119"/>
      <c r="X562" s="119"/>
      <c r="Y562" s="119"/>
      <c r="Z562" s="120"/>
      <c r="AA562" s="120"/>
    </row>
    <row r="563" s="58" customFormat="true" ht="20.1" hidden="false" customHeight="true" outlineLevel="0" collapsed="false">
      <c r="A563" s="52"/>
      <c r="B563" s="52"/>
      <c r="C563" s="52"/>
      <c r="D563" s="52"/>
      <c r="F563" s="119"/>
      <c r="G563" s="119"/>
      <c r="H563" s="119"/>
      <c r="I563" s="119"/>
      <c r="J563" s="119"/>
      <c r="K563" s="119"/>
      <c r="L563" s="119"/>
      <c r="M563" s="119"/>
      <c r="N563" s="119"/>
      <c r="O563" s="119"/>
      <c r="P563" s="119"/>
      <c r="Q563" s="119"/>
      <c r="R563" s="119"/>
      <c r="S563" s="119"/>
      <c r="T563" s="119"/>
      <c r="U563" s="119"/>
      <c r="V563" s="119"/>
      <c r="W563" s="119"/>
      <c r="X563" s="119"/>
      <c r="Y563" s="119"/>
      <c r="Z563" s="120"/>
      <c r="AA563" s="120"/>
    </row>
    <row r="564" s="58" customFormat="true" ht="20.1" hidden="false" customHeight="true" outlineLevel="0" collapsed="false">
      <c r="A564" s="52"/>
      <c r="B564" s="52"/>
      <c r="C564" s="52"/>
      <c r="D564" s="52"/>
      <c r="F564" s="119"/>
      <c r="G564" s="119"/>
      <c r="H564" s="119"/>
      <c r="I564" s="119"/>
      <c r="J564" s="119"/>
      <c r="K564" s="119"/>
      <c r="L564" s="119"/>
      <c r="M564" s="119"/>
      <c r="N564" s="119"/>
      <c r="O564" s="119"/>
      <c r="P564" s="119"/>
      <c r="Q564" s="119"/>
      <c r="R564" s="119"/>
      <c r="S564" s="119"/>
      <c r="T564" s="119"/>
      <c r="U564" s="119"/>
      <c r="V564" s="119"/>
      <c r="W564" s="119"/>
      <c r="X564" s="119"/>
      <c r="Y564" s="119"/>
      <c r="Z564" s="120"/>
      <c r="AA564" s="120"/>
    </row>
    <row r="565" s="58" customFormat="true" ht="20.1" hidden="false" customHeight="true" outlineLevel="0" collapsed="false">
      <c r="A565" s="52"/>
      <c r="B565" s="52"/>
      <c r="C565" s="52"/>
      <c r="D565" s="52"/>
      <c r="F565" s="119"/>
      <c r="G565" s="119"/>
      <c r="H565" s="119"/>
      <c r="I565" s="119"/>
      <c r="J565" s="119"/>
      <c r="K565" s="119"/>
      <c r="L565" s="119"/>
      <c r="M565" s="119"/>
      <c r="N565" s="119"/>
      <c r="O565" s="119"/>
      <c r="P565" s="119"/>
      <c r="Q565" s="119"/>
      <c r="R565" s="119"/>
      <c r="S565" s="119"/>
      <c r="T565" s="119"/>
      <c r="U565" s="119"/>
      <c r="V565" s="119"/>
      <c r="W565" s="119"/>
      <c r="X565" s="119"/>
      <c r="Y565" s="119"/>
      <c r="Z565" s="120"/>
      <c r="AA565" s="120"/>
    </row>
    <row r="566" s="58" customFormat="true" ht="20.1" hidden="false" customHeight="true" outlineLevel="0" collapsed="false">
      <c r="A566" s="52"/>
      <c r="B566" s="52"/>
      <c r="C566" s="52"/>
      <c r="D566" s="52"/>
      <c r="F566" s="119"/>
      <c r="G566" s="119"/>
      <c r="H566" s="119"/>
      <c r="I566" s="119"/>
      <c r="J566" s="119"/>
      <c r="K566" s="119"/>
      <c r="L566" s="119"/>
      <c r="M566" s="119"/>
      <c r="N566" s="119"/>
      <c r="O566" s="119"/>
      <c r="P566" s="119"/>
      <c r="Q566" s="119"/>
      <c r="R566" s="119"/>
      <c r="S566" s="119"/>
      <c r="T566" s="119"/>
      <c r="U566" s="119"/>
      <c r="V566" s="119"/>
      <c r="W566" s="119"/>
      <c r="X566" s="119"/>
      <c r="Y566" s="119"/>
      <c r="Z566" s="120"/>
      <c r="AA566" s="120"/>
    </row>
    <row r="567" s="58" customFormat="true" ht="20.1" hidden="false" customHeight="true" outlineLevel="0" collapsed="false">
      <c r="A567" s="52"/>
      <c r="B567" s="52"/>
      <c r="C567" s="52"/>
      <c r="D567" s="52"/>
      <c r="F567" s="119"/>
      <c r="G567" s="119"/>
      <c r="H567" s="119"/>
      <c r="I567" s="119"/>
      <c r="J567" s="119"/>
      <c r="K567" s="119"/>
      <c r="L567" s="119"/>
      <c r="M567" s="119"/>
      <c r="N567" s="119"/>
      <c r="O567" s="119"/>
      <c r="P567" s="119"/>
      <c r="Q567" s="119"/>
      <c r="R567" s="119"/>
      <c r="S567" s="119"/>
      <c r="T567" s="119"/>
      <c r="U567" s="119"/>
      <c r="V567" s="119"/>
      <c r="W567" s="119"/>
      <c r="X567" s="119"/>
      <c r="Y567" s="119"/>
      <c r="Z567" s="120"/>
      <c r="AA567" s="120"/>
    </row>
    <row r="568" s="58" customFormat="true" ht="20.1" hidden="false" customHeight="true" outlineLevel="0" collapsed="false">
      <c r="A568" s="52"/>
      <c r="B568" s="52"/>
      <c r="C568" s="52"/>
      <c r="D568" s="52"/>
      <c r="F568" s="119"/>
      <c r="G568" s="119"/>
      <c r="H568" s="119"/>
      <c r="I568" s="119"/>
      <c r="J568" s="119"/>
      <c r="K568" s="119"/>
      <c r="L568" s="119"/>
      <c r="M568" s="119"/>
      <c r="N568" s="119"/>
      <c r="O568" s="119"/>
      <c r="P568" s="119"/>
      <c r="Q568" s="119"/>
      <c r="R568" s="119"/>
      <c r="S568" s="119"/>
      <c r="T568" s="119"/>
      <c r="U568" s="119"/>
      <c r="V568" s="119"/>
      <c r="W568" s="119"/>
      <c r="X568" s="119"/>
      <c r="Y568" s="119"/>
      <c r="Z568" s="120"/>
      <c r="AA568" s="120"/>
    </row>
    <row r="569" s="58" customFormat="true" ht="20.1" hidden="false" customHeight="true" outlineLevel="0" collapsed="false">
      <c r="A569" s="52"/>
      <c r="B569" s="52"/>
      <c r="C569" s="52"/>
      <c r="D569" s="52"/>
      <c r="F569" s="119"/>
      <c r="G569" s="119"/>
      <c r="H569" s="119"/>
      <c r="I569" s="119"/>
      <c r="J569" s="119"/>
      <c r="K569" s="119"/>
      <c r="L569" s="119"/>
      <c r="M569" s="119"/>
      <c r="N569" s="119"/>
      <c r="O569" s="119"/>
      <c r="P569" s="119"/>
      <c r="Q569" s="119"/>
      <c r="R569" s="119"/>
      <c r="S569" s="119"/>
      <c r="T569" s="119"/>
      <c r="U569" s="119"/>
      <c r="V569" s="119"/>
      <c r="W569" s="119"/>
      <c r="X569" s="119"/>
      <c r="Y569" s="119"/>
      <c r="Z569" s="120"/>
      <c r="AA569" s="120"/>
    </row>
    <row r="570" s="58" customFormat="true" ht="20.1" hidden="false" customHeight="true" outlineLevel="0" collapsed="false">
      <c r="A570" s="52"/>
      <c r="B570" s="52"/>
      <c r="C570" s="52"/>
      <c r="D570" s="52"/>
      <c r="F570" s="119"/>
      <c r="G570" s="119"/>
      <c r="H570" s="119"/>
      <c r="I570" s="119"/>
      <c r="J570" s="119"/>
      <c r="K570" s="119"/>
      <c r="L570" s="119"/>
      <c r="M570" s="119"/>
      <c r="N570" s="119"/>
      <c r="O570" s="119"/>
      <c r="P570" s="119"/>
      <c r="Q570" s="119"/>
      <c r="R570" s="119"/>
      <c r="S570" s="119"/>
      <c r="T570" s="119"/>
      <c r="U570" s="119"/>
      <c r="V570" s="119"/>
      <c r="W570" s="119"/>
      <c r="X570" s="119"/>
      <c r="Y570" s="119"/>
      <c r="Z570" s="120"/>
      <c r="AA570" s="120"/>
    </row>
    <row r="571" s="58" customFormat="true" ht="20.1" hidden="false" customHeight="true" outlineLevel="0" collapsed="false">
      <c r="A571" s="52"/>
      <c r="B571" s="52"/>
      <c r="C571" s="52"/>
      <c r="D571" s="52"/>
      <c r="F571" s="119"/>
      <c r="G571" s="119"/>
      <c r="H571" s="119"/>
      <c r="I571" s="119"/>
      <c r="J571" s="119"/>
      <c r="K571" s="119"/>
      <c r="L571" s="119"/>
      <c r="M571" s="119"/>
      <c r="N571" s="119"/>
      <c r="O571" s="119"/>
      <c r="P571" s="119"/>
      <c r="Q571" s="119"/>
      <c r="R571" s="119"/>
      <c r="S571" s="119"/>
      <c r="T571" s="119"/>
      <c r="U571" s="119"/>
      <c r="V571" s="119"/>
      <c r="W571" s="119"/>
      <c r="X571" s="119"/>
      <c r="Y571" s="119"/>
      <c r="Z571" s="120"/>
      <c r="AA571" s="120"/>
    </row>
    <row r="572" s="58" customFormat="true" ht="20.1" hidden="false" customHeight="true" outlineLevel="0" collapsed="false">
      <c r="A572" s="52"/>
      <c r="B572" s="52"/>
      <c r="C572" s="52"/>
      <c r="D572" s="52"/>
      <c r="F572" s="119"/>
      <c r="G572" s="119"/>
      <c r="H572" s="119"/>
      <c r="I572" s="119"/>
      <c r="J572" s="119"/>
      <c r="K572" s="119"/>
      <c r="L572" s="119"/>
      <c r="M572" s="119"/>
      <c r="N572" s="119"/>
      <c r="O572" s="119"/>
      <c r="P572" s="119"/>
      <c r="Q572" s="119"/>
      <c r="R572" s="119"/>
      <c r="S572" s="119"/>
      <c r="T572" s="119"/>
      <c r="U572" s="119"/>
      <c r="V572" s="119"/>
      <c r="W572" s="119"/>
      <c r="X572" s="119"/>
      <c r="Y572" s="119"/>
      <c r="Z572" s="120"/>
      <c r="AA572" s="120"/>
    </row>
    <row r="573" s="58" customFormat="true" ht="20.1" hidden="false" customHeight="true" outlineLevel="0" collapsed="false">
      <c r="A573" s="52"/>
      <c r="B573" s="52"/>
      <c r="C573" s="52"/>
      <c r="D573" s="52"/>
      <c r="F573" s="119"/>
      <c r="G573" s="119"/>
      <c r="H573" s="119"/>
      <c r="I573" s="119"/>
      <c r="J573" s="119"/>
      <c r="K573" s="119"/>
      <c r="L573" s="119"/>
      <c r="M573" s="119"/>
      <c r="N573" s="119"/>
      <c r="O573" s="119"/>
      <c r="P573" s="119"/>
      <c r="Q573" s="119"/>
      <c r="R573" s="119"/>
      <c r="S573" s="119"/>
      <c r="T573" s="119"/>
      <c r="U573" s="119"/>
      <c r="V573" s="119"/>
      <c r="W573" s="119"/>
      <c r="X573" s="119"/>
      <c r="Y573" s="119"/>
      <c r="Z573" s="120"/>
      <c r="AA573" s="120"/>
    </row>
    <row r="574" s="58" customFormat="true" ht="20.1" hidden="false" customHeight="true" outlineLevel="0" collapsed="false">
      <c r="A574" s="52"/>
      <c r="B574" s="52"/>
      <c r="C574" s="52"/>
      <c r="D574" s="52"/>
      <c r="F574" s="119"/>
      <c r="G574" s="119"/>
      <c r="H574" s="119"/>
      <c r="I574" s="119"/>
      <c r="J574" s="119"/>
      <c r="K574" s="119"/>
      <c r="L574" s="119"/>
      <c r="M574" s="119"/>
      <c r="N574" s="119"/>
      <c r="O574" s="119"/>
      <c r="P574" s="119"/>
      <c r="Q574" s="119"/>
      <c r="R574" s="119"/>
      <c r="S574" s="119"/>
      <c r="T574" s="119"/>
      <c r="U574" s="119"/>
      <c r="V574" s="119"/>
      <c r="W574" s="119"/>
      <c r="X574" s="119"/>
      <c r="Y574" s="119"/>
      <c r="Z574" s="120"/>
      <c r="AA574" s="120"/>
    </row>
    <row r="575" s="58" customFormat="true" ht="20.1" hidden="false" customHeight="true" outlineLevel="0" collapsed="false">
      <c r="A575" s="52"/>
      <c r="B575" s="52"/>
      <c r="C575" s="52"/>
      <c r="D575" s="52"/>
      <c r="F575" s="119"/>
      <c r="G575" s="119"/>
      <c r="H575" s="119"/>
      <c r="I575" s="119"/>
      <c r="J575" s="119"/>
      <c r="K575" s="119"/>
      <c r="L575" s="119"/>
      <c r="M575" s="119"/>
      <c r="N575" s="119"/>
      <c r="O575" s="119"/>
      <c r="P575" s="119"/>
      <c r="Q575" s="119"/>
      <c r="R575" s="119"/>
      <c r="S575" s="119"/>
      <c r="T575" s="119"/>
      <c r="U575" s="119"/>
      <c r="V575" s="119"/>
      <c r="W575" s="119"/>
      <c r="X575" s="119"/>
      <c r="Y575" s="119"/>
      <c r="Z575" s="120"/>
      <c r="AA575" s="120"/>
    </row>
    <row r="576" s="58" customFormat="true" ht="20.1" hidden="false" customHeight="true" outlineLevel="0" collapsed="false">
      <c r="A576" s="52"/>
      <c r="B576" s="52"/>
      <c r="C576" s="52"/>
      <c r="D576" s="52"/>
      <c r="F576" s="119"/>
      <c r="G576" s="119"/>
      <c r="H576" s="119"/>
      <c r="I576" s="119"/>
      <c r="J576" s="119"/>
      <c r="K576" s="119"/>
      <c r="L576" s="119"/>
      <c r="M576" s="119"/>
      <c r="N576" s="119"/>
      <c r="O576" s="119"/>
      <c r="P576" s="119"/>
      <c r="Q576" s="119"/>
      <c r="R576" s="119"/>
      <c r="S576" s="119"/>
      <c r="T576" s="119"/>
      <c r="U576" s="119"/>
      <c r="V576" s="119"/>
      <c r="W576" s="119"/>
      <c r="X576" s="119"/>
      <c r="Y576" s="119"/>
      <c r="Z576" s="120"/>
      <c r="AA576" s="120"/>
    </row>
    <row r="577" s="58" customFormat="true" ht="20.1" hidden="false" customHeight="true" outlineLevel="0" collapsed="false">
      <c r="A577" s="52"/>
      <c r="B577" s="52"/>
      <c r="C577" s="52"/>
      <c r="D577" s="52"/>
      <c r="F577" s="119"/>
      <c r="G577" s="119"/>
      <c r="H577" s="119"/>
      <c r="I577" s="119"/>
      <c r="J577" s="119"/>
      <c r="K577" s="119"/>
      <c r="L577" s="119"/>
      <c r="M577" s="119"/>
      <c r="N577" s="119"/>
      <c r="O577" s="119"/>
      <c r="P577" s="119"/>
      <c r="Q577" s="119"/>
      <c r="R577" s="119"/>
      <c r="S577" s="119"/>
      <c r="T577" s="119"/>
      <c r="U577" s="119"/>
      <c r="V577" s="119"/>
      <c r="W577" s="119"/>
      <c r="X577" s="119"/>
      <c r="Y577" s="119"/>
      <c r="Z577" s="120"/>
      <c r="AA577" s="120"/>
    </row>
    <row r="578" s="58" customFormat="true" ht="20.1" hidden="false" customHeight="true" outlineLevel="0" collapsed="false">
      <c r="A578" s="52"/>
      <c r="B578" s="52"/>
      <c r="C578" s="52"/>
      <c r="D578" s="52"/>
      <c r="F578" s="119"/>
      <c r="G578" s="119"/>
      <c r="H578" s="119"/>
      <c r="I578" s="119"/>
      <c r="J578" s="119"/>
      <c r="K578" s="119"/>
      <c r="L578" s="119"/>
      <c r="M578" s="119"/>
      <c r="N578" s="119"/>
      <c r="O578" s="119"/>
      <c r="P578" s="119"/>
      <c r="Q578" s="119"/>
      <c r="R578" s="119"/>
      <c r="S578" s="119"/>
      <c r="T578" s="119"/>
      <c r="U578" s="119"/>
      <c r="V578" s="119"/>
      <c r="W578" s="119"/>
      <c r="X578" s="119"/>
      <c r="Y578" s="119"/>
      <c r="Z578" s="120"/>
      <c r="AA578" s="120"/>
    </row>
    <row r="579" s="58" customFormat="true" ht="20.1" hidden="false" customHeight="true" outlineLevel="0" collapsed="false">
      <c r="A579" s="52"/>
      <c r="B579" s="52"/>
      <c r="C579" s="52"/>
      <c r="D579" s="52"/>
      <c r="F579" s="119"/>
      <c r="G579" s="119"/>
      <c r="H579" s="119"/>
      <c r="I579" s="119"/>
      <c r="J579" s="119"/>
      <c r="K579" s="119"/>
      <c r="L579" s="119"/>
      <c r="M579" s="119"/>
      <c r="N579" s="119"/>
      <c r="O579" s="119"/>
      <c r="P579" s="119"/>
      <c r="Q579" s="119"/>
      <c r="R579" s="119"/>
      <c r="S579" s="119"/>
      <c r="T579" s="119"/>
      <c r="U579" s="119"/>
      <c r="V579" s="119"/>
      <c r="W579" s="119"/>
      <c r="X579" s="119"/>
      <c r="Y579" s="119"/>
      <c r="Z579" s="120"/>
      <c r="AA579" s="120"/>
    </row>
    <row r="580" s="58" customFormat="true" ht="20.1" hidden="false" customHeight="true" outlineLevel="0" collapsed="false">
      <c r="A580" s="52"/>
      <c r="B580" s="52"/>
      <c r="C580" s="52"/>
      <c r="D580" s="52"/>
      <c r="F580" s="119"/>
      <c r="G580" s="119"/>
      <c r="H580" s="119"/>
      <c r="I580" s="119"/>
      <c r="J580" s="119"/>
      <c r="K580" s="119"/>
      <c r="L580" s="119"/>
      <c r="M580" s="119"/>
      <c r="N580" s="119"/>
      <c r="O580" s="119"/>
      <c r="P580" s="119"/>
      <c r="Q580" s="119"/>
      <c r="R580" s="119"/>
      <c r="S580" s="119"/>
      <c r="T580" s="119"/>
      <c r="U580" s="119"/>
      <c r="V580" s="119"/>
      <c r="W580" s="119"/>
      <c r="X580" s="119"/>
      <c r="Y580" s="119"/>
      <c r="Z580" s="120"/>
      <c r="AA580" s="120"/>
    </row>
    <row r="581" s="58" customFormat="true" ht="20.1" hidden="false" customHeight="true" outlineLevel="0" collapsed="false">
      <c r="A581" s="52"/>
      <c r="B581" s="52"/>
      <c r="C581" s="52"/>
      <c r="D581" s="52"/>
      <c r="F581" s="119"/>
      <c r="G581" s="119"/>
      <c r="H581" s="119"/>
      <c r="I581" s="119"/>
      <c r="J581" s="119"/>
      <c r="K581" s="119"/>
      <c r="L581" s="119"/>
      <c r="M581" s="119"/>
      <c r="N581" s="119"/>
      <c r="O581" s="119"/>
      <c r="P581" s="119"/>
      <c r="Q581" s="119"/>
      <c r="R581" s="119"/>
      <c r="S581" s="119"/>
      <c r="T581" s="119"/>
      <c r="U581" s="119"/>
      <c r="V581" s="119"/>
      <c r="W581" s="119"/>
      <c r="X581" s="119"/>
      <c r="Y581" s="119"/>
      <c r="Z581" s="120"/>
      <c r="AA581" s="120"/>
    </row>
    <row r="582" s="58" customFormat="true" ht="20.1" hidden="false" customHeight="true" outlineLevel="0" collapsed="false">
      <c r="A582" s="52"/>
      <c r="B582" s="52"/>
      <c r="C582" s="52"/>
      <c r="D582" s="52"/>
      <c r="F582" s="119"/>
      <c r="G582" s="119"/>
      <c r="H582" s="119"/>
      <c r="I582" s="119"/>
      <c r="J582" s="119"/>
      <c r="K582" s="119"/>
      <c r="L582" s="119"/>
      <c r="M582" s="119"/>
      <c r="N582" s="119"/>
      <c r="O582" s="119"/>
      <c r="P582" s="119"/>
      <c r="Q582" s="119"/>
      <c r="R582" s="119"/>
      <c r="S582" s="119"/>
      <c r="T582" s="119"/>
      <c r="U582" s="119"/>
      <c r="V582" s="119"/>
      <c r="W582" s="119"/>
      <c r="X582" s="119"/>
      <c r="Y582" s="119"/>
      <c r="Z582" s="120"/>
      <c r="AA582" s="120"/>
    </row>
    <row r="583" s="58" customFormat="true" ht="20.1" hidden="false" customHeight="true" outlineLevel="0" collapsed="false">
      <c r="A583" s="52"/>
      <c r="B583" s="52"/>
      <c r="C583" s="52"/>
      <c r="D583" s="52"/>
      <c r="F583" s="119"/>
      <c r="G583" s="119"/>
      <c r="H583" s="119"/>
      <c r="I583" s="119"/>
      <c r="J583" s="119"/>
      <c r="K583" s="119"/>
      <c r="L583" s="119"/>
      <c r="M583" s="119"/>
      <c r="N583" s="119"/>
      <c r="O583" s="119"/>
      <c r="P583" s="119"/>
      <c r="Q583" s="119"/>
      <c r="R583" s="119"/>
      <c r="S583" s="119"/>
      <c r="T583" s="119"/>
      <c r="U583" s="119"/>
      <c r="V583" s="119"/>
      <c r="W583" s="119"/>
      <c r="X583" s="119"/>
      <c r="Y583" s="119"/>
      <c r="Z583" s="120"/>
      <c r="AA583" s="120"/>
    </row>
    <row r="584" s="58" customFormat="true" ht="20.1" hidden="false" customHeight="true" outlineLevel="0" collapsed="false">
      <c r="A584" s="52"/>
      <c r="B584" s="52"/>
      <c r="C584" s="52"/>
      <c r="D584" s="52"/>
      <c r="F584" s="119"/>
      <c r="G584" s="119"/>
      <c r="H584" s="119"/>
      <c r="I584" s="119"/>
      <c r="J584" s="119"/>
      <c r="K584" s="119"/>
      <c r="L584" s="119"/>
      <c r="M584" s="119"/>
      <c r="N584" s="119"/>
      <c r="O584" s="119"/>
      <c r="P584" s="119"/>
      <c r="Q584" s="119"/>
      <c r="R584" s="119"/>
      <c r="S584" s="119"/>
      <c r="T584" s="119"/>
      <c r="U584" s="119"/>
      <c r="V584" s="119"/>
      <c r="W584" s="119"/>
      <c r="X584" s="119"/>
      <c r="Y584" s="119"/>
      <c r="Z584" s="120"/>
      <c r="AA584" s="120"/>
    </row>
    <row r="585" s="58" customFormat="true" ht="20.1" hidden="false" customHeight="true" outlineLevel="0" collapsed="false">
      <c r="A585" s="52"/>
      <c r="B585" s="52"/>
      <c r="C585" s="52"/>
      <c r="D585" s="52"/>
      <c r="F585" s="119"/>
      <c r="G585" s="119"/>
      <c r="H585" s="119"/>
      <c r="I585" s="119"/>
      <c r="J585" s="119"/>
      <c r="K585" s="119"/>
      <c r="L585" s="119"/>
      <c r="M585" s="119"/>
      <c r="N585" s="119"/>
      <c r="O585" s="119"/>
      <c r="P585" s="119"/>
      <c r="Q585" s="119"/>
      <c r="R585" s="119"/>
      <c r="S585" s="119"/>
      <c r="T585" s="119"/>
      <c r="U585" s="119"/>
      <c r="V585" s="119"/>
      <c r="W585" s="119"/>
      <c r="X585" s="119"/>
      <c r="Y585" s="119"/>
      <c r="Z585" s="120"/>
      <c r="AA585" s="120"/>
    </row>
    <row r="586" s="58" customFormat="true" ht="20.1" hidden="false" customHeight="true" outlineLevel="0" collapsed="false">
      <c r="A586" s="52"/>
      <c r="B586" s="52"/>
      <c r="C586" s="52"/>
      <c r="D586" s="52"/>
      <c r="F586" s="119"/>
      <c r="G586" s="119"/>
      <c r="H586" s="119"/>
      <c r="I586" s="119"/>
      <c r="J586" s="119"/>
      <c r="K586" s="119"/>
      <c r="L586" s="119"/>
      <c r="M586" s="119"/>
      <c r="N586" s="119"/>
      <c r="O586" s="119"/>
      <c r="P586" s="119"/>
      <c r="Q586" s="119"/>
      <c r="R586" s="119"/>
      <c r="S586" s="119"/>
      <c r="T586" s="119"/>
      <c r="U586" s="119"/>
      <c r="V586" s="119"/>
      <c r="W586" s="119"/>
      <c r="X586" s="119"/>
      <c r="Y586" s="119"/>
      <c r="Z586" s="120"/>
      <c r="AA586" s="120"/>
    </row>
    <row r="587" s="58" customFormat="true" ht="20.1" hidden="false" customHeight="true" outlineLevel="0" collapsed="false">
      <c r="A587" s="52"/>
      <c r="B587" s="52"/>
      <c r="C587" s="52"/>
      <c r="D587" s="52"/>
      <c r="F587" s="119"/>
      <c r="G587" s="119"/>
      <c r="H587" s="119"/>
      <c r="I587" s="119"/>
      <c r="J587" s="119"/>
      <c r="K587" s="119"/>
      <c r="L587" s="119"/>
      <c r="M587" s="119"/>
      <c r="N587" s="119"/>
      <c r="O587" s="119"/>
      <c r="P587" s="119"/>
      <c r="Q587" s="119"/>
      <c r="R587" s="119"/>
      <c r="S587" s="119"/>
      <c r="T587" s="119"/>
      <c r="U587" s="119"/>
      <c r="V587" s="119"/>
      <c r="W587" s="119"/>
      <c r="X587" s="119"/>
      <c r="Y587" s="119"/>
      <c r="Z587" s="120"/>
      <c r="AA587" s="120"/>
    </row>
    <row r="588" s="58" customFormat="true" ht="20.1" hidden="false" customHeight="true" outlineLevel="0" collapsed="false">
      <c r="A588" s="52"/>
      <c r="B588" s="52"/>
      <c r="C588" s="52"/>
      <c r="D588" s="52"/>
      <c r="F588" s="119"/>
      <c r="G588" s="119"/>
      <c r="H588" s="119"/>
      <c r="I588" s="119"/>
      <c r="J588" s="119"/>
      <c r="K588" s="119"/>
      <c r="L588" s="119"/>
      <c r="M588" s="119"/>
      <c r="N588" s="119"/>
      <c r="O588" s="119"/>
      <c r="P588" s="119"/>
      <c r="Q588" s="119"/>
      <c r="R588" s="119"/>
      <c r="S588" s="119"/>
      <c r="T588" s="119"/>
      <c r="U588" s="119"/>
      <c r="V588" s="119"/>
      <c r="W588" s="119"/>
      <c r="X588" s="119"/>
      <c r="Y588" s="119"/>
      <c r="Z588" s="120"/>
      <c r="AA588" s="120"/>
    </row>
    <row r="589" s="58" customFormat="true" ht="20.1" hidden="false" customHeight="true" outlineLevel="0" collapsed="false">
      <c r="A589" s="52"/>
      <c r="B589" s="52"/>
      <c r="C589" s="52"/>
      <c r="D589" s="52"/>
      <c r="F589" s="119"/>
      <c r="G589" s="119"/>
      <c r="H589" s="119"/>
      <c r="I589" s="119"/>
      <c r="J589" s="119"/>
      <c r="K589" s="119"/>
      <c r="L589" s="119"/>
      <c r="M589" s="119"/>
      <c r="N589" s="119"/>
      <c r="O589" s="119"/>
      <c r="P589" s="119"/>
      <c r="Q589" s="119"/>
      <c r="R589" s="119"/>
      <c r="S589" s="119"/>
      <c r="T589" s="119"/>
      <c r="U589" s="119"/>
      <c r="V589" s="119"/>
      <c r="W589" s="119"/>
      <c r="X589" s="119"/>
      <c r="Y589" s="119"/>
      <c r="Z589" s="120"/>
      <c r="AA589" s="120"/>
    </row>
    <row r="590" s="58" customFormat="true" ht="20.1" hidden="false" customHeight="true" outlineLevel="0" collapsed="false">
      <c r="A590" s="52"/>
      <c r="B590" s="52"/>
      <c r="C590" s="52"/>
      <c r="D590" s="52"/>
      <c r="F590" s="119"/>
      <c r="G590" s="119"/>
      <c r="H590" s="119"/>
      <c r="I590" s="119"/>
      <c r="J590" s="119"/>
      <c r="K590" s="119"/>
      <c r="L590" s="119"/>
      <c r="M590" s="119"/>
      <c r="N590" s="119"/>
      <c r="O590" s="119"/>
      <c r="P590" s="119"/>
      <c r="Q590" s="119"/>
      <c r="R590" s="119"/>
      <c r="S590" s="119"/>
      <c r="T590" s="119"/>
      <c r="U590" s="119"/>
      <c r="V590" s="119"/>
      <c r="W590" s="119"/>
      <c r="X590" s="119"/>
      <c r="Y590" s="119"/>
      <c r="Z590" s="120"/>
      <c r="AA590" s="120"/>
    </row>
    <row r="591" s="58" customFormat="true" ht="20.1" hidden="false" customHeight="true" outlineLevel="0" collapsed="false">
      <c r="A591" s="52"/>
      <c r="B591" s="52"/>
      <c r="C591" s="52"/>
      <c r="D591" s="52"/>
      <c r="F591" s="119"/>
      <c r="G591" s="119"/>
      <c r="H591" s="119"/>
      <c r="I591" s="119"/>
      <c r="J591" s="119"/>
      <c r="K591" s="119"/>
      <c r="L591" s="119"/>
      <c r="M591" s="119"/>
      <c r="N591" s="119"/>
      <c r="O591" s="119"/>
      <c r="P591" s="119"/>
      <c r="Q591" s="119"/>
      <c r="R591" s="119"/>
      <c r="S591" s="119"/>
      <c r="T591" s="119"/>
      <c r="U591" s="119"/>
      <c r="V591" s="119"/>
      <c r="W591" s="119"/>
      <c r="X591" s="119"/>
      <c r="Y591" s="119"/>
      <c r="Z591" s="120"/>
      <c r="AA591" s="120"/>
    </row>
    <row r="592" s="58" customFormat="true" ht="20.1" hidden="false" customHeight="true" outlineLevel="0" collapsed="false">
      <c r="A592" s="52"/>
      <c r="B592" s="52"/>
      <c r="C592" s="52"/>
      <c r="D592" s="52"/>
      <c r="F592" s="119"/>
      <c r="G592" s="119"/>
      <c r="H592" s="119"/>
      <c r="I592" s="119"/>
      <c r="J592" s="119"/>
      <c r="K592" s="119"/>
      <c r="L592" s="119"/>
      <c r="M592" s="119"/>
      <c r="N592" s="119"/>
      <c r="O592" s="119"/>
      <c r="P592" s="119"/>
      <c r="Q592" s="119"/>
      <c r="R592" s="119"/>
      <c r="S592" s="119"/>
      <c r="T592" s="119"/>
      <c r="U592" s="119"/>
      <c r="V592" s="119"/>
      <c r="W592" s="119"/>
      <c r="X592" s="119"/>
      <c r="Y592" s="119"/>
      <c r="Z592" s="120"/>
      <c r="AA592" s="120"/>
    </row>
    <row r="593" s="58" customFormat="true" ht="20.1" hidden="false" customHeight="true" outlineLevel="0" collapsed="false">
      <c r="A593" s="52"/>
      <c r="B593" s="52"/>
      <c r="C593" s="52"/>
      <c r="D593" s="52"/>
      <c r="F593" s="119"/>
      <c r="G593" s="119"/>
      <c r="H593" s="119"/>
      <c r="I593" s="119"/>
      <c r="J593" s="119"/>
      <c r="K593" s="119"/>
      <c r="L593" s="119"/>
      <c r="M593" s="119"/>
      <c r="N593" s="119"/>
      <c r="O593" s="119"/>
      <c r="P593" s="119"/>
      <c r="Q593" s="119"/>
      <c r="R593" s="119"/>
      <c r="S593" s="119"/>
      <c r="T593" s="119"/>
      <c r="U593" s="119"/>
      <c r="V593" s="119"/>
      <c r="W593" s="119"/>
      <c r="X593" s="119"/>
      <c r="Y593" s="119"/>
      <c r="Z593" s="120"/>
      <c r="AA593" s="120"/>
    </row>
    <row r="594" s="58" customFormat="true" ht="20.1" hidden="false" customHeight="true" outlineLevel="0" collapsed="false">
      <c r="A594" s="52"/>
      <c r="B594" s="52"/>
      <c r="C594" s="52"/>
      <c r="D594" s="52"/>
      <c r="F594" s="119"/>
      <c r="G594" s="119"/>
      <c r="H594" s="119"/>
      <c r="I594" s="119"/>
      <c r="J594" s="119"/>
      <c r="K594" s="119"/>
      <c r="L594" s="119"/>
      <c r="M594" s="119"/>
      <c r="N594" s="119"/>
      <c r="O594" s="119"/>
      <c r="P594" s="119"/>
      <c r="Q594" s="119"/>
      <c r="R594" s="119"/>
      <c r="S594" s="119"/>
      <c r="T594" s="119"/>
      <c r="U594" s="119"/>
      <c r="V594" s="119"/>
      <c r="W594" s="119"/>
      <c r="X594" s="119"/>
      <c r="Y594" s="119"/>
      <c r="Z594" s="120"/>
      <c r="AA594" s="120"/>
    </row>
    <row r="595" s="58" customFormat="true" ht="20.1" hidden="false" customHeight="true" outlineLevel="0" collapsed="false">
      <c r="A595" s="52"/>
      <c r="B595" s="52"/>
      <c r="C595" s="52"/>
      <c r="D595" s="52"/>
      <c r="F595" s="119"/>
      <c r="G595" s="119"/>
      <c r="H595" s="119"/>
      <c r="I595" s="119"/>
      <c r="J595" s="119"/>
      <c r="K595" s="119"/>
      <c r="L595" s="119"/>
      <c r="M595" s="119"/>
      <c r="N595" s="119"/>
      <c r="O595" s="119"/>
      <c r="P595" s="119"/>
      <c r="Q595" s="119"/>
      <c r="R595" s="119"/>
      <c r="S595" s="119"/>
      <c r="T595" s="119"/>
      <c r="U595" s="119"/>
      <c r="V595" s="119"/>
      <c r="W595" s="119"/>
      <c r="X595" s="119"/>
      <c r="Y595" s="119"/>
      <c r="Z595" s="120"/>
      <c r="AA595" s="120"/>
    </row>
    <row r="596" s="58" customFormat="true" ht="20.1" hidden="false" customHeight="true" outlineLevel="0" collapsed="false">
      <c r="A596" s="52"/>
      <c r="B596" s="52"/>
      <c r="C596" s="52"/>
      <c r="D596" s="52"/>
      <c r="F596" s="119"/>
      <c r="G596" s="119"/>
      <c r="H596" s="119"/>
      <c r="I596" s="119"/>
      <c r="J596" s="119"/>
      <c r="K596" s="119"/>
      <c r="L596" s="119"/>
      <c r="M596" s="119"/>
      <c r="N596" s="119"/>
      <c r="O596" s="119"/>
      <c r="P596" s="119"/>
      <c r="Q596" s="119"/>
      <c r="R596" s="119"/>
      <c r="S596" s="119"/>
      <c r="T596" s="119"/>
      <c r="U596" s="119"/>
      <c r="V596" s="119"/>
      <c r="W596" s="119"/>
      <c r="X596" s="119"/>
      <c r="Y596" s="119"/>
      <c r="Z596" s="120"/>
      <c r="AA596" s="120"/>
    </row>
    <row r="597" s="58" customFormat="true" ht="20.1" hidden="false" customHeight="true" outlineLevel="0" collapsed="false">
      <c r="A597" s="52"/>
      <c r="B597" s="52"/>
      <c r="C597" s="52"/>
      <c r="D597" s="52"/>
      <c r="F597" s="119"/>
      <c r="G597" s="119"/>
      <c r="H597" s="119"/>
      <c r="I597" s="119"/>
      <c r="J597" s="119"/>
      <c r="K597" s="119"/>
      <c r="L597" s="119"/>
      <c r="M597" s="119"/>
      <c r="N597" s="119"/>
      <c r="O597" s="119"/>
      <c r="P597" s="119"/>
      <c r="Q597" s="119"/>
      <c r="R597" s="119"/>
      <c r="S597" s="119"/>
      <c r="T597" s="119"/>
      <c r="U597" s="119"/>
      <c r="V597" s="119"/>
      <c r="W597" s="119"/>
      <c r="X597" s="119"/>
      <c r="Y597" s="119"/>
      <c r="Z597" s="120"/>
      <c r="AA597" s="120"/>
    </row>
    <row r="598" s="58" customFormat="true" ht="20.1" hidden="false" customHeight="true" outlineLevel="0" collapsed="false">
      <c r="A598" s="52"/>
      <c r="B598" s="52"/>
      <c r="C598" s="52"/>
      <c r="D598" s="52"/>
      <c r="F598" s="119"/>
      <c r="G598" s="119"/>
      <c r="H598" s="119"/>
      <c r="I598" s="119"/>
      <c r="J598" s="119"/>
      <c r="K598" s="119"/>
      <c r="L598" s="119"/>
      <c r="M598" s="119"/>
      <c r="N598" s="119"/>
      <c r="O598" s="119"/>
      <c r="P598" s="119"/>
      <c r="Q598" s="119"/>
      <c r="R598" s="119"/>
      <c r="S598" s="119"/>
      <c r="T598" s="119"/>
      <c r="U598" s="119"/>
      <c r="V598" s="119"/>
      <c r="W598" s="119"/>
      <c r="X598" s="119"/>
      <c r="Y598" s="119"/>
      <c r="Z598" s="120"/>
      <c r="AA598" s="120"/>
    </row>
    <row r="599" s="58" customFormat="true" ht="20.1" hidden="false" customHeight="true" outlineLevel="0" collapsed="false">
      <c r="A599" s="52"/>
      <c r="B599" s="52"/>
      <c r="C599" s="52"/>
      <c r="D599" s="52"/>
      <c r="F599" s="119"/>
      <c r="G599" s="119"/>
      <c r="H599" s="119"/>
      <c r="I599" s="119"/>
      <c r="J599" s="119"/>
      <c r="K599" s="119"/>
      <c r="L599" s="119"/>
      <c r="M599" s="119"/>
      <c r="N599" s="119"/>
      <c r="O599" s="119"/>
      <c r="P599" s="119"/>
      <c r="Q599" s="119"/>
      <c r="R599" s="119"/>
      <c r="S599" s="119"/>
      <c r="T599" s="119"/>
      <c r="U599" s="119"/>
      <c r="V599" s="119"/>
      <c r="W599" s="119"/>
      <c r="X599" s="119"/>
      <c r="Y599" s="119"/>
      <c r="Z599" s="120"/>
      <c r="AA599" s="120"/>
    </row>
    <row r="600" s="58" customFormat="true" ht="20.1" hidden="false" customHeight="true" outlineLevel="0" collapsed="false">
      <c r="A600" s="52"/>
      <c r="B600" s="52"/>
      <c r="C600" s="52"/>
      <c r="D600" s="52"/>
      <c r="F600" s="119"/>
      <c r="G600" s="119"/>
      <c r="H600" s="119"/>
      <c r="I600" s="119"/>
      <c r="J600" s="119"/>
      <c r="K600" s="119"/>
      <c r="L600" s="119"/>
      <c r="M600" s="119"/>
      <c r="N600" s="119"/>
      <c r="O600" s="119"/>
      <c r="P600" s="119"/>
      <c r="Q600" s="119"/>
      <c r="R600" s="119"/>
      <c r="S600" s="119"/>
      <c r="T600" s="119"/>
      <c r="U600" s="119"/>
      <c r="V600" s="119"/>
      <c r="W600" s="119"/>
      <c r="X600" s="119"/>
      <c r="Y600" s="119"/>
      <c r="Z600" s="120"/>
      <c r="AA600" s="120"/>
    </row>
    <row r="601" s="58" customFormat="true" ht="20.1" hidden="false" customHeight="true" outlineLevel="0" collapsed="false">
      <c r="A601" s="52"/>
      <c r="B601" s="52"/>
      <c r="C601" s="52"/>
      <c r="D601" s="52"/>
      <c r="F601" s="119"/>
      <c r="G601" s="119"/>
      <c r="H601" s="119"/>
      <c r="I601" s="119"/>
      <c r="J601" s="119"/>
      <c r="K601" s="119"/>
      <c r="L601" s="119"/>
      <c r="M601" s="119"/>
      <c r="N601" s="119"/>
      <c r="O601" s="119"/>
      <c r="P601" s="119"/>
      <c r="Q601" s="119"/>
      <c r="R601" s="119"/>
      <c r="S601" s="119"/>
      <c r="T601" s="119"/>
      <c r="U601" s="119"/>
      <c r="V601" s="119"/>
      <c r="W601" s="119"/>
      <c r="X601" s="119"/>
      <c r="Y601" s="119"/>
      <c r="Z601" s="120"/>
      <c r="AA601" s="120"/>
    </row>
    <row r="602" s="58" customFormat="true" ht="20.1" hidden="false" customHeight="true" outlineLevel="0" collapsed="false">
      <c r="A602" s="52"/>
      <c r="B602" s="52"/>
      <c r="C602" s="52"/>
      <c r="D602" s="52"/>
      <c r="F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119"/>
      <c r="Q602" s="119"/>
      <c r="R602" s="119"/>
      <c r="S602" s="119"/>
      <c r="T602" s="119"/>
      <c r="U602" s="119"/>
      <c r="V602" s="119"/>
      <c r="W602" s="119"/>
      <c r="X602" s="119"/>
      <c r="Y602" s="119"/>
      <c r="Z602" s="120"/>
      <c r="AA602" s="120"/>
    </row>
    <row r="603" s="58" customFormat="true" ht="20.1" hidden="false" customHeight="true" outlineLevel="0" collapsed="false">
      <c r="A603" s="52"/>
      <c r="B603" s="52"/>
      <c r="C603" s="52"/>
      <c r="D603" s="52"/>
      <c r="F603" s="119"/>
      <c r="G603" s="119"/>
      <c r="H603" s="119"/>
      <c r="I603" s="119"/>
      <c r="J603" s="119"/>
      <c r="K603" s="119"/>
      <c r="L603" s="119"/>
      <c r="M603" s="119"/>
      <c r="N603" s="119"/>
      <c r="O603" s="119"/>
      <c r="P603" s="119"/>
      <c r="Q603" s="119"/>
      <c r="R603" s="119"/>
      <c r="S603" s="119"/>
      <c r="T603" s="119"/>
      <c r="U603" s="119"/>
      <c r="V603" s="119"/>
      <c r="W603" s="119"/>
      <c r="X603" s="119"/>
      <c r="Y603" s="119"/>
      <c r="Z603" s="120"/>
      <c r="AA603" s="120"/>
    </row>
    <row r="604" s="58" customFormat="true" ht="20.1" hidden="false" customHeight="true" outlineLevel="0" collapsed="false">
      <c r="A604" s="52"/>
      <c r="B604" s="52"/>
      <c r="C604" s="52"/>
      <c r="D604" s="52"/>
      <c r="F604" s="119"/>
      <c r="G604" s="119"/>
      <c r="H604" s="119"/>
      <c r="I604" s="119"/>
      <c r="J604" s="119"/>
      <c r="K604" s="119"/>
      <c r="L604" s="119"/>
      <c r="M604" s="119"/>
      <c r="N604" s="119"/>
      <c r="O604" s="119"/>
      <c r="P604" s="119"/>
      <c r="Q604" s="119"/>
      <c r="R604" s="119"/>
      <c r="S604" s="119"/>
      <c r="T604" s="119"/>
      <c r="U604" s="119"/>
      <c r="V604" s="119"/>
      <c r="W604" s="119"/>
      <c r="X604" s="119"/>
      <c r="Y604" s="119"/>
      <c r="Z604" s="120"/>
      <c r="AA604" s="120"/>
    </row>
    <row r="605" s="58" customFormat="true" ht="20.1" hidden="false" customHeight="true" outlineLevel="0" collapsed="false">
      <c r="A605" s="52"/>
      <c r="B605" s="52"/>
      <c r="C605" s="52"/>
      <c r="D605" s="52"/>
      <c r="F605" s="119"/>
      <c r="G605" s="119"/>
      <c r="H605" s="119"/>
      <c r="I605" s="119"/>
      <c r="J605" s="119"/>
      <c r="K605" s="119"/>
      <c r="L605" s="119"/>
      <c r="M605" s="119"/>
      <c r="N605" s="119"/>
      <c r="O605" s="119"/>
      <c r="P605" s="119"/>
      <c r="Q605" s="119"/>
      <c r="R605" s="119"/>
      <c r="S605" s="119"/>
      <c r="T605" s="119"/>
      <c r="U605" s="119"/>
      <c r="V605" s="119"/>
      <c r="W605" s="119"/>
      <c r="X605" s="119"/>
      <c r="Y605" s="119"/>
      <c r="Z605" s="120"/>
      <c r="AA605" s="120"/>
    </row>
    <row r="606" s="58" customFormat="true" ht="20.1" hidden="false" customHeight="true" outlineLevel="0" collapsed="false">
      <c r="A606" s="52"/>
      <c r="B606" s="52"/>
      <c r="C606" s="52"/>
      <c r="D606" s="52"/>
      <c r="F606" s="119"/>
      <c r="G606" s="119"/>
      <c r="H606" s="119"/>
      <c r="I606" s="119"/>
      <c r="J606" s="119"/>
      <c r="K606" s="119"/>
      <c r="L606" s="119"/>
      <c r="M606" s="119"/>
      <c r="N606" s="119"/>
      <c r="O606" s="119"/>
      <c r="P606" s="119"/>
      <c r="Q606" s="119"/>
      <c r="R606" s="119"/>
      <c r="S606" s="119"/>
      <c r="T606" s="119"/>
      <c r="U606" s="119"/>
      <c r="V606" s="119"/>
      <c r="W606" s="119"/>
      <c r="X606" s="119"/>
      <c r="Y606" s="119"/>
      <c r="Z606" s="120"/>
      <c r="AA606" s="120"/>
    </row>
    <row r="607" s="58" customFormat="true" ht="20.1" hidden="false" customHeight="true" outlineLevel="0" collapsed="false">
      <c r="A607" s="52"/>
      <c r="B607" s="52"/>
      <c r="C607" s="52"/>
      <c r="D607" s="52"/>
      <c r="F607" s="119"/>
      <c r="G607" s="119"/>
      <c r="H607" s="119"/>
      <c r="I607" s="119"/>
      <c r="J607" s="119"/>
      <c r="K607" s="119"/>
      <c r="L607" s="119"/>
      <c r="M607" s="119"/>
      <c r="N607" s="119"/>
      <c r="O607" s="119"/>
      <c r="P607" s="119"/>
      <c r="Q607" s="119"/>
      <c r="R607" s="119"/>
      <c r="S607" s="119"/>
      <c r="T607" s="119"/>
      <c r="U607" s="119"/>
      <c r="V607" s="119"/>
      <c r="W607" s="119"/>
      <c r="X607" s="119"/>
      <c r="Y607" s="119"/>
      <c r="Z607" s="120"/>
      <c r="AA607" s="120"/>
    </row>
    <row r="608" s="58" customFormat="true" ht="20.1" hidden="false" customHeight="true" outlineLevel="0" collapsed="false">
      <c r="A608" s="52"/>
      <c r="B608" s="52"/>
      <c r="C608" s="52"/>
      <c r="D608" s="52"/>
      <c r="F608" s="119"/>
      <c r="G608" s="119"/>
      <c r="H608" s="119"/>
      <c r="I608" s="119"/>
      <c r="J608" s="119"/>
      <c r="K608" s="119"/>
      <c r="L608" s="119"/>
      <c r="M608" s="119"/>
      <c r="N608" s="119"/>
      <c r="O608" s="119"/>
      <c r="P608" s="119"/>
      <c r="Q608" s="119"/>
      <c r="R608" s="119"/>
      <c r="S608" s="119"/>
      <c r="T608" s="119"/>
      <c r="U608" s="119"/>
      <c r="V608" s="119"/>
      <c r="W608" s="119"/>
      <c r="X608" s="119"/>
      <c r="Y608" s="119"/>
      <c r="Z608" s="120"/>
      <c r="AA608" s="120"/>
    </row>
    <row r="609" s="58" customFormat="true" ht="20.1" hidden="false" customHeight="true" outlineLevel="0" collapsed="false">
      <c r="A609" s="52"/>
      <c r="B609" s="52"/>
      <c r="C609" s="52"/>
      <c r="D609" s="52"/>
      <c r="F609" s="119"/>
      <c r="G609" s="119"/>
      <c r="H609" s="119"/>
      <c r="I609" s="119"/>
      <c r="J609" s="119"/>
      <c r="K609" s="119"/>
      <c r="L609" s="119"/>
      <c r="M609" s="119"/>
      <c r="N609" s="119"/>
      <c r="O609" s="119"/>
      <c r="P609" s="119"/>
      <c r="Q609" s="119"/>
      <c r="R609" s="119"/>
      <c r="S609" s="119"/>
      <c r="T609" s="119"/>
      <c r="U609" s="119"/>
      <c r="V609" s="119"/>
      <c r="W609" s="119"/>
      <c r="X609" s="119"/>
      <c r="Y609" s="119"/>
      <c r="Z609" s="120"/>
      <c r="AA609" s="120"/>
    </row>
    <row r="610" s="58" customFormat="true" ht="20.1" hidden="false" customHeight="true" outlineLevel="0" collapsed="false">
      <c r="A610" s="52"/>
      <c r="B610" s="52"/>
      <c r="C610" s="52"/>
      <c r="D610" s="52"/>
      <c r="F610" s="119"/>
      <c r="G610" s="119"/>
      <c r="H610" s="119"/>
      <c r="I610" s="119"/>
      <c r="J610" s="119"/>
      <c r="K610" s="119"/>
      <c r="L610" s="119"/>
      <c r="M610" s="119"/>
      <c r="N610" s="119"/>
      <c r="O610" s="119"/>
      <c r="P610" s="119"/>
      <c r="Q610" s="119"/>
      <c r="R610" s="119"/>
      <c r="S610" s="119"/>
      <c r="T610" s="119"/>
      <c r="U610" s="119"/>
      <c r="V610" s="119"/>
      <c r="W610" s="119"/>
      <c r="X610" s="119"/>
      <c r="Y610" s="119"/>
      <c r="Z610" s="120"/>
      <c r="AA610" s="120"/>
    </row>
    <row r="611" s="58" customFormat="true" ht="20.1" hidden="false" customHeight="true" outlineLevel="0" collapsed="false">
      <c r="A611" s="52"/>
      <c r="B611" s="52"/>
      <c r="C611" s="52"/>
      <c r="D611" s="52"/>
      <c r="F611" s="119"/>
      <c r="G611" s="119"/>
      <c r="H611" s="119"/>
      <c r="I611" s="119"/>
      <c r="J611" s="119"/>
      <c r="K611" s="119"/>
      <c r="L611" s="119"/>
      <c r="M611" s="119"/>
      <c r="N611" s="119"/>
      <c r="O611" s="119"/>
      <c r="P611" s="119"/>
      <c r="Q611" s="119"/>
      <c r="R611" s="119"/>
      <c r="S611" s="119"/>
      <c r="T611" s="119"/>
      <c r="U611" s="119"/>
      <c r="V611" s="119"/>
      <c r="W611" s="119"/>
      <c r="X611" s="119"/>
      <c r="Y611" s="119"/>
      <c r="Z611" s="120"/>
      <c r="AA611" s="120"/>
    </row>
    <row r="612" s="58" customFormat="true" ht="20.1" hidden="false" customHeight="true" outlineLevel="0" collapsed="false">
      <c r="A612" s="52"/>
      <c r="B612" s="52"/>
      <c r="C612" s="52"/>
      <c r="D612" s="52"/>
      <c r="F612" s="119"/>
      <c r="G612" s="119"/>
      <c r="H612" s="119"/>
      <c r="I612" s="119"/>
      <c r="J612" s="119"/>
      <c r="K612" s="119"/>
      <c r="L612" s="119"/>
      <c r="M612" s="119"/>
      <c r="N612" s="119"/>
      <c r="O612" s="119"/>
      <c r="P612" s="119"/>
      <c r="Q612" s="119"/>
      <c r="R612" s="119"/>
      <c r="S612" s="119"/>
      <c r="T612" s="119"/>
      <c r="U612" s="119"/>
      <c r="V612" s="119"/>
      <c r="W612" s="119"/>
      <c r="X612" s="119"/>
      <c r="Y612" s="119"/>
      <c r="Z612" s="120"/>
      <c r="AA612" s="120"/>
    </row>
    <row r="613" s="58" customFormat="true" ht="20.1" hidden="false" customHeight="true" outlineLevel="0" collapsed="false">
      <c r="A613" s="52"/>
      <c r="B613" s="52"/>
      <c r="C613" s="52"/>
      <c r="D613" s="52"/>
      <c r="F613" s="119"/>
      <c r="G613" s="119"/>
      <c r="H613" s="119"/>
      <c r="I613" s="119"/>
      <c r="J613" s="119"/>
      <c r="K613" s="119"/>
      <c r="L613" s="119"/>
      <c r="M613" s="119"/>
      <c r="N613" s="119"/>
      <c r="O613" s="119"/>
      <c r="P613" s="119"/>
      <c r="Q613" s="119"/>
      <c r="R613" s="119"/>
      <c r="S613" s="119"/>
      <c r="T613" s="119"/>
      <c r="U613" s="119"/>
      <c r="V613" s="119"/>
      <c r="W613" s="119"/>
      <c r="X613" s="119"/>
      <c r="Y613" s="119"/>
      <c r="Z613" s="120"/>
      <c r="AA613" s="120"/>
    </row>
    <row r="614" s="58" customFormat="true" ht="20.1" hidden="false" customHeight="true" outlineLevel="0" collapsed="false">
      <c r="A614" s="52"/>
      <c r="B614" s="52"/>
      <c r="C614" s="52"/>
      <c r="D614" s="52"/>
      <c r="F614" s="119"/>
      <c r="G614" s="119"/>
      <c r="H614" s="119"/>
      <c r="I614" s="119"/>
      <c r="J614" s="119"/>
      <c r="K614" s="119"/>
      <c r="L614" s="119"/>
      <c r="M614" s="119"/>
      <c r="N614" s="119"/>
      <c r="O614" s="119"/>
      <c r="P614" s="119"/>
      <c r="Q614" s="119"/>
      <c r="R614" s="119"/>
      <c r="S614" s="119"/>
      <c r="T614" s="119"/>
      <c r="U614" s="119"/>
      <c r="V614" s="119"/>
      <c r="W614" s="119"/>
      <c r="X614" s="119"/>
      <c r="Y614" s="119"/>
      <c r="Z614" s="120"/>
      <c r="AA614" s="120"/>
    </row>
    <row r="615" s="58" customFormat="true" ht="20.1" hidden="false" customHeight="true" outlineLevel="0" collapsed="false">
      <c r="A615" s="52"/>
      <c r="B615" s="52"/>
      <c r="C615" s="52"/>
      <c r="D615" s="52"/>
      <c r="F615" s="119"/>
      <c r="G615" s="119"/>
      <c r="H615" s="119"/>
      <c r="I615" s="119"/>
      <c r="J615" s="119"/>
      <c r="K615" s="119"/>
      <c r="L615" s="119"/>
      <c r="M615" s="119"/>
      <c r="N615" s="119"/>
      <c r="O615" s="119"/>
      <c r="P615" s="119"/>
      <c r="Q615" s="119"/>
      <c r="R615" s="119"/>
      <c r="S615" s="119"/>
      <c r="T615" s="119"/>
      <c r="U615" s="119"/>
      <c r="V615" s="119"/>
      <c r="W615" s="119"/>
      <c r="X615" s="119"/>
      <c r="Y615" s="119"/>
      <c r="Z615" s="120"/>
      <c r="AA615" s="120"/>
    </row>
    <row r="616" s="58" customFormat="true" ht="20.1" hidden="false" customHeight="true" outlineLevel="0" collapsed="false">
      <c r="A616" s="52"/>
      <c r="B616" s="52"/>
      <c r="C616" s="52"/>
      <c r="D616" s="52"/>
      <c r="F616" s="119"/>
      <c r="G616" s="119"/>
      <c r="H616" s="119"/>
      <c r="I616" s="119"/>
      <c r="J616" s="119"/>
      <c r="K616" s="119"/>
      <c r="L616" s="119"/>
      <c r="M616" s="119"/>
      <c r="N616" s="119"/>
      <c r="O616" s="119"/>
      <c r="P616" s="119"/>
      <c r="Q616" s="119"/>
      <c r="R616" s="119"/>
      <c r="S616" s="119"/>
      <c r="T616" s="119"/>
      <c r="U616" s="119"/>
      <c r="V616" s="119"/>
      <c r="W616" s="119"/>
      <c r="X616" s="119"/>
      <c r="Y616" s="119"/>
      <c r="Z616" s="120"/>
      <c r="AA616" s="120"/>
    </row>
    <row r="617" s="58" customFormat="true" ht="20.1" hidden="false" customHeight="true" outlineLevel="0" collapsed="false">
      <c r="A617" s="52"/>
      <c r="B617" s="52"/>
      <c r="C617" s="52"/>
      <c r="D617" s="52"/>
      <c r="F617" s="119"/>
      <c r="G617" s="119"/>
      <c r="H617" s="119"/>
      <c r="I617" s="119"/>
      <c r="J617" s="119"/>
      <c r="K617" s="119"/>
      <c r="L617" s="119"/>
      <c r="M617" s="119"/>
      <c r="N617" s="119"/>
      <c r="O617" s="119"/>
      <c r="P617" s="119"/>
      <c r="Q617" s="119"/>
      <c r="R617" s="119"/>
      <c r="S617" s="119"/>
      <c r="T617" s="119"/>
      <c r="U617" s="119"/>
      <c r="V617" s="119"/>
      <c r="W617" s="119"/>
      <c r="X617" s="119"/>
      <c r="Y617" s="119"/>
      <c r="Z617" s="120"/>
      <c r="AA617" s="120"/>
    </row>
    <row r="618" s="58" customFormat="true" ht="20.1" hidden="false" customHeight="true" outlineLevel="0" collapsed="false">
      <c r="A618" s="52"/>
      <c r="B618" s="52"/>
      <c r="C618" s="52"/>
      <c r="D618" s="52"/>
      <c r="F618" s="119"/>
      <c r="G618" s="119"/>
      <c r="H618" s="119"/>
      <c r="I618" s="119"/>
      <c r="J618" s="119"/>
      <c r="K618" s="119"/>
      <c r="L618" s="119"/>
      <c r="M618" s="119"/>
      <c r="N618" s="119"/>
      <c r="O618" s="119"/>
      <c r="P618" s="119"/>
      <c r="Q618" s="119"/>
      <c r="R618" s="119"/>
      <c r="S618" s="119"/>
      <c r="T618" s="119"/>
      <c r="U618" s="119"/>
      <c r="V618" s="119"/>
      <c r="W618" s="119"/>
      <c r="X618" s="119"/>
      <c r="Y618" s="119"/>
      <c r="Z618" s="120"/>
      <c r="AA618" s="120"/>
    </row>
    <row r="619" s="58" customFormat="true" ht="20.1" hidden="false" customHeight="true" outlineLevel="0" collapsed="false">
      <c r="A619" s="52"/>
      <c r="B619" s="52"/>
      <c r="C619" s="52"/>
      <c r="D619" s="52"/>
      <c r="F619" s="119"/>
      <c r="G619" s="119"/>
      <c r="H619" s="119"/>
      <c r="I619" s="119"/>
      <c r="J619" s="119"/>
      <c r="K619" s="119"/>
      <c r="L619" s="119"/>
      <c r="M619" s="119"/>
      <c r="N619" s="119"/>
      <c r="O619" s="119"/>
      <c r="P619" s="119"/>
      <c r="Q619" s="119"/>
      <c r="R619" s="119"/>
      <c r="S619" s="119"/>
      <c r="T619" s="119"/>
      <c r="U619" s="119"/>
      <c r="V619" s="119"/>
      <c r="W619" s="119"/>
      <c r="X619" s="119"/>
      <c r="Y619" s="119"/>
      <c r="Z619" s="120"/>
      <c r="AA619" s="120"/>
    </row>
    <row r="620" s="58" customFormat="true" ht="20.1" hidden="false" customHeight="true" outlineLevel="0" collapsed="false">
      <c r="A620" s="52"/>
      <c r="B620" s="52"/>
      <c r="C620" s="52"/>
      <c r="D620" s="52"/>
      <c r="F620" s="119"/>
      <c r="G620" s="119"/>
      <c r="H620" s="119"/>
      <c r="I620" s="119"/>
      <c r="J620" s="119"/>
      <c r="K620" s="119"/>
      <c r="L620" s="119"/>
      <c r="M620" s="119"/>
      <c r="N620" s="119"/>
      <c r="O620" s="119"/>
      <c r="P620" s="119"/>
      <c r="Q620" s="119"/>
      <c r="R620" s="119"/>
      <c r="S620" s="119"/>
      <c r="T620" s="119"/>
      <c r="U620" s="119"/>
      <c r="V620" s="119"/>
      <c r="W620" s="119"/>
      <c r="X620" s="119"/>
      <c r="Y620" s="119"/>
      <c r="Z620" s="120"/>
      <c r="AA620" s="120"/>
    </row>
    <row r="621" s="58" customFormat="true" ht="20.1" hidden="false" customHeight="true" outlineLevel="0" collapsed="false">
      <c r="A621" s="52"/>
      <c r="B621" s="52"/>
      <c r="C621" s="52"/>
      <c r="D621" s="52"/>
      <c r="F621" s="119"/>
      <c r="G621" s="119"/>
      <c r="H621" s="119"/>
      <c r="I621" s="119"/>
      <c r="J621" s="119"/>
      <c r="K621" s="119"/>
      <c r="L621" s="119"/>
      <c r="M621" s="119"/>
      <c r="N621" s="119"/>
      <c r="O621" s="119"/>
      <c r="P621" s="119"/>
      <c r="Q621" s="119"/>
      <c r="R621" s="119"/>
      <c r="S621" s="119"/>
      <c r="T621" s="119"/>
      <c r="U621" s="119"/>
      <c r="V621" s="119"/>
      <c r="W621" s="119"/>
      <c r="X621" s="119"/>
      <c r="Y621" s="119"/>
      <c r="Z621" s="120"/>
      <c r="AA621" s="120"/>
    </row>
    <row r="622" s="58" customFormat="true" ht="20.1" hidden="false" customHeight="true" outlineLevel="0" collapsed="false">
      <c r="A622" s="52"/>
      <c r="B622" s="52"/>
      <c r="C622" s="52"/>
      <c r="D622" s="52"/>
      <c r="F622" s="119"/>
      <c r="G622" s="119"/>
      <c r="H622" s="119"/>
      <c r="I622" s="119"/>
      <c r="J622" s="119"/>
      <c r="K622" s="119"/>
      <c r="L622" s="119"/>
      <c r="M622" s="119"/>
      <c r="N622" s="119"/>
      <c r="O622" s="119"/>
      <c r="P622" s="119"/>
      <c r="Q622" s="119"/>
      <c r="R622" s="119"/>
      <c r="S622" s="119"/>
      <c r="T622" s="119"/>
      <c r="U622" s="119"/>
      <c r="V622" s="119"/>
      <c r="W622" s="119"/>
      <c r="X622" s="119"/>
      <c r="Y622" s="119"/>
      <c r="Z622" s="120"/>
      <c r="AA622" s="120"/>
    </row>
    <row r="623" s="58" customFormat="true" ht="20.1" hidden="false" customHeight="true" outlineLevel="0" collapsed="false">
      <c r="A623" s="52"/>
      <c r="B623" s="52"/>
      <c r="C623" s="52"/>
      <c r="D623" s="52"/>
      <c r="F623" s="119"/>
      <c r="G623" s="119"/>
      <c r="H623" s="119"/>
      <c r="I623" s="119"/>
      <c r="J623" s="119"/>
      <c r="K623" s="119"/>
      <c r="L623" s="119"/>
      <c r="M623" s="119"/>
      <c r="N623" s="119"/>
      <c r="O623" s="119"/>
      <c r="P623" s="119"/>
      <c r="Q623" s="119"/>
      <c r="R623" s="119"/>
      <c r="S623" s="119"/>
      <c r="T623" s="119"/>
      <c r="U623" s="119"/>
      <c r="V623" s="119"/>
      <c r="W623" s="119"/>
      <c r="X623" s="119"/>
      <c r="Y623" s="119"/>
      <c r="Z623" s="120"/>
      <c r="AA623" s="120"/>
    </row>
    <row r="624" s="58" customFormat="true" ht="20.1" hidden="false" customHeight="true" outlineLevel="0" collapsed="false">
      <c r="A624" s="52"/>
      <c r="B624" s="52"/>
      <c r="C624" s="52"/>
      <c r="D624" s="52"/>
      <c r="F624" s="119"/>
      <c r="G624" s="119"/>
      <c r="H624" s="119"/>
      <c r="I624" s="119"/>
      <c r="J624" s="119"/>
      <c r="K624" s="119"/>
      <c r="L624" s="119"/>
      <c r="M624" s="119"/>
      <c r="N624" s="119"/>
      <c r="O624" s="119"/>
      <c r="P624" s="119"/>
      <c r="Q624" s="119"/>
      <c r="R624" s="119"/>
      <c r="S624" s="119"/>
      <c r="T624" s="119"/>
      <c r="U624" s="119"/>
      <c r="V624" s="119"/>
      <c r="W624" s="119"/>
      <c r="X624" s="119"/>
      <c r="Y624" s="119"/>
      <c r="Z624" s="120"/>
      <c r="AA624" s="120"/>
    </row>
    <row r="625" s="58" customFormat="true" ht="20.1" hidden="false" customHeight="true" outlineLevel="0" collapsed="false">
      <c r="A625" s="52"/>
      <c r="B625" s="52"/>
      <c r="C625" s="52"/>
      <c r="D625" s="52"/>
      <c r="F625" s="119"/>
      <c r="G625" s="119"/>
      <c r="H625" s="119"/>
      <c r="I625" s="119"/>
      <c r="J625" s="119"/>
      <c r="K625" s="119"/>
      <c r="L625" s="119"/>
      <c r="M625" s="119"/>
      <c r="N625" s="119"/>
      <c r="O625" s="119"/>
      <c r="P625" s="119"/>
      <c r="Q625" s="119"/>
      <c r="R625" s="119"/>
      <c r="S625" s="119"/>
      <c r="T625" s="119"/>
      <c r="U625" s="119"/>
      <c r="V625" s="119"/>
      <c r="W625" s="119"/>
      <c r="X625" s="119"/>
      <c r="Y625" s="119"/>
      <c r="Z625" s="120"/>
      <c r="AA625" s="120"/>
    </row>
    <row r="626" s="58" customFormat="true" ht="20.1" hidden="false" customHeight="true" outlineLevel="0" collapsed="false">
      <c r="A626" s="52"/>
      <c r="B626" s="52"/>
      <c r="C626" s="52"/>
      <c r="D626" s="52"/>
      <c r="F626" s="119"/>
      <c r="G626" s="119"/>
      <c r="H626" s="119"/>
      <c r="I626" s="119"/>
      <c r="J626" s="119"/>
      <c r="K626" s="119"/>
      <c r="L626" s="119"/>
      <c r="M626" s="119"/>
      <c r="N626" s="119"/>
      <c r="O626" s="119"/>
      <c r="P626" s="119"/>
      <c r="Q626" s="119"/>
      <c r="R626" s="119"/>
      <c r="S626" s="119"/>
      <c r="T626" s="119"/>
      <c r="U626" s="119"/>
      <c r="V626" s="119"/>
      <c r="W626" s="119"/>
      <c r="X626" s="119"/>
      <c r="Y626" s="119"/>
      <c r="Z626" s="120"/>
      <c r="AA626" s="120"/>
    </row>
    <row r="627" s="58" customFormat="true" ht="20.1" hidden="false" customHeight="true" outlineLevel="0" collapsed="false">
      <c r="A627" s="52"/>
      <c r="B627" s="52"/>
      <c r="C627" s="52"/>
      <c r="D627" s="52"/>
      <c r="F627" s="119"/>
      <c r="G627" s="119"/>
      <c r="H627" s="119"/>
      <c r="I627" s="119"/>
      <c r="J627" s="119"/>
      <c r="K627" s="119"/>
      <c r="L627" s="119"/>
      <c r="M627" s="119"/>
      <c r="N627" s="119"/>
      <c r="O627" s="119"/>
      <c r="P627" s="119"/>
      <c r="Q627" s="119"/>
      <c r="R627" s="119"/>
      <c r="S627" s="119"/>
      <c r="T627" s="119"/>
      <c r="U627" s="119"/>
      <c r="V627" s="119"/>
      <c r="W627" s="119"/>
      <c r="X627" s="119"/>
      <c r="Y627" s="119"/>
      <c r="Z627" s="120"/>
      <c r="AA627" s="120"/>
    </row>
    <row r="628" s="58" customFormat="true" ht="20.1" hidden="false" customHeight="true" outlineLevel="0" collapsed="false">
      <c r="A628" s="52"/>
      <c r="B628" s="52"/>
      <c r="C628" s="52"/>
      <c r="D628" s="52"/>
      <c r="F628" s="119"/>
      <c r="G628" s="119"/>
      <c r="H628" s="119"/>
      <c r="I628" s="119"/>
      <c r="J628" s="119"/>
      <c r="K628" s="119"/>
      <c r="L628" s="119"/>
      <c r="M628" s="119"/>
      <c r="N628" s="119"/>
      <c r="O628" s="119"/>
      <c r="P628" s="119"/>
      <c r="Q628" s="119"/>
      <c r="R628" s="119"/>
      <c r="S628" s="119"/>
      <c r="T628" s="119"/>
      <c r="U628" s="119"/>
      <c r="V628" s="119"/>
      <c r="W628" s="119"/>
      <c r="X628" s="119"/>
      <c r="Y628" s="119"/>
      <c r="Z628" s="120"/>
      <c r="AA628" s="120"/>
    </row>
    <row r="629" s="58" customFormat="true" ht="20.1" hidden="false" customHeight="true" outlineLevel="0" collapsed="false">
      <c r="A629" s="52"/>
      <c r="B629" s="52"/>
      <c r="C629" s="52"/>
      <c r="D629" s="52"/>
      <c r="F629" s="119"/>
      <c r="G629" s="119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19"/>
      <c r="S629" s="119"/>
      <c r="T629" s="119"/>
      <c r="U629" s="119"/>
      <c r="V629" s="119"/>
      <c r="W629" s="119"/>
      <c r="X629" s="119"/>
      <c r="Y629" s="119"/>
      <c r="Z629" s="120"/>
      <c r="AA629" s="120"/>
    </row>
    <row r="630" s="58" customFormat="true" ht="20.1" hidden="false" customHeight="true" outlineLevel="0" collapsed="false">
      <c r="A630" s="52"/>
      <c r="B630" s="52"/>
      <c r="C630" s="52"/>
      <c r="D630" s="52"/>
      <c r="F630" s="119"/>
      <c r="G630" s="119"/>
      <c r="H630" s="119"/>
      <c r="I630" s="119"/>
      <c r="J630" s="119"/>
      <c r="K630" s="119"/>
      <c r="L630" s="119"/>
      <c r="M630" s="119"/>
      <c r="N630" s="119"/>
      <c r="O630" s="119"/>
      <c r="P630" s="119"/>
      <c r="Q630" s="119"/>
      <c r="R630" s="119"/>
      <c r="S630" s="119"/>
      <c r="T630" s="119"/>
      <c r="U630" s="119"/>
      <c r="V630" s="119"/>
      <c r="W630" s="119"/>
      <c r="X630" s="119"/>
      <c r="Y630" s="119"/>
      <c r="Z630" s="120"/>
      <c r="AA630" s="120"/>
    </row>
    <row r="631" s="58" customFormat="true" ht="20.1" hidden="false" customHeight="true" outlineLevel="0" collapsed="false">
      <c r="A631" s="52"/>
      <c r="B631" s="52"/>
      <c r="C631" s="52"/>
      <c r="D631" s="52"/>
      <c r="F631" s="119"/>
      <c r="G631" s="119"/>
      <c r="H631" s="119"/>
      <c r="I631" s="119"/>
      <c r="J631" s="119"/>
      <c r="K631" s="119"/>
      <c r="L631" s="119"/>
      <c r="M631" s="119"/>
      <c r="N631" s="119"/>
      <c r="O631" s="119"/>
      <c r="P631" s="119"/>
      <c r="Q631" s="119"/>
      <c r="R631" s="119"/>
      <c r="S631" s="119"/>
      <c r="T631" s="119"/>
      <c r="U631" s="119"/>
      <c r="V631" s="119"/>
      <c r="W631" s="119"/>
      <c r="X631" s="119"/>
      <c r="Y631" s="119"/>
      <c r="Z631" s="120"/>
      <c r="AA631" s="120"/>
    </row>
    <row r="632" s="58" customFormat="true" ht="20.1" hidden="false" customHeight="true" outlineLevel="0" collapsed="false">
      <c r="A632" s="52"/>
      <c r="B632" s="52"/>
      <c r="C632" s="52"/>
      <c r="D632" s="52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119"/>
      <c r="R632" s="119"/>
      <c r="S632" s="119"/>
      <c r="T632" s="119"/>
      <c r="U632" s="119"/>
      <c r="V632" s="119"/>
      <c r="W632" s="119"/>
      <c r="X632" s="119"/>
      <c r="Y632" s="119"/>
      <c r="Z632" s="120"/>
      <c r="AA632" s="120"/>
    </row>
    <row r="633" s="58" customFormat="true" ht="20.1" hidden="false" customHeight="true" outlineLevel="0" collapsed="false">
      <c r="A633" s="52"/>
      <c r="B633" s="52"/>
      <c r="C633" s="52"/>
      <c r="D633" s="52"/>
      <c r="F633" s="119"/>
      <c r="G633" s="119"/>
      <c r="H633" s="119"/>
      <c r="I633" s="119"/>
      <c r="J633" s="119"/>
      <c r="K633" s="119"/>
      <c r="L633" s="119"/>
      <c r="M633" s="119"/>
      <c r="N633" s="119"/>
      <c r="O633" s="119"/>
      <c r="P633" s="119"/>
      <c r="Q633" s="119"/>
      <c r="R633" s="119"/>
      <c r="S633" s="119"/>
      <c r="T633" s="119"/>
      <c r="U633" s="119"/>
      <c r="V633" s="119"/>
      <c r="W633" s="119"/>
      <c r="X633" s="119"/>
      <c r="Y633" s="119"/>
      <c r="Z633" s="120"/>
      <c r="AA633" s="120"/>
    </row>
    <row r="634" s="58" customFormat="true" ht="20.1" hidden="false" customHeight="true" outlineLevel="0" collapsed="false">
      <c r="A634" s="52"/>
      <c r="B634" s="52"/>
      <c r="C634" s="52"/>
      <c r="D634" s="52"/>
      <c r="F634" s="119"/>
      <c r="G634" s="119"/>
      <c r="H634" s="119"/>
      <c r="I634" s="119"/>
      <c r="J634" s="119"/>
      <c r="K634" s="119"/>
      <c r="L634" s="119"/>
      <c r="M634" s="119"/>
      <c r="N634" s="119"/>
      <c r="O634" s="119"/>
      <c r="P634" s="119"/>
      <c r="Q634" s="119"/>
      <c r="R634" s="119"/>
      <c r="S634" s="119"/>
      <c r="T634" s="119"/>
      <c r="U634" s="119"/>
      <c r="V634" s="119"/>
      <c r="W634" s="119"/>
      <c r="X634" s="119"/>
      <c r="Y634" s="119"/>
      <c r="Z634" s="120"/>
      <c r="AA634" s="120"/>
    </row>
    <row r="635" s="58" customFormat="true" ht="20.1" hidden="false" customHeight="true" outlineLevel="0" collapsed="false">
      <c r="A635" s="52"/>
      <c r="B635" s="52"/>
      <c r="C635" s="52"/>
      <c r="D635" s="52"/>
      <c r="F635" s="119"/>
      <c r="G635" s="119"/>
      <c r="H635" s="119"/>
      <c r="I635" s="119"/>
      <c r="J635" s="119"/>
      <c r="K635" s="119"/>
      <c r="L635" s="119"/>
      <c r="M635" s="119"/>
      <c r="N635" s="119"/>
      <c r="O635" s="119"/>
      <c r="P635" s="119"/>
      <c r="Q635" s="119"/>
      <c r="R635" s="119"/>
      <c r="S635" s="119"/>
      <c r="T635" s="119"/>
      <c r="U635" s="119"/>
      <c r="V635" s="119"/>
      <c r="W635" s="119"/>
      <c r="X635" s="119"/>
      <c r="Y635" s="119"/>
      <c r="Z635" s="120"/>
      <c r="AA635" s="120"/>
    </row>
    <row r="636" s="58" customFormat="true" ht="20.1" hidden="false" customHeight="true" outlineLevel="0" collapsed="false">
      <c r="A636" s="52"/>
      <c r="B636" s="52"/>
      <c r="C636" s="52"/>
      <c r="D636" s="52"/>
      <c r="F636" s="119"/>
      <c r="G636" s="119"/>
      <c r="H636" s="119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  <c r="S636" s="119"/>
      <c r="T636" s="119"/>
      <c r="U636" s="119"/>
      <c r="V636" s="119"/>
      <c r="W636" s="119"/>
      <c r="X636" s="119"/>
      <c r="Y636" s="119"/>
      <c r="Z636" s="120"/>
      <c r="AA636" s="120"/>
    </row>
    <row r="637" s="58" customFormat="true" ht="20.1" hidden="false" customHeight="true" outlineLevel="0" collapsed="false">
      <c r="A637" s="52"/>
      <c r="B637" s="52"/>
      <c r="C637" s="52"/>
      <c r="D637" s="52"/>
      <c r="F637" s="119"/>
      <c r="G637" s="119"/>
      <c r="H637" s="119"/>
      <c r="I637" s="119"/>
      <c r="J637" s="119"/>
      <c r="K637" s="119"/>
      <c r="L637" s="119"/>
      <c r="M637" s="119"/>
      <c r="N637" s="119"/>
      <c r="O637" s="119"/>
      <c r="P637" s="119"/>
      <c r="Q637" s="119"/>
      <c r="R637" s="119"/>
      <c r="S637" s="119"/>
      <c r="T637" s="119"/>
      <c r="U637" s="119"/>
      <c r="V637" s="119"/>
      <c r="W637" s="119"/>
      <c r="X637" s="119"/>
      <c r="Y637" s="119"/>
      <c r="Z637" s="120"/>
      <c r="AA637" s="120"/>
    </row>
    <row r="638" s="58" customFormat="true" ht="20.1" hidden="false" customHeight="true" outlineLevel="0" collapsed="false">
      <c r="A638" s="52"/>
      <c r="B638" s="52"/>
      <c r="C638" s="52"/>
      <c r="D638" s="52"/>
      <c r="F638" s="119"/>
      <c r="G638" s="119"/>
      <c r="H638" s="119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  <c r="S638" s="119"/>
      <c r="T638" s="119"/>
      <c r="U638" s="119"/>
      <c r="V638" s="119"/>
      <c r="W638" s="119"/>
      <c r="X638" s="119"/>
      <c r="Y638" s="119"/>
      <c r="Z638" s="120"/>
      <c r="AA638" s="120"/>
    </row>
    <row r="639" s="58" customFormat="true" ht="20.1" hidden="false" customHeight="true" outlineLevel="0" collapsed="false">
      <c r="A639" s="52"/>
      <c r="B639" s="52"/>
      <c r="C639" s="52"/>
      <c r="D639" s="52"/>
      <c r="F639" s="119"/>
      <c r="G639" s="119"/>
      <c r="H639" s="119"/>
      <c r="I639" s="119"/>
      <c r="J639" s="119"/>
      <c r="K639" s="119"/>
      <c r="L639" s="119"/>
      <c r="M639" s="119"/>
      <c r="N639" s="119"/>
      <c r="O639" s="119"/>
      <c r="P639" s="119"/>
      <c r="Q639" s="119"/>
      <c r="R639" s="119"/>
      <c r="S639" s="119"/>
      <c r="T639" s="119"/>
      <c r="U639" s="119"/>
      <c r="V639" s="119"/>
      <c r="W639" s="119"/>
      <c r="X639" s="119"/>
      <c r="Y639" s="119"/>
      <c r="Z639" s="120"/>
      <c r="AA639" s="120"/>
    </row>
    <row r="640" s="58" customFormat="true" ht="20.1" hidden="false" customHeight="true" outlineLevel="0" collapsed="false">
      <c r="A640" s="52"/>
      <c r="B640" s="52"/>
      <c r="C640" s="52"/>
      <c r="D640" s="52"/>
      <c r="F640" s="119"/>
      <c r="G640" s="119"/>
      <c r="H640" s="119"/>
      <c r="I640" s="119"/>
      <c r="J640" s="119"/>
      <c r="K640" s="119"/>
      <c r="L640" s="119"/>
      <c r="M640" s="119"/>
      <c r="N640" s="119"/>
      <c r="O640" s="119"/>
      <c r="P640" s="119"/>
      <c r="Q640" s="119"/>
      <c r="R640" s="119"/>
      <c r="S640" s="119"/>
      <c r="T640" s="119"/>
      <c r="U640" s="119"/>
      <c r="V640" s="119"/>
      <c r="W640" s="119"/>
      <c r="X640" s="119"/>
      <c r="Y640" s="119"/>
      <c r="Z640" s="120"/>
      <c r="AA640" s="120"/>
    </row>
    <row r="641" s="58" customFormat="true" ht="20.1" hidden="false" customHeight="true" outlineLevel="0" collapsed="false">
      <c r="A641" s="52"/>
      <c r="B641" s="52"/>
      <c r="C641" s="52"/>
      <c r="D641" s="52"/>
      <c r="F641" s="119"/>
      <c r="G641" s="119"/>
      <c r="H641" s="119"/>
      <c r="I641" s="119"/>
      <c r="J641" s="119"/>
      <c r="K641" s="119"/>
      <c r="L641" s="119"/>
      <c r="M641" s="119"/>
      <c r="N641" s="119"/>
      <c r="O641" s="119"/>
      <c r="P641" s="119"/>
      <c r="Q641" s="119"/>
      <c r="R641" s="119"/>
      <c r="S641" s="119"/>
      <c r="T641" s="119"/>
      <c r="U641" s="119"/>
      <c r="V641" s="119"/>
      <c r="W641" s="119"/>
      <c r="X641" s="119"/>
      <c r="Y641" s="119"/>
      <c r="Z641" s="120"/>
      <c r="AA641" s="120"/>
    </row>
    <row r="642" s="58" customFormat="true" ht="20.1" hidden="false" customHeight="true" outlineLevel="0" collapsed="false">
      <c r="A642" s="52"/>
      <c r="B642" s="52"/>
      <c r="C642" s="52"/>
      <c r="D642" s="52"/>
      <c r="F642" s="119"/>
      <c r="G642" s="119"/>
      <c r="H642" s="119"/>
      <c r="I642" s="119"/>
      <c r="J642" s="119"/>
      <c r="K642" s="119"/>
      <c r="L642" s="119"/>
      <c r="M642" s="119"/>
      <c r="N642" s="119"/>
      <c r="O642" s="119"/>
      <c r="P642" s="119"/>
      <c r="Q642" s="119"/>
      <c r="R642" s="119"/>
      <c r="S642" s="119"/>
      <c r="T642" s="119"/>
      <c r="U642" s="119"/>
      <c r="V642" s="119"/>
      <c r="W642" s="119"/>
      <c r="X642" s="119"/>
      <c r="Y642" s="119"/>
      <c r="Z642" s="120"/>
      <c r="AA642" s="120"/>
    </row>
    <row r="643" s="58" customFormat="true" ht="20.1" hidden="false" customHeight="true" outlineLevel="0" collapsed="false">
      <c r="A643" s="52"/>
      <c r="B643" s="52"/>
      <c r="C643" s="52"/>
      <c r="D643" s="52"/>
      <c r="F643" s="119"/>
      <c r="G643" s="119"/>
      <c r="H643" s="119"/>
      <c r="I643" s="119"/>
      <c r="J643" s="119"/>
      <c r="K643" s="119"/>
      <c r="L643" s="119"/>
      <c r="M643" s="119"/>
      <c r="N643" s="119"/>
      <c r="O643" s="119"/>
      <c r="P643" s="119"/>
      <c r="Q643" s="119"/>
      <c r="R643" s="119"/>
      <c r="S643" s="119"/>
      <c r="T643" s="119"/>
      <c r="U643" s="119"/>
      <c r="V643" s="119"/>
      <c r="W643" s="119"/>
      <c r="X643" s="119"/>
      <c r="Y643" s="119"/>
      <c r="Z643" s="120"/>
      <c r="AA643" s="120"/>
    </row>
    <row r="644" s="58" customFormat="true" ht="20.1" hidden="false" customHeight="true" outlineLevel="0" collapsed="false">
      <c r="A644" s="52"/>
      <c r="B644" s="52"/>
      <c r="C644" s="52"/>
      <c r="D644" s="52"/>
      <c r="F644" s="119"/>
      <c r="G644" s="119"/>
      <c r="H644" s="119"/>
      <c r="I644" s="119"/>
      <c r="J644" s="119"/>
      <c r="K644" s="119"/>
      <c r="L644" s="119"/>
      <c r="M644" s="119"/>
      <c r="N644" s="119"/>
      <c r="O644" s="119"/>
      <c r="P644" s="119"/>
      <c r="Q644" s="119"/>
      <c r="R644" s="119"/>
      <c r="S644" s="119"/>
      <c r="T644" s="119"/>
      <c r="U644" s="119"/>
      <c r="V644" s="119"/>
      <c r="W644" s="119"/>
      <c r="X644" s="119"/>
      <c r="Y644" s="119"/>
      <c r="Z644" s="120"/>
      <c r="AA644" s="120"/>
    </row>
    <row r="645" s="58" customFormat="true" ht="20.1" hidden="false" customHeight="true" outlineLevel="0" collapsed="false">
      <c r="A645" s="52"/>
      <c r="B645" s="52"/>
      <c r="C645" s="52"/>
      <c r="D645" s="52"/>
      <c r="F645" s="119"/>
      <c r="G645" s="119"/>
      <c r="H645" s="119"/>
      <c r="I645" s="119"/>
      <c r="J645" s="119"/>
      <c r="K645" s="119"/>
      <c r="L645" s="119"/>
      <c r="M645" s="119"/>
      <c r="N645" s="119"/>
      <c r="O645" s="119"/>
      <c r="P645" s="119"/>
      <c r="Q645" s="119"/>
      <c r="R645" s="119"/>
      <c r="S645" s="119"/>
      <c r="T645" s="119"/>
      <c r="U645" s="119"/>
      <c r="V645" s="119"/>
      <c r="W645" s="119"/>
      <c r="X645" s="119"/>
      <c r="Y645" s="119"/>
      <c r="Z645" s="120"/>
      <c r="AA645" s="120"/>
    </row>
    <row r="646" s="58" customFormat="true" ht="20.1" hidden="false" customHeight="true" outlineLevel="0" collapsed="false">
      <c r="A646" s="52"/>
      <c r="B646" s="52"/>
      <c r="C646" s="52"/>
      <c r="D646" s="52"/>
      <c r="F646" s="119"/>
      <c r="G646" s="119"/>
      <c r="H646" s="119"/>
      <c r="I646" s="119"/>
      <c r="J646" s="119"/>
      <c r="K646" s="119"/>
      <c r="L646" s="119"/>
      <c r="M646" s="119"/>
      <c r="N646" s="119"/>
      <c r="O646" s="119"/>
      <c r="P646" s="119"/>
      <c r="Q646" s="119"/>
      <c r="R646" s="119"/>
      <c r="S646" s="119"/>
      <c r="T646" s="119"/>
      <c r="U646" s="119"/>
      <c r="V646" s="119"/>
      <c r="W646" s="119"/>
      <c r="X646" s="119"/>
      <c r="Y646" s="119"/>
      <c r="Z646" s="120"/>
      <c r="AA646" s="120"/>
    </row>
    <row r="647" s="58" customFormat="true" ht="20.1" hidden="false" customHeight="true" outlineLevel="0" collapsed="false">
      <c r="A647" s="52"/>
      <c r="B647" s="52"/>
      <c r="C647" s="52"/>
      <c r="D647" s="52"/>
      <c r="F647" s="119"/>
      <c r="G647" s="119"/>
      <c r="H647" s="119"/>
      <c r="I647" s="119"/>
      <c r="J647" s="119"/>
      <c r="K647" s="119"/>
      <c r="L647" s="119"/>
      <c r="M647" s="119"/>
      <c r="N647" s="119"/>
      <c r="O647" s="119"/>
      <c r="P647" s="119"/>
      <c r="Q647" s="119"/>
      <c r="R647" s="119"/>
      <c r="S647" s="119"/>
      <c r="T647" s="119"/>
      <c r="U647" s="119"/>
      <c r="V647" s="119"/>
      <c r="W647" s="119"/>
      <c r="X647" s="119"/>
      <c r="Y647" s="119"/>
      <c r="Z647" s="120"/>
      <c r="AA647" s="120"/>
    </row>
    <row r="648" s="58" customFormat="true" ht="20.1" hidden="false" customHeight="true" outlineLevel="0" collapsed="false">
      <c r="A648" s="52"/>
      <c r="B648" s="52"/>
      <c r="C648" s="52"/>
      <c r="D648" s="52"/>
      <c r="F648" s="119"/>
      <c r="G648" s="119"/>
      <c r="H648" s="119"/>
      <c r="I648" s="119"/>
      <c r="J648" s="119"/>
      <c r="K648" s="119"/>
      <c r="L648" s="119"/>
      <c r="M648" s="119"/>
      <c r="N648" s="119"/>
      <c r="O648" s="119"/>
      <c r="P648" s="119"/>
      <c r="Q648" s="119"/>
      <c r="R648" s="119"/>
      <c r="S648" s="119"/>
      <c r="T648" s="119"/>
      <c r="U648" s="119"/>
      <c r="V648" s="119"/>
      <c r="W648" s="119"/>
      <c r="X648" s="119"/>
      <c r="Y648" s="119"/>
      <c r="Z648" s="120"/>
      <c r="AA648" s="120"/>
    </row>
    <row r="649" s="58" customFormat="true" ht="20.1" hidden="false" customHeight="true" outlineLevel="0" collapsed="false">
      <c r="A649" s="52"/>
      <c r="B649" s="52"/>
      <c r="C649" s="52"/>
      <c r="D649" s="52"/>
      <c r="F649" s="119"/>
      <c r="G649" s="119"/>
      <c r="H649" s="119"/>
      <c r="I649" s="119"/>
      <c r="J649" s="119"/>
      <c r="K649" s="119"/>
      <c r="L649" s="119"/>
      <c r="M649" s="119"/>
      <c r="N649" s="119"/>
      <c r="O649" s="119"/>
      <c r="P649" s="119"/>
      <c r="Q649" s="119"/>
      <c r="R649" s="119"/>
      <c r="S649" s="119"/>
      <c r="T649" s="119"/>
      <c r="U649" s="119"/>
      <c r="V649" s="119"/>
      <c r="W649" s="119"/>
      <c r="X649" s="119"/>
      <c r="Y649" s="119"/>
      <c r="Z649" s="120"/>
      <c r="AA649" s="120"/>
    </row>
    <row r="650" s="58" customFormat="true" ht="20.1" hidden="false" customHeight="true" outlineLevel="0" collapsed="false">
      <c r="A650" s="52"/>
      <c r="B650" s="52"/>
      <c r="C650" s="52"/>
      <c r="D650" s="52"/>
      <c r="F650" s="119"/>
      <c r="G650" s="119"/>
      <c r="H650" s="119"/>
      <c r="I650" s="119"/>
      <c r="J650" s="119"/>
      <c r="K650" s="119"/>
      <c r="L650" s="119"/>
      <c r="M650" s="119"/>
      <c r="N650" s="119"/>
      <c r="O650" s="119"/>
      <c r="P650" s="119"/>
      <c r="Q650" s="119"/>
      <c r="R650" s="119"/>
      <c r="S650" s="119"/>
      <c r="T650" s="119"/>
      <c r="U650" s="119"/>
      <c r="V650" s="119"/>
      <c r="W650" s="119"/>
      <c r="X650" s="119"/>
      <c r="Y650" s="119"/>
      <c r="Z650" s="120"/>
      <c r="AA650" s="120"/>
    </row>
    <row r="651" s="58" customFormat="true" ht="20.1" hidden="false" customHeight="true" outlineLevel="0" collapsed="false">
      <c r="A651" s="52"/>
      <c r="B651" s="52"/>
      <c r="C651" s="52"/>
      <c r="D651" s="52"/>
      <c r="F651" s="119"/>
      <c r="G651" s="119"/>
      <c r="H651" s="119"/>
      <c r="I651" s="119"/>
      <c r="J651" s="119"/>
      <c r="K651" s="119"/>
      <c r="L651" s="119"/>
      <c r="M651" s="119"/>
      <c r="N651" s="119"/>
      <c r="O651" s="119"/>
      <c r="P651" s="119"/>
      <c r="Q651" s="119"/>
      <c r="R651" s="119"/>
      <c r="S651" s="119"/>
      <c r="T651" s="119"/>
      <c r="U651" s="119"/>
      <c r="V651" s="119"/>
      <c r="W651" s="119"/>
      <c r="X651" s="119"/>
      <c r="Y651" s="119"/>
      <c r="Z651" s="120"/>
      <c r="AA651" s="120"/>
    </row>
    <row r="652" s="58" customFormat="true" ht="20.1" hidden="false" customHeight="true" outlineLevel="0" collapsed="false">
      <c r="A652" s="52"/>
      <c r="B652" s="52"/>
      <c r="C652" s="52"/>
      <c r="D652" s="52"/>
      <c r="F652" s="119"/>
      <c r="G652" s="119"/>
      <c r="H652" s="119"/>
      <c r="I652" s="119"/>
      <c r="J652" s="119"/>
      <c r="K652" s="119"/>
      <c r="L652" s="119"/>
      <c r="M652" s="119"/>
      <c r="N652" s="119"/>
      <c r="O652" s="119"/>
      <c r="P652" s="119"/>
      <c r="Q652" s="119"/>
      <c r="R652" s="119"/>
      <c r="S652" s="119"/>
      <c r="T652" s="119"/>
      <c r="U652" s="119"/>
      <c r="V652" s="119"/>
      <c r="W652" s="119"/>
      <c r="X652" s="119"/>
      <c r="Y652" s="119"/>
      <c r="Z652" s="120"/>
      <c r="AA652" s="120"/>
    </row>
    <row r="653" s="58" customFormat="true" ht="20.1" hidden="false" customHeight="true" outlineLevel="0" collapsed="false">
      <c r="A653" s="52"/>
      <c r="B653" s="52"/>
      <c r="C653" s="52"/>
      <c r="D653" s="52"/>
      <c r="F653" s="119"/>
      <c r="G653" s="119"/>
      <c r="H653" s="119"/>
      <c r="I653" s="119"/>
      <c r="J653" s="119"/>
      <c r="K653" s="119"/>
      <c r="L653" s="119"/>
      <c r="M653" s="119"/>
      <c r="N653" s="119"/>
      <c r="O653" s="119"/>
      <c r="P653" s="119"/>
      <c r="Q653" s="119"/>
      <c r="R653" s="119"/>
      <c r="S653" s="119"/>
      <c r="T653" s="119"/>
      <c r="U653" s="119"/>
      <c r="V653" s="119"/>
      <c r="W653" s="119"/>
      <c r="X653" s="119"/>
      <c r="Y653" s="119"/>
      <c r="Z653" s="120"/>
      <c r="AA653" s="120"/>
    </row>
    <row r="654" s="58" customFormat="true" ht="20.1" hidden="false" customHeight="true" outlineLevel="0" collapsed="false">
      <c r="A654" s="52"/>
      <c r="B654" s="52"/>
      <c r="C654" s="52"/>
      <c r="D654" s="52"/>
      <c r="F654" s="119"/>
      <c r="G654" s="119"/>
      <c r="H654" s="119"/>
      <c r="I654" s="119"/>
      <c r="J654" s="119"/>
      <c r="K654" s="119"/>
      <c r="L654" s="119"/>
      <c r="M654" s="119"/>
      <c r="N654" s="119"/>
      <c r="O654" s="119"/>
      <c r="P654" s="119"/>
      <c r="Q654" s="119"/>
      <c r="R654" s="119"/>
      <c r="S654" s="119"/>
      <c r="T654" s="119"/>
      <c r="U654" s="119"/>
      <c r="V654" s="119"/>
      <c r="W654" s="119"/>
      <c r="X654" s="119"/>
      <c r="Y654" s="119"/>
      <c r="Z654" s="120"/>
      <c r="AA654" s="120"/>
    </row>
    <row r="655" s="58" customFormat="true" ht="20.1" hidden="false" customHeight="true" outlineLevel="0" collapsed="false">
      <c r="A655" s="52"/>
      <c r="B655" s="52"/>
      <c r="C655" s="52"/>
      <c r="D655" s="52"/>
      <c r="F655" s="119"/>
      <c r="G655" s="119"/>
      <c r="H655" s="119"/>
      <c r="I655" s="119"/>
      <c r="J655" s="119"/>
      <c r="K655" s="119"/>
      <c r="L655" s="119"/>
      <c r="M655" s="119"/>
      <c r="N655" s="119"/>
      <c r="O655" s="119"/>
      <c r="P655" s="119"/>
      <c r="Q655" s="119"/>
      <c r="R655" s="119"/>
      <c r="S655" s="119"/>
      <c r="T655" s="119"/>
      <c r="U655" s="119"/>
      <c r="V655" s="119"/>
      <c r="W655" s="119"/>
      <c r="X655" s="119"/>
      <c r="Y655" s="119"/>
      <c r="Z655" s="120"/>
      <c r="AA655" s="120"/>
    </row>
    <row r="656" s="58" customFormat="true" ht="20.1" hidden="false" customHeight="true" outlineLevel="0" collapsed="false">
      <c r="A656" s="52"/>
      <c r="B656" s="52"/>
      <c r="C656" s="52"/>
      <c r="D656" s="52"/>
      <c r="F656" s="119"/>
      <c r="G656" s="119"/>
      <c r="H656" s="119"/>
      <c r="I656" s="119"/>
      <c r="J656" s="119"/>
      <c r="K656" s="119"/>
      <c r="L656" s="119"/>
      <c r="M656" s="119"/>
      <c r="N656" s="119"/>
      <c r="O656" s="119"/>
      <c r="P656" s="119"/>
      <c r="Q656" s="119"/>
      <c r="R656" s="119"/>
      <c r="S656" s="119"/>
      <c r="T656" s="119"/>
      <c r="U656" s="119"/>
      <c r="V656" s="119"/>
      <c r="W656" s="119"/>
      <c r="X656" s="119"/>
      <c r="Y656" s="119"/>
      <c r="Z656" s="120"/>
      <c r="AA656" s="120"/>
    </row>
    <row r="657" s="58" customFormat="true" ht="20.1" hidden="false" customHeight="true" outlineLevel="0" collapsed="false">
      <c r="A657" s="52"/>
      <c r="B657" s="52"/>
      <c r="C657" s="52"/>
      <c r="D657" s="52"/>
      <c r="F657" s="119"/>
      <c r="G657" s="11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19"/>
      <c r="S657" s="119"/>
      <c r="T657" s="119"/>
      <c r="U657" s="119"/>
      <c r="V657" s="119"/>
      <c r="W657" s="119"/>
      <c r="X657" s="119"/>
      <c r="Y657" s="119"/>
      <c r="Z657" s="120"/>
      <c r="AA657" s="120"/>
    </row>
    <row r="658" s="58" customFormat="true" ht="20.1" hidden="false" customHeight="true" outlineLevel="0" collapsed="false">
      <c r="A658" s="52"/>
      <c r="B658" s="52"/>
      <c r="C658" s="52"/>
      <c r="D658" s="52"/>
      <c r="F658" s="119"/>
      <c r="G658" s="119"/>
      <c r="H658" s="119"/>
      <c r="I658" s="119"/>
      <c r="J658" s="119"/>
      <c r="K658" s="119"/>
      <c r="L658" s="119"/>
      <c r="M658" s="119"/>
      <c r="N658" s="119"/>
      <c r="O658" s="119"/>
      <c r="P658" s="119"/>
      <c r="Q658" s="119"/>
      <c r="R658" s="119"/>
      <c r="S658" s="119"/>
      <c r="T658" s="119"/>
      <c r="U658" s="119"/>
      <c r="V658" s="119"/>
      <c r="W658" s="119"/>
      <c r="X658" s="119"/>
      <c r="Y658" s="119"/>
      <c r="Z658" s="120"/>
      <c r="AA658" s="120"/>
    </row>
    <row r="659" s="58" customFormat="true" ht="20.1" hidden="false" customHeight="true" outlineLevel="0" collapsed="false">
      <c r="A659" s="52"/>
      <c r="B659" s="52"/>
      <c r="C659" s="52"/>
      <c r="D659" s="52"/>
      <c r="F659" s="119"/>
      <c r="G659" s="119"/>
      <c r="H659" s="119"/>
      <c r="I659" s="119"/>
      <c r="J659" s="119"/>
      <c r="K659" s="119"/>
      <c r="L659" s="119"/>
      <c r="M659" s="119"/>
      <c r="N659" s="119"/>
      <c r="O659" s="119"/>
      <c r="P659" s="119"/>
      <c r="Q659" s="119"/>
      <c r="R659" s="119"/>
      <c r="S659" s="119"/>
      <c r="T659" s="119"/>
      <c r="U659" s="119"/>
      <c r="V659" s="119"/>
      <c r="W659" s="119"/>
      <c r="X659" s="119"/>
      <c r="Y659" s="119"/>
      <c r="Z659" s="120"/>
      <c r="AA659" s="120"/>
    </row>
    <row r="660" s="58" customFormat="true" ht="20.1" hidden="false" customHeight="true" outlineLevel="0" collapsed="false">
      <c r="A660" s="52"/>
      <c r="B660" s="52"/>
      <c r="C660" s="52"/>
      <c r="D660" s="52"/>
      <c r="F660" s="119"/>
      <c r="G660" s="119"/>
      <c r="H660" s="119"/>
      <c r="I660" s="119"/>
      <c r="J660" s="119"/>
      <c r="K660" s="119"/>
      <c r="L660" s="119"/>
      <c r="M660" s="119"/>
      <c r="N660" s="119"/>
      <c r="O660" s="119"/>
      <c r="P660" s="119"/>
      <c r="Q660" s="119"/>
      <c r="R660" s="119"/>
      <c r="S660" s="119"/>
      <c r="T660" s="119"/>
      <c r="U660" s="119"/>
      <c r="V660" s="119"/>
      <c r="W660" s="119"/>
      <c r="X660" s="119"/>
      <c r="Y660" s="119"/>
      <c r="Z660" s="120"/>
      <c r="AA660" s="120"/>
    </row>
    <row r="661" s="58" customFormat="true" ht="20.1" hidden="false" customHeight="true" outlineLevel="0" collapsed="false">
      <c r="A661" s="52"/>
      <c r="B661" s="52"/>
      <c r="C661" s="52"/>
      <c r="D661" s="52"/>
      <c r="F661" s="119"/>
      <c r="G661" s="119"/>
      <c r="H661" s="119"/>
      <c r="I661" s="119"/>
      <c r="J661" s="119"/>
      <c r="K661" s="119"/>
      <c r="L661" s="119"/>
      <c r="M661" s="119"/>
      <c r="N661" s="119"/>
      <c r="O661" s="119"/>
      <c r="P661" s="119"/>
      <c r="Q661" s="119"/>
      <c r="R661" s="119"/>
      <c r="S661" s="119"/>
      <c r="T661" s="119"/>
      <c r="U661" s="119"/>
      <c r="V661" s="119"/>
      <c r="W661" s="119"/>
      <c r="X661" s="119"/>
      <c r="Y661" s="119"/>
      <c r="Z661" s="120"/>
      <c r="AA661" s="120"/>
    </row>
    <row r="662" s="58" customFormat="true" ht="20.1" hidden="false" customHeight="true" outlineLevel="0" collapsed="false">
      <c r="A662" s="52"/>
      <c r="B662" s="52"/>
      <c r="C662" s="52"/>
      <c r="D662" s="52"/>
      <c r="F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119"/>
      <c r="R662" s="119"/>
      <c r="S662" s="119"/>
      <c r="T662" s="119"/>
      <c r="U662" s="119"/>
      <c r="V662" s="119"/>
      <c r="W662" s="119"/>
      <c r="X662" s="119"/>
      <c r="Y662" s="119"/>
      <c r="Z662" s="120"/>
      <c r="AA662" s="120"/>
    </row>
    <row r="663" s="58" customFormat="true" ht="20.1" hidden="false" customHeight="true" outlineLevel="0" collapsed="false">
      <c r="A663" s="52"/>
      <c r="B663" s="52"/>
      <c r="C663" s="52"/>
      <c r="D663" s="52"/>
      <c r="F663" s="119"/>
      <c r="G663" s="119"/>
      <c r="H663" s="119"/>
      <c r="I663" s="119"/>
      <c r="J663" s="119"/>
      <c r="K663" s="119"/>
      <c r="L663" s="119"/>
      <c r="M663" s="119"/>
      <c r="N663" s="119"/>
      <c r="O663" s="119"/>
      <c r="P663" s="119"/>
      <c r="Q663" s="119"/>
      <c r="R663" s="119"/>
      <c r="S663" s="119"/>
      <c r="T663" s="119"/>
      <c r="U663" s="119"/>
      <c r="V663" s="119"/>
      <c r="W663" s="119"/>
      <c r="X663" s="119"/>
      <c r="Y663" s="119"/>
      <c r="Z663" s="120"/>
      <c r="AA663" s="120"/>
    </row>
    <row r="664" s="58" customFormat="true" ht="20.1" hidden="false" customHeight="true" outlineLevel="0" collapsed="false">
      <c r="A664" s="52"/>
      <c r="B664" s="52"/>
      <c r="C664" s="52"/>
      <c r="D664" s="52"/>
      <c r="F664" s="119"/>
      <c r="G664" s="119"/>
      <c r="H664" s="119"/>
      <c r="I664" s="119"/>
      <c r="J664" s="119"/>
      <c r="K664" s="119"/>
      <c r="L664" s="119"/>
      <c r="M664" s="119"/>
      <c r="N664" s="119"/>
      <c r="O664" s="119"/>
      <c r="P664" s="119"/>
      <c r="Q664" s="119"/>
      <c r="R664" s="119"/>
      <c r="S664" s="119"/>
      <c r="T664" s="119"/>
      <c r="U664" s="119"/>
      <c r="V664" s="119"/>
      <c r="W664" s="119"/>
      <c r="X664" s="119"/>
      <c r="Y664" s="119"/>
      <c r="Z664" s="120"/>
      <c r="AA664" s="120"/>
    </row>
    <row r="665" s="58" customFormat="true" ht="20.1" hidden="false" customHeight="true" outlineLevel="0" collapsed="false">
      <c r="A665" s="52"/>
      <c r="B665" s="52"/>
      <c r="C665" s="52"/>
      <c r="D665" s="52"/>
      <c r="F665" s="119"/>
      <c r="G665" s="119"/>
      <c r="H665" s="119"/>
      <c r="I665" s="119"/>
      <c r="J665" s="119"/>
      <c r="K665" s="119"/>
      <c r="L665" s="119"/>
      <c r="M665" s="119"/>
      <c r="N665" s="119"/>
      <c r="O665" s="119"/>
      <c r="P665" s="119"/>
      <c r="Q665" s="119"/>
      <c r="R665" s="119"/>
      <c r="S665" s="119"/>
      <c r="T665" s="119"/>
      <c r="U665" s="119"/>
      <c r="V665" s="119"/>
      <c r="W665" s="119"/>
      <c r="X665" s="119"/>
      <c r="Y665" s="119"/>
      <c r="Z665" s="120"/>
      <c r="AA665" s="120"/>
    </row>
    <row r="666" s="58" customFormat="true" ht="20.1" hidden="false" customHeight="true" outlineLevel="0" collapsed="false">
      <c r="A666" s="52"/>
      <c r="B666" s="52"/>
      <c r="C666" s="52"/>
      <c r="D666" s="52"/>
      <c r="F666" s="119"/>
      <c r="G666" s="119"/>
      <c r="H666" s="119"/>
      <c r="I666" s="119"/>
      <c r="J666" s="119"/>
      <c r="K666" s="119"/>
      <c r="L666" s="119"/>
      <c r="M666" s="119"/>
      <c r="N666" s="119"/>
      <c r="O666" s="119"/>
      <c r="P666" s="119"/>
      <c r="Q666" s="119"/>
      <c r="R666" s="119"/>
      <c r="S666" s="119"/>
      <c r="T666" s="119"/>
      <c r="U666" s="119"/>
      <c r="V666" s="119"/>
      <c r="W666" s="119"/>
      <c r="X666" s="119"/>
      <c r="Y666" s="119"/>
      <c r="Z666" s="120"/>
      <c r="AA666" s="120"/>
    </row>
    <row r="667" s="58" customFormat="true" ht="20.1" hidden="false" customHeight="true" outlineLevel="0" collapsed="false">
      <c r="A667" s="52"/>
      <c r="B667" s="52"/>
      <c r="C667" s="52"/>
      <c r="D667" s="52"/>
      <c r="F667" s="119"/>
      <c r="G667" s="119"/>
      <c r="H667" s="119"/>
      <c r="I667" s="119"/>
      <c r="J667" s="119"/>
      <c r="K667" s="119"/>
      <c r="L667" s="119"/>
      <c r="M667" s="119"/>
      <c r="N667" s="119"/>
      <c r="O667" s="119"/>
      <c r="P667" s="119"/>
      <c r="Q667" s="119"/>
      <c r="R667" s="119"/>
      <c r="S667" s="119"/>
      <c r="T667" s="119"/>
      <c r="U667" s="119"/>
      <c r="V667" s="119"/>
      <c r="W667" s="119"/>
      <c r="X667" s="119"/>
      <c r="Y667" s="119"/>
      <c r="Z667" s="120"/>
      <c r="AA667" s="120"/>
    </row>
    <row r="668" s="58" customFormat="true" ht="20.1" hidden="false" customHeight="true" outlineLevel="0" collapsed="false">
      <c r="A668" s="52"/>
      <c r="B668" s="52"/>
      <c r="C668" s="52"/>
      <c r="D668" s="52"/>
      <c r="F668" s="119"/>
      <c r="G668" s="119"/>
      <c r="H668" s="119"/>
      <c r="I668" s="119"/>
      <c r="J668" s="119"/>
      <c r="K668" s="119"/>
      <c r="L668" s="119"/>
      <c r="M668" s="119"/>
      <c r="N668" s="119"/>
      <c r="O668" s="119"/>
      <c r="P668" s="119"/>
      <c r="Q668" s="119"/>
      <c r="R668" s="119"/>
      <c r="S668" s="119"/>
      <c r="T668" s="119"/>
      <c r="U668" s="119"/>
      <c r="V668" s="119"/>
      <c r="W668" s="119"/>
      <c r="X668" s="119"/>
      <c r="Y668" s="119"/>
      <c r="Z668" s="120"/>
      <c r="AA668" s="120"/>
    </row>
    <row r="669" s="58" customFormat="true" ht="20.1" hidden="false" customHeight="true" outlineLevel="0" collapsed="false">
      <c r="A669" s="52"/>
      <c r="B669" s="52"/>
      <c r="C669" s="52"/>
      <c r="D669" s="52"/>
      <c r="F669" s="119"/>
      <c r="G669" s="119"/>
      <c r="H669" s="119"/>
      <c r="I669" s="119"/>
      <c r="J669" s="119"/>
      <c r="K669" s="119"/>
      <c r="L669" s="119"/>
      <c r="M669" s="119"/>
      <c r="N669" s="119"/>
      <c r="O669" s="119"/>
      <c r="P669" s="119"/>
      <c r="Q669" s="119"/>
      <c r="R669" s="119"/>
      <c r="S669" s="119"/>
      <c r="T669" s="119"/>
      <c r="U669" s="119"/>
      <c r="V669" s="119"/>
      <c r="W669" s="119"/>
      <c r="X669" s="119"/>
      <c r="Y669" s="119"/>
      <c r="Z669" s="120"/>
      <c r="AA669" s="120"/>
    </row>
    <row r="670" s="58" customFormat="true" ht="20.1" hidden="false" customHeight="true" outlineLevel="0" collapsed="false">
      <c r="A670" s="52"/>
      <c r="B670" s="52"/>
      <c r="C670" s="52"/>
      <c r="D670" s="52"/>
      <c r="F670" s="119"/>
      <c r="G670" s="119"/>
      <c r="H670" s="119"/>
      <c r="I670" s="119"/>
      <c r="J670" s="119"/>
      <c r="K670" s="119"/>
      <c r="L670" s="119"/>
      <c r="M670" s="119"/>
      <c r="N670" s="119"/>
      <c r="O670" s="119"/>
      <c r="P670" s="119"/>
      <c r="Q670" s="119"/>
      <c r="R670" s="119"/>
      <c r="S670" s="119"/>
      <c r="T670" s="119"/>
      <c r="U670" s="119"/>
      <c r="V670" s="119"/>
      <c r="W670" s="119"/>
      <c r="X670" s="119"/>
      <c r="Y670" s="119"/>
      <c r="Z670" s="120"/>
      <c r="AA670" s="120"/>
    </row>
    <row r="671" s="58" customFormat="true" ht="20.1" hidden="false" customHeight="true" outlineLevel="0" collapsed="false">
      <c r="A671" s="52"/>
      <c r="B671" s="52"/>
      <c r="C671" s="52"/>
      <c r="D671" s="52"/>
      <c r="F671" s="119"/>
      <c r="G671" s="119"/>
      <c r="H671" s="119"/>
      <c r="I671" s="119"/>
      <c r="J671" s="119"/>
      <c r="K671" s="119"/>
      <c r="L671" s="119"/>
      <c r="M671" s="119"/>
      <c r="N671" s="119"/>
      <c r="O671" s="119"/>
      <c r="P671" s="119"/>
      <c r="Q671" s="119"/>
      <c r="R671" s="119"/>
      <c r="S671" s="119"/>
      <c r="T671" s="119"/>
      <c r="U671" s="119"/>
      <c r="V671" s="119"/>
      <c r="W671" s="119"/>
      <c r="X671" s="119"/>
      <c r="Y671" s="119"/>
      <c r="Z671" s="120"/>
      <c r="AA671" s="120"/>
    </row>
    <row r="672" s="58" customFormat="true" ht="20.1" hidden="false" customHeight="true" outlineLevel="0" collapsed="false">
      <c r="A672" s="52"/>
      <c r="B672" s="52"/>
      <c r="C672" s="52"/>
      <c r="D672" s="52"/>
      <c r="F672" s="119"/>
      <c r="G672" s="119"/>
      <c r="H672" s="119"/>
      <c r="I672" s="119"/>
      <c r="J672" s="119"/>
      <c r="K672" s="119"/>
      <c r="L672" s="119"/>
      <c r="M672" s="119"/>
      <c r="N672" s="119"/>
      <c r="O672" s="119"/>
      <c r="P672" s="119"/>
      <c r="Q672" s="119"/>
      <c r="R672" s="119"/>
      <c r="S672" s="119"/>
      <c r="T672" s="119"/>
      <c r="U672" s="119"/>
      <c r="V672" s="119"/>
      <c r="W672" s="119"/>
      <c r="X672" s="119"/>
      <c r="Y672" s="119"/>
      <c r="Z672" s="120"/>
      <c r="AA672" s="120"/>
    </row>
    <row r="673" s="58" customFormat="true" ht="20.1" hidden="false" customHeight="true" outlineLevel="0" collapsed="false">
      <c r="A673" s="52"/>
      <c r="B673" s="52"/>
      <c r="C673" s="52"/>
      <c r="D673" s="52"/>
      <c r="F673" s="119"/>
      <c r="G673" s="119"/>
      <c r="H673" s="119"/>
      <c r="I673" s="119"/>
      <c r="J673" s="119"/>
      <c r="K673" s="119"/>
      <c r="L673" s="119"/>
      <c r="M673" s="119"/>
      <c r="N673" s="119"/>
      <c r="O673" s="119"/>
      <c r="P673" s="119"/>
      <c r="Q673" s="119"/>
      <c r="R673" s="119"/>
      <c r="S673" s="119"/>
      <c r="T673" s="119"/>
      <c r="U673" s="119"/>
      <c r="V673" s="119"/>
      <c r="W673" s="119"/>
      <c r="X673" s="119"/>
      <c r="Y673" s="119"/>
      <c r="Z673" s="120"/>
      <c r="AA673" s="120"/>
    </row>
    <row r="674" s="58" customFormat="true" ht="20.1" hidden="false" customHeight="true" outlineLevel="0" collapsed="false">
      <c r="A674" s="52"/>
      <c r="B674" s="52"/>
      <c r="C674" s="52"/>
      <c r="D674" s="52"/>
      <c r="F674" s="119"/>
      <c r="G674" s="119"/>
      <c r="H674" s="119"/>
      <c r="I674" s="119"/>
      <c r="J674" s="119"/>
      <c r="K674" s="119"/>
      <c r="L674" s="119"/>
      <c r="M674" s="119"/>
      <c r="N674" s="119"/>
      <c r="O674" s="119"/>
      <c r="P674" s="119"/>
      <c r="Q674" s="119"/>
      <c r="R674" s="119"/>
      <c r="S674" s="119"/>
      <c r="T674" s="119"/>
      <c r="U674" s="119"/>
      <c r="V674" s="119"/>
      <c r="W674" s="119"/>
      <c r="X674" s="119"/>
      <c r="Y674" s="119"/>
      <c r="Z674" s="120"/>
      <c r="AA674" s="120"/>
    </row>
    <row r="675" s="58" customFormat="true" ht="20.1" hidden="false" customHeight="true" outlineLevel="0" collapsed="false">
      <c r="A675" s="52"/>
      <c r="B675" s="52"/>
      <c r="C675" s="52"/>
      <c r="D675" s="52"/>
      <c r="F675" s="119"/>
      <c r="G675" s="119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19"/>
      <c r="S675" s="119"/>
      <c r="T675" s="119"/>
      <c r="U675" s="119"/>
      <c r="V675" s="119"/>
      <c r="W675" s="119"/>
      <c r="X675" s="119"/>
      <c r="Y675" s="119"/>
      <c r="Z675" s="120"/>
      <c r="AA675" s="120"/>
    </row>
    <row r="676" s="58" customFormat="true" ht="20.1" hidden="false" customHeight="true" outlineLevel="0" collapsed="false">
      <c r="A676" s="52"/>
      <c r="B676" s="52"/>
      <c r="C676" s="52"/>
      <c r="D676" s="52"/>
      <c r="F676" s="119"/>
      <c r="G676" s="119"/>
      <c r="H676" s="119"/>
      <c r="I676" s="119"/>
      <c r="J676" s="119"/>
      <c r="K676" s="119"/>
      <c r="L676" s="119"/>
      <c r="M676" s="119"/>
      <c r="N676" s="119"/>
      <c r="O676" s="119"/>
      <c r="P676" s="119"/>
      <c r="Q676" s="119"/>
      <c r="R676" s="119"/>
      <c r="S676" s="119"/>
      <c r="T676" s="119"/>
      <c r="U676" s="119"/>
      <c r="V676" s="119"/>
      <c r="W676" s="119"/>
      <c r="X676" s="119"/>
      <c r="Y676" s="119"/>
      <c r="Z676" s="120"/>
      <c r="AA676" s="120"/>
    </row>
    <row r="677" s="58" customFormat="true" ht="20.1" hidden="false" customHeight="true" outlineLevel="0" collapsed="false">
      <c r="A677" s="52"/>
      <c r="B677" s="52"/>
      <c r="C677" s="52"/>
      <c r="D677" s="52"/>
      <c r="F677" s="119"/>
      <c r="G677" s="119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19"/>
      <c r="S677" s="119"/>
      <c r="T677" s="119"/>
      <c r="U677" s="119"/>
      <c r="V677" s="119"/>
      <c r="W677" s="119"/>
      <c r="X677" s="119"/>
      <c r="Y677" s="119"/>
      <c r="Z677" s="120"/>
      <c r="AA677" s="120"/>
    </row>
    <row r="678" s="58" customFormat="true" ht="20.1" hidden="false" customHeight="true" outlineLevel="0" collapsed="false">
      <c r="A678" s="52"/>
      <c r="B678" s="52"/>
      <c r="C678" s="52"/>
      <c r="D678" s="52"/>
      <c r="F678" s="119"/>
      <c r="G678" s="119"/>
      <c r="H678" s="119"/>
      <c r="I678" s="119"/>
      <c r="J678" s="119"/>
      <c r="K678" s="119"/>
      <c r="L678" s="119"/>
      <c r="M678" s="119"/>
      <c r="N678" s="119"/>
      <c r="O678" s="119"/>
      <c r="P678" s="119"/>
      <c r="Q678" s="119"/>
      <c r="R678" s="119"/>
      <c r="S678" s="119"/>
      <c r="T678" s="119"/>
      <c r="U678" s="119"/>
      <c r="V678" s="119"/>
      <c r="W678" s="119"/>
      <c r="X678" s="119"/>
      <c r="Y678" s="119"/>
      <c r="Z678" s="120"/>
      <c r="AA678" s="120"/>
    </row>
    <row r="679" s="58" customFormat="true" ht="20.1" hidden="false" customHeight="true" outlineLevel="0" collapsed="false">
      <c r="A679" s="52"/>
      <c r="B679" s="52"/>
      <c r="C679" s="52"/>
      <c r="D679" s="52"/>
      <c r="F679" s="119"/>
      <c r="G679" s="119"/>
      <c r="H679" s="119"/>
      <c r="I679" s="119"/>
      <c r="J679" s="119"/>
      <c r="K679" s="119"/>
      <c r="L679" s="119"/>
      <c r="M679" s="119"/>
      <c r="N679" s="119"/>
      <c r="O679" s="119"/>
      <c r="P679" s="119"/>
      <c r="Q679" s="119"/>
      <c r="R679" s="119"/>
      <c r="S679" s="119"/>
      <c r="T679" s="119"/>
      <c r="U679" s="119"/>
      <c r="V679" s="119"/>
      <c r="W679" s="119"/>
      <c r="X679" s="119"/>
      <c r="Y679" s="119"/>
      <c r="Z679" s="120"/>
      <c r="AA679" s="120"/>
    </row>
    <row r="680" s="58" customFormat="true" ht="20.1" hidden="false" customHeight="true" outlineLevel="0" collapsed="false">
      <c r="A680" s="52"/>
      <c r="B680" s="52"/>
      <c r="C680" s="52"/>
      <c r="D680" s="52"/>
      <c r="F680" s="119"/>
      <c r="G680" s="119"/>
      <c r="H680" s="119"/>
      <c r="I680" s="119"/>
      <c r="J680" s="119"/>
      <c r="K680" s="119"/>
      <c r="L680" s="119"/>
      <c r="M680" s="119"/>
      <c r="N680" s="119"/>
      <c r="O680" s="119"/>
      <c r="P680" s="119"/>
      <c r="Q680" s="119"/>
      <c r="R680" s="119"/>
      <c r="S680" s="119"/>
      <c r="T680" s="119"/>
      <c r="U680" s="119"/>
      <c r="V680" s="119"/>
      <c r="W680" s="119"/>
      <c r="X680" s="119"/>
      <c r="Y680" s="119"/>
      <c r="Z680" s="120"/>
      <c r="AA680" s="120"/>
    </row>
    <row r="681" s="58" customFormat="true" ht="20.1" hidden="false" customHeight="true" outlineLevel="0" collapsed="false">
      <c r="A681" s="52"/>
      <c r="B681" s="52"/>
      <c r="C681" s="52"/>
      <c r="D681" s="52"/>
      <c r="F681" s="119"/>
      <c r="G681" s="119"/>
      <c r="H681" s="119"/>
      <c r="I681" s="119"/>
      <c r="J681" s="119"/>
      <c r="K681" s="119"/>
      <c r="L681" s="119"/>
      <c r="M681" s="119"/>
      <c r="N681" s="119"/>
      <c r="O681" s="119"/>
      <c r="P681" s="119"/>
      <c r="Q681" s="119"/>
      <c r="R681" s="119"/>
      <c r="S681" s="119"/>
      <c r="T681" s="119"/>
      <c r="U681" s="119"/>
      <c r="V681" s="119"/>
      <c r="W681" s="119"/>
      <c r="X681" s="119"/>
      <c r="Y681" s="119"/>
      <c r="Z681" s="120"/>
      <c r="AA681" s="120"/>
    </row>
    <row r="682" s="58" customFormat="true" ht="20.1" hidden="false" customHeight="true" outlineLevel="0" collapsed="false">
      <c r="A682" s="52"/>
      <c r="B682" s="52"/>
      <c r="C682" s="52"/>
      <c r="D682" s="52"/>
      <c r="F682" s="119"/>
      <c r="G682" s="119"/>
      <c r="H682" s="119"/>
      <c r="I682" s="119"/>
      <c r="J682" s="119"/>
      <c r="K682" s="119"/>
      <c r="L682" s="119"/>
      <c r="M682" s="119"/>
      <c r="N682" s="119"/>
      <c r="O682" s="119"/>
      <c r="P682" s="119"/>
      <c r="Q682" s="119"/>
      <c r="R682" s="119"/>
      <c r="S682" s="119"/>
      <c r="T682" s="119"/>
      <c r="U682" s="119"/>
      <c r="V682" s="119"/>
      <c r="W682" s="119"/>
      <c r="X682" s="119"/>
      <c r="Y682" s="119"/>
      <c r="Z682" s="120"/>
      <c r="AA682" s="120"/>
    </row>
    <row r="683" s="58" customFormat="true" ht="20.1" hidden="false" customHeight="true" outlineLevel="0" collapsed="false">
      <c r="A683" s="52"/>
      <c r="B683" s="52"/>
      <c r="C683" s="52"/>
      <c r="D683" s="52"/>
      <c r="F683" s="119"/>
      <c r="G683" s="119"/>
      <c r="H683" s="119"/>
      <c r="I683" s="119"/>
      <c r="J683" s="119"/>
      <c r="K683" s="119"/>
      <c r="L683" s="119"/>
      <c r="M683" s="119"/>
      <c r="N683" s="119"/>
      <c r="O683" s="119"/>
      <c r="P683" s="119"/>
      <c r="Q683" s="119"/>
      <c r="R683" s="119"/>
      <c r="S683" s="119"/>
      <c r="T683" s="119"/>
      <c r="U683" s="119"/>
      <c r="V683" s="119"/>
      <c r="W683" s="119"/>
      <c r="X683" s="119"/>
      <c r="Y683" s="119"/>
      <c r="Z683" s="120"/>
      <c r="AA683" s="120"/>
    </row>
    <row r="684" s="58" customFormat="true" ht="20.1" hidden="false" customHeight="true" outlineLevel="0" collapsed="false">
      <c r="A684" s="52"/>
      <c r="B684" s="52"/>
      <c r="C684" s="52"/>
      <c r="D684" s="52"/>
      <c r="F684" s="119"/>
      <c r="G684" s="119"/>
      <c r="H684" s="119"/>
      <c r="I684" s="119"/>
      <c r="J684" s="119"/>
      <c r="K684" s="119"/>
      <c r="L684" s="119"/>
      <c r="M684" s="119"/>
      <c r="N684" s="119"/>
      <c r="O684" s="119"/>
      <c r="P684" s="119"/>
      <c r="Q684" s="119"/>
      <c r="R684" s="119"/>
      <c r="S684" s="119"/>
      <c r="T684" s="119"/>
      <c r="U684" s="119"/>
      <c r="V684" s="119"/>
      <c r="W684" s="119"/>
      <c r="X684" s="119"/>
      <c r="Y684" s="119"/>
      <c r="Z684" s="120"/>
      <c r="AA684" s="120"/>
    </row>
    <row r="685" s="58" customFormat="true" ht="20.1" hidden="false" customHeight="true" outlineLevel="0" collapsed="false">
      <c r="A685" s="52"/>
      <c r="B685" s="52"/>
      <c r="C685" s="52"/>
      <c r="D685" s="52"/>
      <c r="F685" s="119"/>
      <c r="G685" s="119"/>
      <c r="H685" s="119"/>
      <c r="I685" s="119"/>
      <c r="J685" s="119"/>
      <c r="K685" s="119"/>
      <c r="L685" s="119"/>
      <c r="M685" s="119"/>
      <c r="N685" s="119"/>
      <c r="O685" s="119"/>
      <c r="P685" s="119"/>
      <c r="Q685" s="119"/>
      <c r="R685" s="119"/>
      <c r="S685" s="119"/>
      <c r="T685" s="119"/>
      <c r="U685" s="119"/>
      <c r="V685" s="119"/>
      <c r="W685" s="119"/>
      <c r="X685" s="119"/>
      <c r="Y685" s="119"/>
      <c r="Z685" s="120"/>
      <c r="AA685" s="120"/>
    </row>
    <row r="686" s="58" customFormat="true" ht="20.1" hidden="false" customHeight="true" outlineLevel="0" collapsed="false">
      <c r="A686" s="52"/>
      <c r="B686" s="52"/>
      <c r="C686" s="52"/>
      <c r="D686" s="52"/>
      <c r="F686" s="119"/>
      <c r="G686" s="119"/>
      <c r="H686" s="119"/>
      <c r="I686" s="119"/>
      <c r="J686" s="119"/>
      <c r="K686" s="119"/>
      <c r="L686" s="119"/>
      <c r="M686" s="119"/>
      <c r="N686" s="119"/>
      <c r="O686" s="119"/>
      <c r="P686" s="119"/>
      <c r="Q686" s="119"/>
      <c r="R686" s="119"/>
      <c r="S686" s="119"/>
      <c r="T686" s="119"/>
      <c r="U686" s="119"/>
      <c r="V686" s="119"/>
      <c r="W686" s="119"/>
      <c r="X686" s="119"/>
      <c r="Y686" s="119"/>
      <c r="Z686" s="120"/>
      <c r="AA686" s="120"/>
    </row>
    <row r="687" s="58" customFormat="true" ht="20.1" hidden="false" customHeight="true" outlineLevel="0" collapsed="false">
      <c r="A687" s="52"/>
      <c r="B687" s="52"/>
      <c r="C687" s="52"/>
      <c r="D687" s="52"/>
      <c r="F687" s="119"/>
      <c r="G687" s="119"/>
      <c r="H687" s="119"/>
      <c r="I687" s="119"/>
      <c r="J687" s="119"/>
      <c r="K687" s="119"/>
      <c r="L687" s="119"/>
      <c r="M687" s="119"/>
      <c r="N687" s="119"/>
      <c r="O687" s="119"/>
      <c r="P687" s="119"/>
      <c r="Q687" s="119"/>
      <c r="R687" s="119"/>
      <c r="S687" s="119"/>
      <c r="T687" s="119"/>
      <c r="U687" s="119"/>
      <c r="V687" s="119"/>
      <c r="W687" s="119"/>
      <c r="X687" s="119"/>
      <c r="Y687" s="119"/>
      <c r="Z687" s="120"/>
      <c r="AA687" s="120"/>
    </row>
    <row r="688" s="58" customFormat="true" ht="20.1" hidden="false" customHeight="true" outlineLevel="0" collapsed="false">
      <c r="A688" s="52"/>
      <c r="B688" s="52"/>
      <c r="C688" s="52"/>
      <c r="D688" s="52"/>
      <c r="F688" s="119"/>
      <c r="G688" s="119"/>
      <c r="H688" s="119"/>
      <c r="I688" s="119"/>
      <c r="J688" s="119"/>
      <c r="K688" s="119"/>
      <c r="L688" s="119"/>
      <c r="M688" s="119"/>
      <c r="N688" s="119"/>
      <c r="O688" s="119"/>
      <c r="P688" s="119"/>
      <c r="Q688" s="119"/>
      <c r="R688" s="119"/>
      <c r="S688" s="119"/>
      <c r="T688" s="119"/>
      <c r="U688" s="119"/>
      <c r="V688" s="119"/>
      <c r="W688" s="119"/>
      <c r="X688" s="119"/>
      <c r="Y688" s="119"/>
      <c r="Z688" s="120"/>
      <c r="AA688" s="120"/>
    </row>
    <row r="689" s="58" customFormat="true" ht="20.1" hidden="false" customHeight="true" outlineLevel="0" collapsed="false">
      <c r="A689" s="52"/>
      <c r="B689" s="52"/>
      <c r="C689" s="52"/>
      <c r="D689" s="52"/>
      <c r="F689" s="119"/>
      <c r="G689" s="119"/>
      <c r="H689" s="119"/>
      <c r="I689" s="119"/>
      <c r="J689" s="119"/>
      <c r="K689" s="119"/>
      <c r="L689" s="119"/>
      <c r="M689" s="119"/>
      <c r="N689" s="119"/>
      <c r="O689" s="119"/>
      <c r="P689" s="119"/>
      <c r="Q689" s="119"/>
      <c r="R689" s="119"/>
      <c r="S689" s="119"/>
      <c r="T689" s="119"/>
      <c r="U689" s="119"/>
      <c r="V689" s="119"/>
      <c r="W689" s="119"/>
      <c r="X689" s="119"/>
      <c r="Y689" s="119"/>
      <c r="Z689" s="120"/>
      <c r="AA689" s="120"/>
    </row>
    <row r="690" s="58" customFormat="true" ht="20.1" hidden="false" customHeight="true" outlineLevel="0" collapsed="false">
      <c r="A690" s="52"/>
      <c r="B690" s="52"/>
      <c r="C690" s="52"/>
      <c r="D690" s="52"/>
      <c r="F690" s="119"/>
      <c r="G690" s="119"/>
      <c r="H690" s="119"/>
      <c r="I690" s="119"/>
      <c r="J690" s="119"/>
      <c r="K690" s="119"/>
      <c r="L690" s="119"/>
      <c r="M690" s="119"/>
      <c r="N690" s="119"/>
      <c r="O690" s="119"/>
      <c r="P690" s="119"/>
      <c r="Q690" s="119"/>
      <c r="R690" s="119"/>
      <c r="S690" s="119"/>
      <c r="T690" s="119"/>
      <c r="U690" s="119"/>
      <c r="V690" s="119"/>
      <c r="W690" s="119"/>
      <c r="X690" s="119"/>
      <c r="Y690" s="119"/>
      <c r="Z690" s="120"/>
      <c r="AA690" s="120"/>
    </row>
    <row r="691" s="58" customFormat="true" ht="20.1" hidden="false" customHeight="true" outlineLevel="0" collapsed="false">
      <c r="A691" s="52"/>
      <c r="B691" s="52"/>
      <c r="C691" s="52"/>
      <c r="D691" s="52"/>
      <c r="F691" s="119"/>
      <c r="G691" s="119"/>
      <c r="H691" s="119"/>
      <c r="I691" s="119"/>
      <c r="J691" s="119"/>
      <c r="K691" s="119"/>
      <c r="L691" s="119"/>
      <c r="M691" s="119"/>
      <c r="N691" s="119"/>
      <c r="O691" s="119"/>
      <c r="P691" s="119"/>
      <c r="Q691" s="119"/>
      <c r="R691" s="119"/>
      <c r="S691" s="119"/>
      <c r="T691" s="119"/>
      <c r="U691" s="119"/>
      <c r="V691" s="119"/>
      <c r="W691" s="119"/>
      <c r="X691" s="119"/>
      <c r="Y691" s="119"/>
      <c r="Z691" s="120"/>
      <c r="AA691" s="120"/>
    </row>
    <row r="692" s="58" customFormat="true" ht="20.1" hidden="false" customHeight="true" outlineLevel="0" collapsed="false">
      <c r="A692" s="52"/>
      <c r="B692" s="52"/>
      <c r="C692" s="52"/>
      <c r="D692" s="52"/>
      <c r="F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119"/>
      <c r="R692" s="119"/>
      <c r="S692" s="119"/>
      <c r="T692" s="119"/>
      <c r="U692" s="119"/>
      <c r="V692" s="119"/>
      <c r="W692" s="119"/>
      <c r="X692" s="119"/>
      <c r="Y692" s="119"/>
      <c r="Z692" s="120"/>
      <c r="AA692" s="120"/>
    </row>
    <row r="693" s="58" customFormat="true" ht="20.1" hidden="false" customHeight="true" outlineLevel="0" collapsed="false">
      <c r="A693" s="52"/>
      <c r="B693" s="52"/>
      <c r="C693" s="52"/>
      <c r="D693" s="52"/>
      <c r="F693" s="119"/>
      <c r="G693" s="119"/>
      <c r="H693" s="119"/>
      <c r="I693" s="119"/>
      <c r="J693" s="119"/>
      <c r="K693" s="119"/>
      <c r="L693" s="119"/>
      <c r="M693" s="119"/>
      <c r="N693" s="119"/>
      <c r="O693" s="119"/>
      <c r="P693" s="119"/>
      <c r="Q693" s="119"/>
      <c r="R693" s="119"/>
      <c r="S693" s="119"/>
      <c r="T693" s="119"/>
      <c r="U693" s="119"/>
      <c r="V693" s="119"/>
      <c r="W693" s="119"/>
      <c r="X693" s="119"/>
      <c r="Y693" s="119"/>
      <c r="Z693" s="120"/>
      <c r="AA693" s="120"/>
    </row>
    <row r="694" s="58" customFormat="true" ht="20.1" hidden="false" customHeight="true" outlineLevel="0" collapsed="false">
      <c r="A694" s="52"/>
      <c r="B694" s="52"/>
      <c r="C694" s="52"/>
      <c r="D694" s="52"/>
      <c r="F694" s="119"/>
      <c r="G694" s="119"/>
      <c r="H694" s="119"/>
      <c r="I694" s="119"/>
      <c r="J694" s="119"/>
      <c r="K694" s="119"/>
      <c r="L694" s="119"/>
      <c r="M694" s="119"/>
      <c r="N694" s="119"/>
      <c r="O694" s="119"/>
      <c r="P694" s="119"/>
      <c r="Q694" s="119"/>
      <c r="R694" s="119"/>
      <c r="S694" s="119"/>
      <c r="T694" s="119"/>
      <c r="U694" s="119"/>
      <c r="V694" s="119"/>
      <c r="W694" s="119"/>
      <c r="X694" s="119"/>
      <c r="Y694" s="119"/>
      <c r="Z694" s="120"/>
      <c r="AA694" s="120"/>
    </row>
    <row r="695" s="58" customFormat="true" ht="20.1" hidden="false" customHeight="true" outlineLevel="0" collapsed="false">
      <c r="A695" s="52"/>
      <c r="B695" s="52"/>
      <c r="C695" s="52"/>
      <c r="D695" s="52"/>
      <c r="F695" s="119"/>
      <c r="G695" s="119"/>
      <c r="H695" s="119"/>
      <c r="I695" s="119"/>
      <c r="J695" s="119"/>
      <c r="K695" s="119"/>
      <c r="L695" s="119"/>
      <c r="M695" s="119"/>
      <c r="N695" s="119"/>
      <c r="O695" s="119"/>
      <c r="P695" s="119"/>
      <c r="Q695" s="119"/>
      <c r="R695" s="119"/>
      <c r="S695" s="119"/>
      <c r="T695" s="119"/>
      <c r="U695" s="119"/>
      <c r="V695" s="119"/>
      <c r="W695" s="119"/>
      <c r="X695" s="119"/>
      <c r="Y695" s="119"/>
      <c r="Z695" s="120"/>
      <c r="AA695" s="120"/>
    </row>
    <row r="696" s="58" customFormat="true" ht="20.1" hidden="false" customHeight="true" outlineLevel="0" collapsed="false">
      <c r="A696" s="52"/>
      <c r="B696" s="52"/>
      <c r="C696" s="52"/>
      <c r="D696" s="52"/>
      <c r="F696" s="119"/>
      <c r="G696" s="119"/>
      <c r="H696" s="119"/>
      <c r="I696" s="119"/>
      <c r="J696" s="119"/>
      <c r="K696" s="119"/>
      <c r="L696" s="119"/>
      <c r="M696" s="119"/>
      <c r="N696" s="119"/>
      <c r="O696" s="119"/>
      <c r="P696" s="119"/>
      <c r="Q696" s="119"/>
      <c r="R696" s="119"/>
      <c r="S696" s="119"/>
      <c r="T696" s="119"/>
      <c r="U696" s="119"/>
      <c r="V696" s="119"/>
      <c r="W696" s="119"/>
      <c r="X696" s="119"/>
      <c r="Y696" s="119"/>
      <c r="Z696" s="120"/>
      <c r="AA696" s="120"/>
    </row>
    <row r="697" s="58" customFormat="true" ht="20.1" hidden="false" customHeight="true" outlineLevel="0" collapsed="false">
      <c r="A697" s="52"/>
      <c r="B697" s="52"/>
      <c r="C697" s="52"/>
      <c r="D697" s="52"/>
      <c r="F697" s="119"/>
      <c r="G697" s="119"/>
      <c r="H697" s="119"/>
      <c r="I697" s="119"/>
      <c r="J697" s="119"/>
      <c r="K697" s="119"/>
      <c r="L697" s="119"/>
      <c r="M697" s="119"/>
      <c r="N697" s="119"/>
      <c r="O697" s="119"/>
      <c r="P697" s="119"/>
      <c r="Q697" s="119"/>
      <c r="R697" s="119"/>
      <c r="S697" s="119"/>
      <c r="T697" s="119"/>
      <c r="U697" s="119"/>
      <c r="V697" s="119"/>
      <c r="W697" s="119"/>
      <c r="X697" s="119"/>
      <c r="Y697" s="119"/>
      <c r="Z697" s="120"/>
      <c r="AA697" s="120"/>
    </row>
    <row r="698" s="58" customFormat="true" ht="20.1" hidden="false" customHeight="true" outlineLevel="0" collapsed="false">
      <c r="A698" s="52"/>
      <c r="B698" s="52"/>
      <c r="C698" s="52"/>
      <c r="D698" s="52"/>
      <c r="F698" s="119"/>
      <c r="G698" s="119"/>
      <c r="H698" s="119"/>
      <c r="I698" s="119"/>
      <c r="J698" s="119"/>
      <c r="K698" s="119"/>
      <c r="L698" s="119"/>
      <c r="M698" s="119"/>
      <c r="N698" s="119"/>
      <c r="O698" s="119"/>
      <c r="P698" s="119"/>
      <c r="Q698" s="119"/>
      <c r="R698" s="119"/>
      <c r="S698" s="119"/>
      <c r="T698" s="119"/>
      <c r="U698" s="119"/>
      <c r="V698" s="119"/>
      <c r="W698" s="119"/>
      <c r="X698" s="119"/>
      <c r="Y698" s="119"/>
      <c r="Z698" s="120"/>
      <c r="AA698" s="120"/>
    </row>
    <row r="699" s="58" customFormat="true" ht="20.1" hidden="false" customHeight="true" outlineLevel="0" collapsed="false">
      <c r="A699" s="52"/>
      <c r="B699" s="52"/>
      <c r="C699" s="52"/>
      <c r="D699" s="52"/>
      <c r="F699" s="119"/>
      <c r="G699" s="119"/>
      <c r="H699" s="119"/>
      <c r="I699" s="119"/>
      <c r="J699" s="119"/>
      <c r="K699" s="119"/>
      <c r="L699" s="119"/>
      <c r="M699" s="119"/>
      <c r="N699" s="119"/>
      <c r="O699" s="119"/>
      <c r="P699" s="119"/>
      <c r="Q699" s="119"/>
      <c r="R699" s="119"/>
      <c r="S699" s="119"/>
      <c r="T699" s="119"/>
      <c r="U699" s="119"/>
      <c r="V699" s="119"/>
      <c r="W699" s="119"/>
      <c r="X699" s="119"/>
      <c r="Y699" s="119"/>
      <c r="Z699" s="120"/>
      <c r="AA699" s="120"/>
    </row>
    <row r="700" s="58" customFormat="true" ht="20.1" hidden="false" customHeight="true" outlineLevel="0" collapsed="false">
      <c r="A700" s="52"/>
      <c r="B700" s="52"/>
      <c r="C700" s="52"/>
      <c r="D700" s="52"/>
      <c r="F700" s="119"/>
      <c r="G700" s="119"/>
      <c r="H700" s="119"/>
      <c r="I700" s="119"/>
      <c r="J700" s="119"/>
      <c r="K700" s="119"/>
      <c r="L700" s="119"/>
      <c r="M700" s="119"/>
      <c r="N700" s="119"/>
      <c r="O700" s="119"/>
      <c r="P700" s="119"/>
      <c r="Q700" s="119"/>
      <c r="R700" s="119"/>
      <c r="S700" s="119"/>
      <c r="T700" s="119"/>
      <c r="U700" s="119"/>
      <c r="V700" s="119"/>
      <c r="W700" s="119"/>
      <c r="X700" s="119"/>
      <c r="Y700" s="119"/>
      <c r="Z700" s="120"/>
      <c r="AA700" s="120"/>
    </row>
    <row r="701" s="58" customFormat="true" ht="20.1" hidden="false" customHeight="true" outlineLevel="0" collapsed="false">
      <c r="A701" s="52"/>
      <c r="B701" s="52"/>
      <c r="C701" s="52"/>
      <c r="D701" s="52"/>
      <c r="F701" s="119"/>
      <c r="G701" s="119"/>
      <c r="H701" s="119"/>
      <c r="I701" s="119"/>
      <c r="J701" s="119"/>
      <c r="K701" s="119"/>
      <c r="L701" s="119"/>
      <c r="M701" s="119"/>
      <c r="N701" s="119"/>
      <c r="O701" s="119"/>
      <c r="P701" s="119"/>
      <c r="Q701" s="119"/>
      <c r="R701" s="119"/>
      <c r="S701" s="119"/>
      <c r="T701" s="119"/>
      <c r="U701" s="119"/>
      <c r="V701" s="119"/>
      <c r="W701" s="119"/>
      <c r="X701" s="119"/>
      <c r="Y701" s="119"/>
      <c r="Z701" s="120"/>
      <c r="AA701" s="120"/>
    </row>
    <row r="702" s="58" customFormat="true" ht="20.1" hidden="false" customHeight="true" outlineLevel="0" collapsed="false">
      <c r="A702" s="52"/>
      <c r="B702" s="52"/>
      <c r="C702" s="52"/>
      <c r="D702" s="52"/>
      <c r="F702" s="119"/>
      <c r="G702" s="119"/>
      <c r="H702" s="119"/>
      <c r="I702" s="119"/>
      <c r="J702" s="119"/>
      <c r="K702" s="119"/>
      <c r="L702" s="119"/>
      <c r="M702" s="119"/>
      <c r="N702" s="119"/>
      <c r="O702" s="119"/>
      <c r="P702" s="119"/>
      <c r="Q702" s="119"/>
      <c r="R702" s="119"/>
      <c r="S702" s="119"/>
      <c r="T702" s="119"/>
      <c r="U702" s="119"/>
      <c r="V702" s="119"/>
      <c r="W702" s="119"/>
      <c r="X702" s="119"/>
      <c r="Y702" s="119"/>
      <c r="Z702" s="120"/>
      <c r="AA702" s="120"/>
    </row>
    <row r="703" s="58" customFormat="true" ht="20.1" hidden="false" customHeight="true" outlineLevel="0" collapsed="false">
      <c r="A703" s="52"/>
      <c r="B703" s="52"/>
      <c r="C703" s="52"/>
      <c r="D703" s="52"/>
      <c r="F703" s="119"/>
      <c r="G703" s="119"/>
      <c r="H703" s="119"/>
      <c r="I703" s="119"/>
      <c r="J703" s="119"/>
      <c r="K703" s="119"/>
      <c r="L703" s="119"/>
      <c r="M703" s="119"/>
      <c r="N703" s="119"/>
      <c r="O703" s="119"/>
      <c r="P703" s="119"/>
      <c r="Q703" s="119"/>
      <c r="R703" s="119"/>
      <c r="S703" s="119"/>
      <c r="T703" s="119"/>
      <c r="U703" s="119"/>
      <c r="V703" s="119"/>
      <c r="W703" s="119"/>
      <c r="X703" s="119"/>
      <c r="Y703" s="119"/>
      <c r="Z703" s="120"/>
      <c r="AA703" s="120"/>
    </row>
    <row r="704" s="58" customFormat="true" ht="20.1" hidden="false" customHeight="true" outlineLevel="0" collapsed="false">
      <c r="A704" s="52"/>
      <c r="B704" s="52"/>
      <c r="C704" s="52"/>
      <c r="D704" s="52"/>
      <c r="F704" s="119"/>
      <c r="G704" s="119"/>
      <c r="H704" s="119"/>
      <c r="I704" s="119"/>
      <c r="J704" s="119"/>
      <c r="K704" s="119"/>
      <c r="L704" s="119"/>
      <c r="M704" s="119"/>
      <c r="N704" s="119"/>
      <c r="O704" s="119"/>
      <c r="P704" s="119"/>
      <c r="Q704" s="119"/>
      <c r="R704" s="119"/>
      <c r="S704" s="119"/>
      <c r="T704" s="119"/>
      <c r="U704" s="119"/>
      <c r="V704" s="119"/>
      <c r="W704" s="119"/>
      <c r="X704" s="119"/>
      <c r="Y704" s="119"/>
      <c r="Z704" s="120"/>
      <c r="AA704" s="120"/>
    </row>
    <row r="705" s="58" customFormat="true" ht="20.1" hidden="false" customHeight="true" outlineLevel="0" collapsed="false">
      <c r="A705" s="52"/>
      <c r="B705" s="52"/>
      <c r="C705" s="52"/>
      <c r="D705" s="52"/>
      <c r="F705" s="119"/>
      <c r="G705" s="119"/>
      <c r="H705" s="119"/>
      <c r="I705" s="119"/>
      <c r="J705" s="119"/>
      <c r="K705" s="119"/>
      <c r="L705" s="119"/>
      <c r="M705" s="119"/>
      <c r="N705" s="119"/>
      <c r="O705" s="119"/>
      <c r="P705" s="119"/>
      <c r="Q705" s="119"/>
      <c r="R705" s="119"/>
      <c r="S705" s="119"/>
      <c r="T705" s="119"/>
      <c r="U705" s="119"/>
      <c r="V705" s="119"/>
      <c r="W705" s="119"/>
      <c r="X705" s="119"/>
      <c r="Y705" s="119"/>
      <c r="Z705" s="120"/>
      <c r="AA705" s="120"/>
    </row>
    <row r="706" s="58" customFormat="true" ht="20.1" hidden="false" customHeight="true" outlineLevel="0" collapsed="false">
      <c r="A706" s="52"/>
      <c r="B706" s="52"/>
      <c r="C706" s="52"/>
      <c r="D706" s="52"/>
      <c r="F706" s="119"/>
      <c r="G706" s="119"/>
      <c r="H706" s="119"/>
      <c r="I706" s="119"/>
      <c r="J706" s="119"/>
      <c r="K706" s="119"/>
      <c r="L706" s="119"/>
      <c r="M706" s="119"/>
      <c r="N706" s="119"/>
      <c r="O706" s="119"/>
      <c r="P706" s="119"/>
      <c r="Q706" s="119"/>
      <c r="R706" s="119"/>
      <c r="S706" s="119"/>
      <c r="T706" s="119"/>
      <c r="U706" s="119"/>
      <c r="V706" s="119"/>
      <c r="W706" s="119"/>
      <c r="X706" s="119"/>
      <c r="Y706" s="119"/>
      <c r="Z706" s="120"/>
      <c r="AA706" s="120"/>
    </row>
    <row r="707" s="58" customFormat="true" ht="20.1" hidden="false" customHeight="true" outlineLevel="0" collapsed="false">
      <c r="A707" s="52"/>
      <c r="B707" s="52"/>
      <c r="C707" s="52"/>
      <c r="D707" s="52"/>
      <c r="F707" s="119"/>
      <c r="G707" s="119"/>
      <c r="H707" s="119"/>
      <c r="I707" s="119"/>
      <c r="J707" s="119"/>
      <c r="K707" s="119"/>
      <c r="L707" s="119"/>
      <c r="M707" s="119"/>
      <c r="N707" s="119"/>
      <c r="O707" s="119"/>
      <c r="P707" s="119"/>
      <c r="Q707" s="119"/>
      <c r="R707" s="119"/>
      <c r="S707" s="119"/>
      <c r="T707" s="119"/>
      <c r="U707" s="119"/>
      <c r="V707" s="119"/>
      <c r="W707" s="119"/>
      <c r="X707" s="119"/>
      <c r="Y707" s="119"/>
      <c r="Z707" s="120"/>
      <c r="AA707" s="120"/>
    </row>
    <row r="708" s="58" customFormat="true" ht="20.1" hidden="false" customHeight="true" outlineLevel="0" collapsed="false">
      <c r="A708" s="52"/>
      <c r="B708" s="52"/>
      <c r="C708" s="52"/>
      <c r="D708" s="52"/>
      <c r="F708" s="119"/>
      <c r="G708" s="119"/>
      <c r="H708" s="119"/>
      <c r="I708" s="119"/>
      <c r="J708" s="119"/>
      <c r="K708" s="119"/>
      <c r="L708" s="119"/>
      <c r="M708" s="119"/>
      <c r="N708" s="119"/>
      <c r="O708" s="119"/>
      <c r="P708" s="119"/>
      <c r="Q708" s="119"/>
      <c r="R708" s="119"/>
      <c r="S708" s="119"/>
      <c r="T708" s="119"/>
      <c r="U708" s="119"/>
      <c r="V708" s="119"/>
      <c r="W708" s="119"/>
      <c r="X708" s="119"/>
      <c r="Y708" s="119"/>
      <c r="Z708" s="120"/>
      <c r="AA708" s="120"/>
    </row>
    <row r="709" s="58" customFormat="true" ht="20.1" hidden="false" customHeight="true" outlineLevel="0" collapsed="false">
      <c r="A709" s="52"/>
      <c r="B709" s="52"/>
      <c r="C709" s="52"/>
      <c r="D709" s="52"/>
      <c r="F709" s="119"/>
      <c r="G709" s="119"/>
      <c r="H709" s="119"/>
      <c r="I709" s="119"/>
      <c r="J709" s="119"/>
      <c r="K709" s="119"/>
      <c r="L709" s="119"/>
      <c r="M709" s="119"/>
      <c r="N709" s="119"/>
      <c r="O709" s="119"/>
      <c r="P709" s="119"/>
      <c r="Q709" s="119"/>
      <c r="R709" s="119"/>
      <c r="S709" s="119"/>
      <c r="T709" s="119"/>
      <c r="U709" s="119"/>
      <c r="V709" s="119"/>
      <c r="W709" s="119"/>
      <c r="X709" s="119"/>
      <c r="Y709" s="119"/>
      <c r="Z709" s="120"/>
      <c r="AA709" s="120"/>
    </row>
    <row r="710" s="58" customFormat="true" ht="20.1" hidden="false" customHeight="true" outlineLevel="0" collapsed="false">
      <c r="A710" s="52"/>
      <c r="B710" s="52"/>
      <c r="C710" s="52"/>
      <c r="D710" s="52"/>
      <c r="F710" s="119"/>
      <c r="G710" s="119"/>
      <c r="H710" s="119"/>
      <c r="I710" s="119"/>
      <c r="J710" s="119"/>
      <c r="K710" s="119"/>
      <c r="L710" s="119"/>
      <c r="M710" s="119"/>
      <c r="N710" s="119"/>
      <c r="O710" s="119"/>
      <c r="P710" s="119"/>
      <c r="Q710" s="119"/>
      <c r="R710" s="119"/>
      <c r="S710" s="119"/>
      <c r="T710" s="119"/>
      <c r="U710" s="119"/>
      <c r="V710" s="119"/>
      <c r="W710" s="119"/>
      <c r="X710" s="119"/>
      <c r="Y710" s="119"/>
      <c r="Z710" s="120"/>
      <c r="AA710" s="120"/>
    </row>
    <row r="711" s="58" customFormat="true" ht="20.1" hidden="false" customHeight="true" outlineLevel="0" collapsed="false">
      <c r="A711" s="52"/>
      <c r="B711" s="52"/>
      <c r="C711" s="52"/>
      <c r="D711" s="52"/>
      <c r="F711" s="119"/>
      <c r="G711" s="119"/>
      <c r="H711" s="119"/>
      <c r="I711" s="119"/>
      <c r="J711" s="119"/>
      <c r="K711" s="119"/>
      <c r="L711" s="119"/>
      <c r="M711" s="119"/>
      <c r="N711" s="119"/>
      <c r="O711" s="119"/>
      <c r="P711" s="119"/>
      <c r="Q711" s="119"/>
      <c r="R711" s="119"/>
      <c r="S711" s="119"/>
      <c r="T711" s="119"/>
      <c r="U711" s="119"/>
      <c r="V711" s="119"/>
      <c r="W711" s="119"/>
      <c r="X711" s="119"/>
      <c r="Y711" s="119"/>
      <c r="Z711" s="120"/>
      <c r="AA711" s="120"/>
    </row>
    <row r="712" s="58" customFormat="true" ht="20.1" hidden="false" customHeight="true" outlineLevel="0" collapsed="false">
      <c r="A712" s="52"/>
      <c r="B712" s="52"/>
      <c r="C712" s="52"/>
      <c r="D712" s="52"/>
      <c r="F712" s="119"/>
      <c r="G712" s="119"/>
      <c r="H712" s="119"/>
      <c r="I712" s="119"/>
      <c r="J712" s="119"/>
      <c r="K712" s="119"/>
      <c r="L712" s="119"/>
      <c r="M712" s="119"/>
      <c r="N712" s="119"/>
      <c r="O712" s="119"/>
      <c r="P712" s="119"/>
      <c r="Q712" s="119"/>
      <c r="R712" s="119"/>
      <c r="S712" s="119"/>
      <c r="T712" s="119"/>
      <c r="U712" s="119"/>
      <c r="V712" s="119"/>
      <c r="W712" s="119"/>
      <c r="X712" s="119"/>
      <c r="Y712" s="119"/>
      <c r="Z712" s="120"/>
      <c r="AA712" s="120"/>
    </row>
    <row r="713" s="58" customFormat="true" ht="20.1" hidden="false" customHeight="true" outlineLevel="0" collapsed="false">
      <c r="A713" s="52"/>
      <c r="B713" s="52"/>
      <c r="C713" s="52"/>
      <c r="D713" s="52"/>
      <c r="F713" s="119"/>
      <c r="G713" s="119"/>
      <c r="H713" s="119"/>
      <c r="I713" s="119"/>
      <c r="J713" s="119"/>
      <c r="K713" s="119"/>
      <c r="L713" s="119"/>
      <c r="M713" s="119"/>
      <c r="N713" s="119"/>
      <c r="O713" s="119"/>
      <c r="P713" s="119"/>
      <c r="Q713" s="119"/>
      <c r="R713" s="119"/>
      <c r="S713" s="119"/>
      <c r="T713" s="119"/>
      <c r="U713" s="119"/>
      <c r="V713" s="119"/>
      <c r="W713" s="119"/>
      <c r="X713" s="119"/>
      <c r="Y713" s="119"/>
      <c r="Z713" s="120"/>
      <c r="AA713" s="120"/>
    </row>
    <row r="714" s="58" customFormat="true" ht="20.1" hidden="false" customHeight="true" outlineLevel="0" collapsed="false">
      <c r="A714" s="52"/>
      <c r="B714" s="52"/>
      <c r="C714" s="52"/>
      <c r="D714" s="52"/>
      <c r="F714" s="119"/>
      <c r="G714" s="119"/>
      <c r="H714" s="119"/>
      <c r="I714" s="119"/>
      <c r="J714" s="119"/>
      <c r="K714" s="119"/>
      <c r="L714" s="119"/>
      <c r="M714" s="119"/>
      <c r="N714" s="119"/>
      <c r="O714" s="119"/>
      <c r="P714" s="119"/>
      <c r="Q714" s="119"/>
      <c r="R714" s="119"/>
      <c r="S714" s="119"/>
      <c r="T714" s="119"/>
      <c r="U714" s="119"/>
      <c r="V714" s="119"/>
      <c r="W714" s="119"/>
      <c r="X714" s="119"/>
      <c r="Y714" s="119"/>
      <c r="Z714" s="120"/>
      <c r="AA714" s="120"/>
    </row>
    <row r="715" s="58" customFormat="true" ht="20.1" hidden="false" customHeight="true" outlineLevel="0" collapsed="false">
      <c r="A715" s="52"/>
      <c r="B715" s="52"/>
      <c r="C715" s="52"/>
      <c r="D715" s="52"/>
      <c r="F715" s="119"/>
      <c r="G715" s="119"/>
      <c r="H715" s="119"/>
      <c r="I715" s="119"/>
      <c r="J715" s="119"/>
      <c r="K715" s="119"/>
      <c r="L715" s="119"/>
      <c r="M715" s="119"/>
      <c r="N715" s="119"/>
      <c r="O715" s="119"/>
      <c r="P715" s="119"/>
      <c r="Q715" s="119"/>
      <c r="R715" s="119"/>
      <c r="S715" s="119"/>
      <c r="T715" s="119"/>
      <c r="U715" s="119"/>
      <c r="V715" s="119"/>
      <c r="W715" s="119"/>
      <c r="X715" s="119"/>
      <c r="Y715" s="119"/>
      <c r="Z715" s="120"/>
      <c r="AA715" s="120"/>
    </row>
    <row r="716" s="58" customFormat="true" ht="20.1" hidden="false" customHeight="true" outlineLevel="0" collapsed="false">
      <c r="A716" s="52"/>
      <c r="B716" s="52"/>
      <c r="C716" s="52"/>
      <c r="D716" s="52"/>
      <c r="F716" s="119"/>
      <c r="G716" s="119"/>
      <c r="H716" s="119"/>
      <c r="I716" s="119"/>
      <c r="J716" s="119"/>
      <c r="K716" s="119"/>
      <c r="L716" s="119"/>
      <c r="M716" s="119"/>
      <c r="N716" s="119"/>
      <c r="O716" s="119"/>
      <c r="P716" s="119"/>
      <c r="Q716" s="119"/>
      <c r="R716" s="119"/>
      <c r="S716" s="119"/>
      <c r="T716" s="119"/>
      <c r="U716" s="119"/>
      <c r="V716" s="119"/>
      <c r="W716" s="119"/>
      <c r="X716" s="119"/>
      <c r="Y716" s="119"/>
      <c r="Z716" s="120"/>
      <c r="AA716" s="120"/>
    </row>
    <row r="717" s="58" customFormat="true" ht="20.1" hidden="false" customHeight="true" outlineLevel="0" collapsed="false">
      <c r="A717" s="52"/>
      <c r="B717" s="52"/>
      <c r="C717" s="52"/>
      <c r="D717" s="52"/>
      <c r="F717" s="119"/>
      <c r="G717" s="119"/>
      <c r="H717" s="119"/>
      <c r="I717" s="119"/>
      <c r="J717" s="119"/>
      <c r="K717" s="119"/>
      <c r="L717" s="119"/>
      <c r="M717" s="119"/>
      <c r="N717" s="119"/>
      <c r="O717" s="119"/>
      <c r="P717" s="119"/>
      <c r="Q717" s="119"/>
      <c r="R717" s="119"/>
      <c r="S717" s="119"/>
      <c r="T717" s="119"/>
      <c r="U717" s="119"/>
      <c r="V717" s="119"/>
      <c r="W717" s="119"/>
      <c r="X717" s="119"/>
      <c r="Y717" s="119"/>
      <c r="Z717" s="120"/>
      <c r="AA717" s="120"/>
    </row>
    <row r="718" s="58" customFormat="true" ht="20.1" hidden="false" customHeight="true" outlineLevel="0" collapsed="false">
      <c r="A718" s="52"/>
      <c r="B718" s="52"/>
      <c r="C718" s="52"/>
      <c r="D718" s="52"/>
      <c r="F718" s="119"/>
      <c r="G718" s="119"/>
      <c r="H718" s="119"/>
      <c r="I718" s="119"/>
      <c r="J718" s="119"/>
      <c r="K718" s="119"/>
      <c r="L718" s="119"/>
      <c r="M718" s="119"/>
      <c r="N718" s="119"/>
      <c r="O718" s="119"/>
      <c r="P718" s="119"/>
      <c r="Q718" s="119"/>
      <c r="R718" s="119"/>
      <c r="S718" s="119"/>
      <c r="T718" s="119"/>
      <c r="U718" s="119"/>
      <c r="V718" s="119"/>
      <c r="W718" s="119"/>
      <c r="X718" s="119"/>
      <c r="Y718" s="119"/>
      <c r="Z718" s="120"/>
      <c r="AA718" s="120"/>
    </row>
    <row r="719" s="58" customFormat="true" ht="20.1" hidden="false" customHeight="true" outlineLevel="0" collapsed="false">
      <c r="A719" s="52"/>
      <c r="B719" s="52"/>
      <c r="C719" s="52"/>
      <c r="D719" s="52"/>
      <c r="F719" s="119"/>
      <c r="G719" s="119"/>
      <c r="H719" s="119"/>
      <c r="I719" s="119"/>
      <c r="J719" s="119"/>
      <c r="K719" s="119"/>
      <c r="L719" s="119"/>
      <c r="M719" s="119"/>
      <c r="N719" s="119"/>
      <c r="O719" s="119"/>
      <c r="P719" s="119"/>
      <c r="Q719" s="119"/>
      <c r="R719" s="119"/>
      <c r="S719" s="119"/>
      <c r="T719" s="119"/>
      <c r="U719" s="119"/>
      <c r="V719" s="119"/>
      <c r="W719" s="119"/>
      <c r="X719" s="119"/>
      <c r="Y719" s="119"/>
      <c r="Z719" s="120"/>
      <c r="AA719" s="120"/>
    </row>
    <row r="720" s="58" customFormat="true" ht="20.1" hidden="false" customHeight="true" outlineLevel="0" collapsed="false">
      <c r="A720" s="52"/>
      <c r="B720" s="52"/>
      <c r="C720" s="52"/>
      <c r="D720" s="52"/>
      <c r="F720" s="119"/>
      <c r="G720" s="119"/>
      <c r="H720" s="119"/>
      <c r="I720" s="119"/>
      <c r="J720" s="119"/>
      <c r="K720" s="119"/>
      <c r="L720" s="119"/>
      <c r="M720" s="119"/>
      <c r="N720" s="119"/>
      <c r="O720" s="119"/>
      <c r="P720" s="119"/>
      <c r="Q720" s="119"/>
      <c r="R720" s="119"/>
      <c r="S720" s="119"/>
      <c r="T720" s="119"/>
      <c r="U720" s="119"/>
      <c r="V720" s="119"/>
      <c r="W720" s="119"/>
      <c r="X720" s="119"/>
      <c r="Y720" s="119"/>
      <c r="Z720" s="120"/>
      <c r="AA720" s="120"/>
    </row>
    <row r="721" s="58" customFormat="true" ht="20.1" hidden="false" customHeight="true" outlineLevel="0" collapsed="false">
      <c r="A721" s="52"/>
      <c r="B721" s="52"/>
      <c r="C721" s="52"/>
      <c r="D721" s="52"/>
      <c r="F721" s="119"/>
      <c r="G721" s="119"/>
      <c r="H721" s="119"/>
      <c r="I721" s="119"/>
      <c r="J721" s="119"/>
      <c r="K721" s="119"/>
      <c r="L721" s="119"/>
      <c r="M721" s="119"/>
      <c r="N721" s="119"/>
      <c r="O721" s="119"/>
      <c r="P721" s="119"/>
      <c r="Q721" s="119"/>
      <c r="R721" s="119"/>
      <c r="S721" s="119"/>
      <c r="T721" s="119"/>
      <c r="U721" s="119"/>
      <c r="V721" s="119"/>
      <c r="W721" s="119"/>
      <c r="X721" s="119"/>
      <c r="Y721" s="119"/>
      <c r="Z721" s="120"/>
      <c r="AA721" s="120"/>
    </row>
    <row r="722" s="58" customFormat="true" ht="20.1" hidden="false" customHeight="true" outlineLevel="0" collapsed="false">
      <c r="A722" s="52"/>
      <c r="B722" s="52"/>
      <c r="C722" s="52"/>
      <c r="D722" s="52"/>
      <c r="F722" s="119"/>
      <c r="G722" s="119"/>
      <c r="H722" s="119"/>
      <c r="I722" s="119"/>
      <c r="J722" s="119"/>
      <c r="K722" s="119"/>
      <c r="L722" s="119"/>
      <c r="M722" s="119"/>
      <c r="N722" s="119"/>
      <c r="O722" s="119"/>
      <c r="P722" s="119"/>
      <c r="Q722" s="119"/>
      <c r="R722" s="119"/>
      <c r="S722" s="119"/>
      <c r="T722" s="119"/>
      <c r="U722" s="119"/>
      <c r="V722" s="119"/>
      <c r="W722" s="119"/>
      <c r="X722" s="119"/>
      <c r="Y722" s="119"/>
      <c r="Z722" s="120"/>
      <c r="AA722" s="120"/>
    </row>
    <row r="723" s="58" customFormat="true" ht="20.1" hidden="false" customHeight="true" outlineLevel="0" collapsed="false">
      <c r="A723" s="52"/>
      <c r="B723" s="52"/>
      <c r="C723" s="52"/>
      <c r="D723" s="52"/>
      <c r="F723" s="119"/>
      <c r="G723" s="119"/>
      <c r="H723" s="119"/>
      <c r="I723" s="119"/>
      <c r="J723" s="119"/>
      <c r="K723" s="119"/>
      <c r="L723" s="119"/>
      <c r="M723" s="119"/>
      <c r="N723" s="119"/>
      <c r="O723" s="119"/>
      <c r="P723" s="119"/>
      <c r="Q723" s="119"/>
      <c r="R723" s="119"/>
      <c r="S723" s="119"/>
      <c r="T723" s="119"/>
      <c r="U723" s="119"/>
      <c r="V723" s="119"/>
      <c r="W723" s="119"/>
      <c r="X723" s="119"/>
      <c r="Y723" s="119"/>
      <c r="Z723" s="120"/>
      <c r="AA723" s="120"/>
    </row>
    <row r="724" s="58" customFormat="true" ht="20.1" hidden="false" customHeight="true" outlineLevel="0" collapsed="false">
      <c r="A724" s="52"/>
      <c r="B724" s="52"/>
      <c r="C724" s="52"/>
      <c r="D724" s="52"/>
      <c r="F724" s="119"/>
      <c r="G724" s="119"/>
      <c r="H724" s="119"/>
      <c r="I724" s="119"/>
      <c r="J724" s="119"/>
      <c r="K724" s="119"/>
      <c r="L724" s="119"/>
      <c r="M724" s="119"/>
      <c r="N724" s="119"/>
      <c r="O724" s="119"/>
      <c r="P724" s="119"/>
      <c r="Q724" s="119"/>
      <c r="R724" s="119"/>
      <c r="S724" s="119"/>
      <c r="T724" s="119"/>
      <c r="U724" s="119"/>
      <c r="V724" s="119"/>
      <c r="W724" s="119"/>
      <c r="X724" s="119"/>
      <c r="Y724" s="119"/>
      <c r="Z724" s="120"/>
      <c r="AA724" s="120"/>
    </row>
    <row r="725" s="58" customFormat="true" ht="20.1" hidden="false" customHeight="true" outlineLevel="0" collapsed="false">
      <c r="A725" s="52"/>
      <c r="B725" s="52"/>
      <c r="C725" s="52"/>
      <c r="D725" s="52"/>
      <c r="F725" s="119"/>
      <c r="G725" s="119"/>
      <c r="H725" s="119"/>
      <c r="I725" s="119"/>
      <c r="J725" s="119"/>
      <c r="K725" s="119"/>
      <c r="L725" s="119"/>
      <c r="M725" s="119"/>
      <c r="N725" s="119"/>
      <c r="O725" s="119"/>
      <c r="P725" s="119"/>
      <c r="Q725" s="119"/>
      <c r="R725" s="119"/>
      <c r="S725" s="119"/>
      <c r="T725" s="119"/>
      <c r="U725" s="119"/>
      <c r="V725" s="119"/>
      <c r="W725" s="119"/>
      <c r="X725" s="119"/>
      <c r="Y725" s="119"/>
      <c r="Z725" s="120"/>
      <c r="AA725" s="120"/>
    </row>
    <row r="726" s="58" customFormat="true" ht="20.1" hidden="false" customHeight="true" outlineLevel="0" collapsed="false">
      <c r="A726" s="52"/>
      <c r="B726" s="52"/>
      <c r="C726" s="52"/>
      <c r="D726" s="52"/>
      <c r="F726" s="119"/>
      <c r="G726" s="119"/>
      <c r="H726" s="119"/>
      <c r="I726" s="119"/>
      <c r="J726" s="119"/>
      <c r="K726" s="119"/>
      <c r="L726" s="119"/>
      <c r="M726" s="119"/>
      <c r="N726" s="119"/>
      <c r="O726" s="119"/>
      <c r="P726" s="119"/>
      <c r="Q726" s="119"/>
      <c r="R726" s="119"/>
      <c r="S726" s="119"/>
      <c r="T726" s="119"/>
      <c r="U726" s="119"/>
      <c r="V726" s="119"/>
      <c r="W726" s="119"/>
      <c r="X726" s="119"/>
      <c r="Y726" s="119"/>
      <c r="Z726" s="120"/>
      <c r="AA726" s="120"/>
    </row>
    <row r="727" s="58" customFormat="true" ht="20.1" hidden="false" customHeight="true" outlineLevel="0" collapsed="false">
      <c r="A727" s="52"/>
      <c r="B727" s="52"/>
      <c r="C727" s="52"/>
      <c r="D727" s="52"/>
      <c r="F727" s="119"/>
      <c r="G727" s="119"/>
      <c r="H727" s="119"/>
      <c r="I727" s="119"/>
      <c r="J727" s="119"/>
      <c r="K727" s="119"/>
      <c r="L727" s="119"/>
      <c r="M727" s="119"/>
      <c r="N727" s="119"/>
      <c r="O727" s="119"/>
      <c r="P727" s="119"/>
      <c r="Q727" s="119"/>
      <c r="R727" s="119"/>
      <c r="S727" s="119"/>
      <c r="T727" s="119"/>
      <c r="U727" s="119"/>
      <c r="V727" s="119"/>
      <c r="W727" s="119"/>
      <c r="X727" s="119"/>
      <c r="Y727" s="119"/>
      <c r="Z727" s="120"/>
      <c r="AA727" s="120"/>
    </row>
    <row r="728" s="58" customFormat="true" ht="20.1" hidden="false" customHeight="true" outlineLevel="0" collapsed="false">
      <c r="A728" s="52"/>
      <c r="B728" s="52"/>
      <c r="C728" s="52"/>
      <c r="D728" s="52"/>
      <c r="F728" s="119"/>
      <c r="G728" s="119"/>
      <c r="H728" s="119"/>
      <c r="I728" s="119"/>
      <c r="J728" s="119"/>
      <c r="K728" s="119"/>
      <c r="L728" s="119"/>
      <c r="M728" s="119"/>
      <c r="N728" s="119"/>
      <c r="O728" s="119"/>
      <c r="P728" s="119"/>
      <c r="Q728" s="119"/>
      <c r="R728" s="119"/>
      <c r="S728" s="119"/>
      <c r="T728" s="119"/>
      <c r="U728" s="119"/>
      <c r="V728" s="119"/>
      <c r="W728" s="119"/>
      <c r="X728" s="119"/>
      <c r="Y728" s="119"/>
      <c r="Z728" s="120"/>
      <c r="AA728" s="120"/>
    </row>
    <row r="729" s="58" customFormat="true" ht="20.1" hidden="false" customHeight="true" outlineLevel="0" collapsed="false">
      <c r="A729" s="52"/>
      <c r="B729" s="52"/>
      <c r="C729" s="52"/>
      <c r="D729" s="52"/>
      <c r="F729" s="119"/>
      <c r="G729" s="119"/>
      <c r="H729" s="119"/>
      <c r="I729" s="119"/>
      <c r="J729" s="119"/>
      <c r="K729" s="119"/>
      <c r="L729" s="119"/>
      <c r="M729" s="119"/>
      <c r="N729" s="119"/>
      <c r="O729" s="119"/>
      <c r="P729" s="119"/>
      <c r="Q729" s="119"/>
      <c r="R729" s="119"/>
      <c r="S729" s="119"/>
      <c r="T729" s="119"/>
      <c r="U729" s="119"/>
      <c r="V729" s="119"/>
      <c r="W729" s="119"/>
      <c r="X729" s="119"/>
      <c r="Y729" s="119"/>
      <c r="Z729" s="120"/>
      <c r="AA729" s="120"/>
    </row>
    <row r="730" s="58" customFormat="true" ht="20.1" hidden="false" customHeight="true" outlineLevel="0" collapsed="false">
      <c r="A730" s="52"/>
      <c r="B730" s="52"/>
      <c r="C730" s="52"/>
      <c r="D730" s="52"/>
      <c r="F730" s="119"/>
      <c r="G730" s="119"/>
      <c r="H730" s="119"/>
      <c r="I730" s="119"/>
      <c r="J730" s="119"/>
      <c r="K730" s="119"/>
      <c r="L730" s="119"/>
      <c r="M730" s="119"/>
      <c r="N730" s="119"/>
      <c r="O730" s="119"/>
      <c r="P730" s="119"/>
      <c r="Q730" s="119"/>
      <c r="R730" s="119"/>
      <c r="S730" s="119"/>
      <c r="T730" s="119"/>
      <c r="U730" s="119"/>
      <c r="V730" s="119"/>
      <c r="W730" s="119"/>
      <c r="X730" s="119"/>
      <c r="Y730" s="119"/>
      <c r="Z730" s="120"/>
      <c r="AA730" s="120"/>
    </row>
    <row r="731" s="58" customFormat="true" ht="20.1" hidden="false" customHeight="true" outlineLevel="0" collapsed="false">
      <c r="A731" s="52"/>
      <c r="B731" s="52"/>
      <c r="C731" s="52"/>
      <c r="D731" s="52"/>
      <c r="F731" s="119"/>
      <c r="G731" s="119"/>
      <c r="H731" s="119"/>
      <c r="I731" s="119"/>
      <c r="J731" s="119"/>
      <c r="K731" s="119"/>
      <c r="L731" s="119"/>
      <c r="M731" s="119"/>
      <c r="N731" s="119"/>
      <c r="O731" s="119"/>
      <c r="P731" s="119"/>
      <c r="Q731" s="119"/>
      <c r="R731" s="119"/>
      <c r="S731" s="119"/>
      <c r="T731" s="119"/>
      <c r="U731" s="119"/>
      <c r="V731" s="119"/>
      <c r="W731" s="119"/>
      <c r="X731" s="119"/>
      <c r="Y731" s="119"/>
      <c r="Z731" s="120"/>
      <c r="AA731" s="120"/>
    </row>
    <row r="732" s="58" customFormat="true" ht="20.1" hidden="false" customHeight="true" outlineLevel="0" collapsed="false">
      <c r="A732" s="52"/>
      <c r="B732" s="52"/>
      <c r="C732" s="52"/>
      <c r="D732" s="52"/>
      <c r="F732" s="119"/>
      <c r="G732" s="119"/>
      <c r="H732" s="119"/>
      <c r="I732" s="119"/>
      <c r="J732" s="119"/>
      <c r="K732" s="119"/>
      <c r="L732" s="119"/>
      <c r="M732" s="119"/>
      <c r="N732" s="119"/>
      <c r="O732" s="119"/>
      <c r="P732" s="119"/>
      <c r="Q732" s="119"/>
      <c r="R732" s="119"/>
      <c r="S732" s="119"/>
      <c r="T732" s="119"/>
      <c r="U732" s="119"/>
      <c r="V732" s="119"/>
      <c r="W732" s="119"/>
      <c r="X732" s="119"/>
      <c r="Y732" s="119"/>
      <c r="Z732" s="120"/>
      <c r="AA732" s="120"/>
    </row>
    <row r="733" s="58" customFormat="true" ht="20.1" hidden="false" customHeight="true" outlineLevel="0" collapsed="false">
      <c r="A733" s="52"/>
      <c r="B733" s="52"/>
      <c r="C733" s="52"/>
      <c r="D733" s="52"/>
      <c r="F733" s="119"/>
      <c r="G733" s="119"/>
      <c r="H733" s="119"/>
      <c r="I733" s="119"/>
      <c r="J733" s="119"/>
      <c r="K733" s="119"/>
      <c r="L733" s="119"/>
      <c r="M733" s="119"/>
      <c r="N733" s="119"/>
      <c r="O733" s="119"/>
      <c r="P733" s="119"/>
      <c r="Q733" s="119"/>
      <c r="R733" s="119"/>
      <c r="S733" s="119"/>
      <c r="T733" s="119"/>
      <c r="U733" s="119"/>
      <c r="V733" s="119"/>
      <c r="W733" s="119"/>
      <c r="X733" s="119"/>
      <c r="Y733" s="119"/>
      <c r="Z733" s="120"/>
      <c r="AA733" s="120"/>
    </row>
    <row r="734" s="58" customFormat="true" ht="20.1" hidden="false" customHeight="true" outlineLevel="0" collapsed="false">
      <c r="A734" s="52"/>
      <c r="B734" s="52"/>
      <c r="C734" s="52"/>
      <c r="D734" s="52"/>
      <c r="F734" s="119"/>
      <c r="G734" s="119"/>
      <c r="H734" s="119"/>
      <c r="I734" s="119"/>
      <c r="J734" s="119"/>
      <c r="K734" s="119"/>
      <c r="L734" s="119"/>
      <c r="M734" s="119"/>
      <c r="N734" s="119"/>
      <c r="O734" s="119"/>
      <c r="P734" s="119"/>
      <c r="Q734" s="119"/>
      <c r="R734" s="119"/>
      <c r="S734" s="119"/>
      <c r="T734" s="119"/>
      <c r="U734" s="119"/>
      <c r="V734" s="119"/>
      <c r="W734" s="119"/>
      <c r="X734" s="119"/>
      <c r="Y734" s="119"/>
      <c r="Z734" s="120"/>
      <c r="AA734" s="120"/>
    </row>
    <row r="735" s="58" customFormat="true" ht="20.1" hidden="false" customHeight="true" outlineLevel="0" collapsed="false">
      <c r="A735" s="52"/>
      <c r="B735" s="52"/>
      <c r="C735" s="52"/>
      <c r="D735" s="52"/>
      <c r="F735" s="119"/>
      <c r="G735" s="119"/>
      <c r="H735" s="119"/>
      <c r="I735" s="119"/>
      <c r="J735" s="119"/>
      <c r="K735" s="119"/>
      <c r="L735" s="119"/>
      <c r="M735" s="119"/>
      <c r="N735" s="119"/>
      <c r="O735" s="119"/>
      <c r="P735" s="119"/>
      <c r="Q735" s="119"/>
      <c r="R735" s="119"/>
      <c r="S735" s="119"/>
      <c r="T735" s="119"/>
      <c r="U735" s="119"/>
      <c r="V735" s="119"/>
      <c r="W735" s="119"/>
      <c r="X735" s="119"/>
      <c r="Y735" s="119"/>
      <c r="Z735" s="120"/>
      <c r="AA735" s="120"/>
    </row>
    <row r="736" s="58" customFormat="true" ht="20.1" hidden="false" customHeight="true" outlineLevel="0" collapsed="false">
      <c r="A736" s="52"/>
      <c r="B736" s="52"/>
      <c r="C736" s="52"/>
      <c r="D736" s="52"/>
      <c r="F736" s="119"/>
      <c r="G736" s="119"/>
      <c r="H736" s="119"/>
      <c r="I736" s="119"/>
      <c r="J736" s="119"/>
      <c r="K736" s="119"/>
      <c r="L736" s="119"/>
      <c r="M736" s="119"/>
      <c r="N736" s="119"/>
      <c r="O736" s="119"/>
      <c r="P736" s="119"/>
      <c r="Q736" s="119"/>
      <c r="R736" s="119"/>
      <c r="S736" s="119"/>
      <c r="T736" s="119"/>
      <c r="U736" s="119"/>
      <c r="V736" s="119"/>
      <c r="W736" s="119"/>
      <c r="X736" s="119"/>
      <c r="Y736" s="119"/>
      <c r="Z736" s="120"/>
      <c r="AA736" s="120"/>
    </row>
    <row r="737" s="58" customFormat="true" ht="20.1" hidden="false" customHeight="true" outlineLevel="0" collapsed="false">
      <c r="A737" s="52"/>
      <c r="B737" s="52"/>
      <c r="C737" s="52"/>
      <c r="D737" s="52"/>
      <c r="F737" s="119"/>
      <c r="G737" s="119"/>
      <c r="H737" s="119"/>
      <c r="I737" s="119"/>
      <c r="J737" s="119"/>
      <c r="K737" s="119"/>
      <c r="L737" s="119"/>
      <c r="M737" s="119"/>
      <c r="N737" s="119"/>
      <c r="O737" s="119"/>
      <c r="P737" s="119"/>
      <c r="Q737" s="119"/>
      <c r="R737" s="119"/>
      <c r="S737" s="119"/>
      <c r="T737" s="119"/>
      <c r="U737" s="119"/>
      <c r="V737" s="119"/>
      <c r="W737" s="119"/>
      <c r="X737" s="119"/>
      <c r="Y737" s="119"/>
      <c r="Z737" s="120"/>
      <c r="AA737" s="120"/>
    </row>
    <row r="738" s="58" customFormat="true" ht="20.1" hidden="false" customHeight="true" outlineLevel="0" collapsed="false">
      <c r="A738" s="52"/>
      <c r="B738" s="52"/>
      <c r="C738" s="52"/>
      <c r="D738" s="52"/>
      <c r="F738" s="119"/>
      <c r="G738" s="119"/>
      <c r="H738" s="119"/>
      <c r="I738" s="119"/>
      <c r="J738" s="119"/>
      <c r="K738" s="119"/>
      <c r="L738" s="119"/>
      <c r="M738" s="119"/>
      <c r="N738" s="119"/>
      <c r="O738" s="119"/>
      <c r="P738" s="119"/>
      <c r="Q738" s="119"/>
      <c r="R738" s="119"/>
      <c r="S738" s="119"/>
      <c r="T738" s="119"/>
      <c r="U738" s="119"/>
      <c r="V738" s="119"/>
      <c r="W738" s="119"/>
      <c r="X738" s="119"/>
      <c r="Y738" s="119"/>
      <c r="Z738" s="120"/>
      <c r="AA738" s="120"/>
    </row>
    <row r="739" s="58" customFormat="true" ht="20.1" hidden="false" customHeight="true" outlineLevel="0" collapsed="false">
      <c r="A739" s="52"/>
      <c r="B739" s="52"/>
      <c r="C739" s="52"/>
      <c r="D739" s="52"/>
      <c r="F739" s="119"/>
      <c r="G739" s="119"/>
      <c r="H739" s="119"/>
      <c r="I739" s="119"/>
      <c r="J739" s="119"/>
      <c r="K739" s="119"/>
      <c r="L739" s="119"/>
      <c r="M739" s="119"/>
      <c r="N739" s="119"/>
      <c r="O739" s="119"/>
      <c r="P739" s="119"/>
      <c r="Q739" s="119"/>
      <c r="R739" s="119"/>
      <c r="S739" s="119"/>
      <c r="T739" s="119"/>
      <c r="U739" s="119"/>
      <c r="V739" s="119"/>
      <c r="W739" s="119"/>
      <c r="X739" s="119"/>
      <c r="Y739" s="119"/>
      <c r="Z739" s="120"/>
      <c r="AA739" s="120"/>
    </row>
    <row r="740" s="58" customFormat="true" ht="20.1" hidden="false" customHeight="true" outlineLevel="0" collapsed="false">
      <c r="A740" s="52"/>
      <c r="B740" s="52"/>
      <c r="C740" s="52"/>
      <c r="D740" s="52"/>
      <c r="F740" s="119"/>
      <c r="G740" s="119"/>
      <c r="H740" s="119"/>
      <c r="I740" s="119"/>
      <c r="J740" s="119"/>
      <c r="K740" s="119"/>
      <c r="L740" s="119"/>
      <c r="M740" s="119"/>
      <c r="N740" s="119"/>
      <c r="O740" s="119"/>
      <c r="P740" s="119"/>
      <c r="Q740" s="119"/>
      <c r="R740" s="119"/>
      <c r="S740" s="119"/>
      <c r="T740" s="119"/>
      <c r="U740" s="119"/>
      <c r="V740" s="119"/>
      <c r="W740" s="119"/>
      <c r="X740" s="119"/>
      <c r="Y740" s="119"/>
      <c r="Z740" s="120"/>
      <c r="AA740" s="120"/>
    </row>
    <row r="741" s="58" customFormat="true" ht="20.1" hidden="false" customHeight="true" outlineLevel="0" collapsed="false">
      <c r="A741" s="52"/>
      <c r="B741" s="52"/>
      <c r="C741" s="52"/>
      <c r="D741" s="52"/>
      <c r="F741" s="119"/>
      <c r="G741" s="119"/>
      <c r="H741" s="119"/>
      <c r="I741" s="119"/>
      <c r="J741" s="119"/>
      <c r="K741" s="119"/>
      <c r="L741" s="119"/>
      <c r="M741" s="119"/>
      <c r="N741" s="119"/>
      <c r="O741" s="119"/>
      <c r="P741" s="119"/>
      <c r="Q741" s="119"/>
      <c r="R741" s="119"/>
      <c r="S741" s="119"/>
      <c r="T741" s="119"/>
      <c r="U741" s="119"/>
      <c r="V741" s="119"/>
      <c r="W741" s="119"/>
      <c r="X741" s="119"/>
      <c r="Y741" s="119"/>
      <c r="Z741" s="120"/>
      <c r="AA741" s="120"/>
    </row>
    <row r="742" s="58" customFormat="true" ht="20.1" hidden="false" customHeight="true" outlineLevel="0" collapsed="false">
      <c r="A742" s="52"/>
      <c r="B742" s="52"/>
      <c r="C742" s="52"/>
      <c r="D742" s="52"/>
      <c r="F742" s="119"/>
      <c r="G742" s="119"/>
      <c r="H742" s="119"/>
      <c r="I742" s="119"/>
      <c r="J742" s="119"/>
      <c r="K742" s="119"/>
      <c r="L742" s="119"/>
      <c r="M742" s="119"/>
      <c r="N742" s="119"/>
      <c r="O742" s="119"/>
      <c r="P742" s="119"/>
      <c r="Q742" s="119"/>
      <c r="R742" s="119"/>
      <c r="S742" s="119"/>
      <c r="T742" s="119"/>
      <c r="U742" s="119"/>
      <c r="V742" s="119"/>
      <c r="W742" s="119"/>
      <c r="X742" s="119"/>
      <c r="Y742" s="119"/>
      <c r="Z742" s="120"/>
      <c r="AA742" s="120"/>
    </row>
    <row r="743" s="58" customFormat="true" ht="20.1" hidden="false" customHeight="true" outlineLevel="0" collapsed="false">
      <c r="A743" s="52"/>
      <c r="B743" s="52"/>
      <c r="C743" s="52"/>
      <c r="D743" s="52"/>
      <c r="F743" s="119"/>
      <c r="G743" s="119"/>
      <c r="H743" s="119"/>
      <c r="I743" s="119"/>
      <c r="J743" s="119"/>
      <c r="K743" s="119"/>
      <c r="L743" s="119"/>
      <c r="M743" s="119"/>
      <c r="N743" s="119"/>
      <c r="O743" s="119"/>
      <c r="P743" s="119"/>
      <c r="Q743" s="119"/>
      <c r="R743" s="119"/>
      <c r="S743" s="119"/>
      <c r="T743" s="119"/>
      <c r="U743" s="119"/>
      <c r="V743" s="119"/>
      <c r="W743" s="119"/>
      <c r="X743" s="119"/>
      <c r="Y743" s="119"/>
      <c r="Z743" s="120"/>
      <c r="AA743" s="120"/>
    </row>
    <row r="744" s="58" customFormat="true" ht="20.1" hidden="false" customHeight="true" outlineLevel="0" collapsed="false">
      <c r="A744" s="52"/>
      <c r="B744" s="52"/>
      <c r="C744" s="52"/>
      <c r="D744" s="52"/>
      <c r="F744" s="119"/>
      <c r="G744" s="119"/>
      <c r="H744" s="119"/>
      <c r="I744" s="119"/>
      <c r="J744" s="119"/>
      <c r="K744" s="119"/>
      <c r="L744" s="119"/>
      <c r="M744" s="119"/>
      <c r="N744" s="119"/>
      <c r="O744" s="119"/>
      <c r="P744" s="119"/>
      <c r="Q744" s="119"/>
      <c r="R744" s="119"/>
      <c r="S744" s="119"/>
      <c r="T744" s="119"/>
      <c r="U744" s="119"/>
      <c r="V744" s="119"/>
      <c r="W744" s="119"/>
      <c r="X744" s="119"/>
      <c r="Y744" s="119"/>
      <c r="Z744" s="120"/>
      <c r="AA744" s="120"/>
    </row>
    <row r="745" s="58" customFormat="true" ht="20.1" hidden="false" customHeight="true" outlineLevel="0" collapsed="false">
      <c r="A745" s="52"/>
      <c r="B745" s="52"/>
      <c r="C745" s="52"/>
      <c r="D745" s="52"/>
      <c r="F745" s="119"/>
      <c r="G745" s="119"/>
      <c r="H745" s="119"/>
      <c r="I745" s="119"/>
      <c r="J745" s="119"/>
      <c r="K745" s="119"/>
      <c r="L745" s="119"/>
      <c r="M745" s="119"/>
      <c r="N745" s="119"/>
      <c r="O745" s="119"/>
      <c r="P745" s="119"/>
      <c r="Q745" s="119"/>
      <c r="R745" s="119"/>
      <c r="S745" s="119"/>
      <c r="T745" s="119"/>
      <c r="U745" s="119"/>
      <c r="V745" s="119"/>
      <c r="W745" s="119"/>
      <c r="X745" s="119"/>
      <c r="Y745" s="119"/>
      <c r="Z745" s="120"/>
      <c r="AA745" s="120"/>
    </row>
    <row r="746" s="58" customFormat="true" ht="20.1" hidden="false" customHeight="true" outlineLevel="0" collapsed="false">
      <c r="A746" s="52"/>
      <c r="B746" s="52"/>
      <c r="C746" s="52"/>
      <c r="D746" s="52"/>
      <c r="F746" s="119"/>
      <c r="G746" s="119"/>
      <c r="H746" s="119"/>
      <c r="I746" s="119"/>
      <c r="J746" s="119"/>
      <c r="K746" s="119"/>
      <c r="L746" s="119"/>
      <c r="M746" s="119"/>
      <c r="N746" s="119"/>
      <c r="O746" s="119"/>
      <c r="P746" s="119"/>
      <c r="Q746" s="119"/>
      <c r="R746" s="119"/>
      <c r="S746" s="119"/>
      <c r="T746" s="119"/>
      <c r="U746" s="119"/>
      <c r="V746" s="119"/>
      <c r="W746" s="119"/>
      <c r="X746" s="119"/>
      <c r="Y746" s="119"/>
      <c r="Z746" s="120"/>
      <c r="AA746" s="120"/>
    </row>
    <row r="747" s="58" customFormat="true" ht="20.1" hidden="false" customHeight="true" outlineLevel="0" collapsed="false">
      <c r="A747" s="52"/>
      <c r="B747" s="52"/>
      <c r="C747" s="52"/>
      <c r="D747" s="52"/>
      <c r="F747" s="119"/>
      <c r="G747" s="119"/>
      <c r="H747" s="119"/>
      <c r="I747" s="119"/>
      <c r="J747" s="119"/>
      <c r="K747" s="119"/>
      <c r="L747" s="119"/>
      <c r="M747" s="119"/>
      <c r="N747" s="119"/>
      <c r="O747" s="119"/>
      <c r="P747" s="119"/>
      <c r="Q747" s="119"/>
      <c r="R747" s="119"/>
      <c r="S747" s="119"/>
      <c r="T747" s="119"/>
      <c r="U747" s="119"/>
      <c r="V747" s="119"/>
      <c r="W747" s="119"/>
      <c r="X747" s="119"/>
      <c r="Y747" s="119"/>
      <c r="Z747" s="120"/>
      <c r="AA747" s="120"/>
    </row>
    <row r="748" s="58" customFormat="true" ht="20.1" hidden="false" customHeight="true" outlineLevel="0" collapsed="false">
      <c r="A748" s="52"/>
      <c r="B748" s="52"/>
      <c r="C748" s="52"/>
      <c r="D748" s="52"/>
      <c r="F748" s="119"/>
      <c r="G748" s="119"/>
      <c r="H748" s="119"/>
      <c r="I748" s="119"/>
      <c r="J748" s="119"/>
      <c r="K748" s="119"/>
      <c r="L748" s="119"/>
      <c r="M748" s="119"/>
      <c r="N748" s="119"/>
      <c r="O748" s="119"/>
      <c r="P748" s="119"/>
      <c r="Q748" s="119"/>
      <c r="R748" s="119"/>
      <c r="S748" s="119"/>
      <c r="T748" s="119"/>
      <c r="U748" s="119"/>
      <c r="V748" s="119"/>
      <c r="W748" s="119"/>
      <c r="X748" s="119"/>
      <c r="Y748" s="119"/>
      <c r="Z748" s="120"/>
      <c r="AA748" s="120"/>
    </row>
    <row r="749" s="58" customFormat="true" ht="20.1" hidden="false" customHeight="true" outlineLevel="0" collapsed="false">
      <c r="A749" s="52"/>
      <c r="B749" s="52"/>
      <c r="C749" s="52"/>
      <c r="D749" s="52"/>
      <c r="F749" s="119"/>
      <c r="G749" s="119"/>
      <c r="H749" s="119"/>
      <c r="I749" s="119"/>
      <c r="J749" s="119"/>
      <c r="K749" s="119"/>
      <c r="L749" s="119"/>
      <c r="M749" s="119"/>
      <c r="N749" s="119"/>
      <c r="O749" s="119"/>
      <c r="P749" s="119"/>
      <c r="Q749" s="119"/>
      <c r="R749" s="119"/>
      <c r="S749" s="119"/>
      <c r="T749" s="119"/>
      <c r="U749" s="119"/>
      <c r="V749" s="119"/>
      <c r="W749" s="119"/>
      <c r="X749" s="119"/>
      <c r="Y749" s="119"/>
      <c r="Z749" s="120"/>
      <c r="AA749" s="120"/>
    </row>
    <row r="750" s="58" customFormat="true" ht="20.1" hidden="false" customHeight="true" outlineLevel="0" collapsed="false">
      <c r="A750" s="52"/>
      <c r="B750" s="52"/>
      <c r="C750" s="52"/>
      <c r="D750" s="52"/>
      <c r="F750" s="119"/>
      <c r="G750" s="119"/>
      <c r="H750" s="119"/>
      <c r="I750" s="119"/>
      <c r="J750" s="119"/>
      <c r="K750" s="119"/>
      <c r="L750" s="119"/>
      <c r="M750" s="119"/>
      <c r="N750" s="119"/>
      <c r="O750" s="119"/>
      <c r="P750" s="119"/>
      <c r="Q750" s="119"/>
      <c r="R750" s="119"/>
      <c r="S750" s="119"/>
      <c r="T750" s="119"/>
      <c r="U750" s="119"/>
      <c r="V750" s="119"/>
      <c r="W750" s="119"/>
      <c r="X750" s="119"/>
      <c r="Y750" s="119"/>
      <c r="Z750" s="120"/>
      <c r="AA750" s="120"/>
    </row>
    <row r="751" s="58" customFormat="true" ht="20.1" hidden="false" customHeight="true" outlineLevel="0" collapsed="false">
      <c r="A751" s="52"/>
      <c r="B751" s="52"/>
      <c r="C751" s="52"/>
      <c r="D751" s="52"/>
      <c r="F751" s="119"/>
      <c r="G751" s="119"/>
      <c r="H751" s="119"/>
      <c r="I751" s="119"/>
      <c r="J751" s="119"/>
      <c r="K751" s="119"/>
      <c r="L751" s="119"/>
      <c r="M751" s="119"/>
      <c r="N751" s="119"/>
      <c r="O751" s="119"/>
      <c r="P751" s="119"/>
      <c r="Q751" s="119"/>
      <c r="R751" s="119"/>
      <c r="S751" s="119"/>
      <c r="T751" s="119"/>
      <c r="U751" s="119"/>
      <c r="V751" s="119"/>
      <c r="W751" s="119"/>
      <c r="X751" s="119"/>
      <c r="Y751" s="119"/>
      <c r="Z751" s="120"/>
      <c r="AA751" s="120"/>
    </row>
    <row r="752" s="58" customFormat="true" ht="20.1" hidden="false" customHeight="true" outlineLevel="0" collapsed="false">
      <c r="A752" s="52"/>
      <c r="B752" s="52"/>
      <c r="C752" s="52"/>
      <c r="D752" s="52"/>
      <c r="F752" s="119"/>
      <c r="G752" s="119"/>
      <c r="H752" s="119"/>
      <c r="I752" s="119"/>
      <c r="J752" s="119"/>
      <c r="K752" s="119"/>
      <c r="L752" s="119"/>
      <c r="M752" s="119"/>
      <c r="N752" s="119"/>
      <c r="O752" s="119"/>
      <c r="P752" s="119"/>
      <c r="Q752" s="119"/>
      <c r="R752" s="119"/>
      <c r="S752" s="119"/>
      <c r="T752" s="119"/>
      <c r="U752" s="119"/>
      <c r="V752" s="119"/>
      <c r="W752" s="119"/>
      <c r="X752" s="119"/>
      <c r="Y752" s="119"/>
      <c r="Z752" s="120"/>
      <c r="AA752" s="120"/>
    </row>
    <row r="753" s="58" customFormat="true" ht="20.1" hidden="false" customHeight="true" outlineLevel="0" collapsed="false">
      <c r="A753" s="52"/>
      <c r="B753" s="52"/>
      <c r="C753" s="52"/>
      <c r="D753" s="52"/>
      <c r="F753" s="119"/>
      <c r="G753" s="119"/>
      <c r="H753" s="119"/>
      <c r="I753" s="119"/>
      <c r="J753" s="119"/>
      <c r="K753" s="119"/>
      <c r="L753" s="119"/>
      <c r="M753" s="119"/>
      <c r="N753" s="119"/>
      <c r="O753" s="119"/>
      <c r="P753" s="119"/>
      <c r="Q753" s="119"/>
      <c r="R753" s="119"/>
      <c r="S753" s="119"/>
      <c r="T753" s="119"/>
      <c r="U753" s="119"/>
      <c r="V753" s="119"/>
      <c r="W753" s="119"/>
      <c r="X753" s="119"/>
      <c r="Y753" s="119"/>
      <c r="Z753" s="120"/>
      <c r="AA753" s="120"/>
    </row>
    <row r="754" s="58" customFormat="true" ht="20.1" hidden="false" customHeight="true" outlineLevel="0" collapsed="false">
      <c r="A754" s="52"/>
      <c r="B754" s="52"/>
      <c r="C754" s="52"/>
      <c r="D754" s="52"/>
      <c r="F754" s="119"/>
      <c r="G754" s="119"/>
      <c r="H754" s="119"/>
      <c r="I754" s="119"/>
      <c r="J754" s="119"/>
      <c r="K754" s="119"/>
      <c r="L754" s="119"/>
      <c r="M754" s="119"/>
      <c r="N754" s="119"/>
      <c r="O754" s="119"/>
      <c r="P754" s="119"/>
      <c r="Q754" s="119"/>
      <c r="R754" s="119"/>
      <c r="S754" s="119"/>
      <c r="T754" s="119"/>
      <c r="U754" s="119"/>
      <c r="V754" s="119"/>
      <c r="W754" s="119"/>
      <c r="X754" s="119"/>
      <c r="Y754" s="119"/>
      <c r="Z754" s="120"/>
      <c r="AA754" s="120"/>
    </row>
    <row r="755" s="58" customFormat="true" ht="20.1" hidden="false" customHeight="true" outlineLevel="0" collapsed="false">
      <c r="A755" s="52"/>
      <c r="B755" s="52"/>
      <c r="C755" s="52"/>
      <c r="D755" s="52"/>
      <c r="F755" s="119"/>
      <c r="G755" s="119"/>
      <c r="H755" s="119"/>
      <c r="I755" s="119"/>
      <c r="J755" s="119"/>
      <c r="K755" s="119"/>
      <c r="L755" s="119"/>
      <c r="M755" s="119"/>
      <c r="N755" s="119"/>
      <c r="O755" s="119"/>
      <c r="P755" s="119"/>
      <c r="Q755" s="119"/>
      <c r="R755" s="119"/>
      <c r="S755" s="119"/>
      <c r="T755" s="119"/>
      <c r="U755" s="119"/>
      <c r="V755" s="119"/>
      <c r="W755" s="119"/>
      <c r="X755" s="119"/>
      <c r="Y755" s="119"/>
      <c r="Z755" s="120"/>
      <c r="AA755" s="120"/>
    </row>
    <row r="756" s="58" customFormat="true" ht="20.1" hidden="false" customHeight="true" outlineLevel="0" collapsed="false">
      <c r="A756" s="52"/>
      <c r="B756" s="52"/>
      <c r="C756" s="52"/>
      <c r="D756" s="52"/>
      <c r="F756" s="119"/>
      <c r="G756" s="119"/>
      <c r="H756" s="119"/>
      <c r="I756" s="119"/>
      <c r="J756" s="119"/>
      <c r="K756" s="119"/>
      <c r="L756" s="119"/>
      <c r="M756" s="119"/>
      <c r="N756" s="119"/>
      <c r="O756" s="119"/>
      <c r="P756" s="119"/>
      <c r="Q756" s="119"/>
      <c r="R756" s="119"/>
      <c r="S756" s="119"/>
      <c r="T756" s="119"/>
      <c r="U756" s="119"/>
      <c r="V756" s="119"/>
      <c r="W756" s="119"/>
      <c r="X756" s="119"/>
      <c r="Y756" s="119"/>
      <c r="Z756" s="120"/>
      <c r="AA756" s="120"/>
    </row>
    <row r="757" s="58" customFormat="true" ht="20.1" hidden="false" customHeight="true" outlineLevel="0" collapsed="false">
      <c r="A757" s="52"/>
      <c r="B757" s="52"/>
      <c r="C757" s="52"/>
      <c r="D757" s="52"/>
      <c r="F757" s="119"/>
      <c r="G757" s="119"/>
      <c r="H757" s="119"/>
      <c r="I757" s="119"/>
      <c r="J757" s="119"/>
      <c r="K757" s="119"/>
      <c r="L757" s="119"/>
      <c r="M757" s="119"/>
      <c r="N757" s="119"/>
      <c r="O757" s="119"/>
      <c r="P757" s="119"/>
      <c r="Q757" s="119"/>
      <c r="R757" s="119"/>
      <c r="S757" s="119"/>
      <c r="T757" s="119"/>
      <c r="U757" s="119"/>
      <c r="V757" s="119"/>
      <c r="W757" s="119"/>
      <c r="X757" s="119"/>
      <c r="Y757" s="119"/>
      <c r="Z757" s="120"/>
      <c r="AA757" s="120"/>
    </row>
    <row r="758" s="58" customFormat="true" ht="20.1" hidden="false" customHeight="true" outlineLevel="0" collapsed="false">
      <c r="A758" s="52"/>
      <c r="B758" s="52"/>
      <c r="C758" s="52"/>
      <c r="D758" s="52"/>
      <c r="F758" s="119"/>
      <c r="G758" s="119"/>
      <c r="H758" s="119"/>
      <c r="I758" s="119"/>
      <c r="J758" s="119"/>
      <c r="K758" s="119"/>
      <c r="L758" s="119"/>
      <c r="M758" s="119"/>
      <c r="N758" s="119"/>
      <c r="O758" s="119"/>
      <c r="P758" s="119"/>
      <c r="Q758" s="119"/>
      <c r="R758" s="119"/>
      <c r="S758" s="119"/>
      <c r="T758" s="119"/>
      <c r="U758" s="119"/>
      <c r="V758" s="119"/>
      <c r="W758" s="119"/>
      <c r="X758" s="119"/>
      <c r="Y758" s="119"/>
      <c r="Z758" s="120"/>
      <c r="AA758" s="120"/>
    </row>
    <row r="759" s="58" customFormat="true" ht="20.1" hidden="false" customHeight="true" outlineLevel="0" collapsed="false">
      <c r="A759" s="52"/>
      <c r="B759" s="52"/>
      <c r="C759" s="52"/>
      <c r="D759" s="52"/>
      <c r="F759" s="119"/>
      <c r="G759" s="119"/>
      <c r="H759" s="119"/>
      <c r="I759" s="119"/>
      <c r="J759" s="119"/>
      <c r="K759" s="119"/>
      <c r="L759" s="119"/>
      <c r="M759" s="119"/>
      <c r="N759" s="119"/>
      <c r="O759" s="119"/>
      <c r="P759" s="119"/>
      <c r="Q759" s="119"/>
      <c r="R759" s="119"/>
      <c r="S759" s="119"/>
      <c r="T759" s="119"/>
      <c r="U759" s="119"/>
      <c r="V759" s="119"/>
      <c r="W759" s="119"/>
      <c r="X759" s="119"/>
      <c r="Y759" s="119"/>
      <c r="Z759" s="120"/>
      <c r="AA759" s="120"/>
    </row>
    <row r="760" s="58" customFormat="true" ht="20.1" hidden="false" customHeight="true" outlineLevel="0" collapsed="false">
      <c r="A760" s="52"/>
      <c r="B760" s="52"/>
      <c r="C760" s="52"/>
      <c r="D760" s="52"/>
      <c r="F760" s="119"/>
      <c r="G760" s="119"/>
      <c r="H760" s="119"/>
      <c r="I760" s="119"/>
      <c r="J760" s="119"/>
      <c r="K760" s="119"/>
      <c r="L760" s="119"/>
      <c r="M760" s="119"/>
      <c r="N760" s="119"/>
      <c r="O760" s="119"/>
      <c r="P760" s="119"/>
      <c r="Q760" s="119"/>
      <c r="R760" s="119"/>
      <c r="S760" s="119"/>
      <c r="T760" s="119"/>
      <c r="U760" s="119"/>
      <c r="V760" s="119"/>
      <c r="W760" s="119"/>
      <c r="X760" s="119"/>
      <c r="Y760" s="119"/>
      <c r="Z760" s="120"/>
      <c r="AA760" s="120"/>
    </row>
    <row r="761" s="58" customFormat="true" ht="20.1" hidden="false" customHeight="true" outlineLevel="0" collapsed="false">
      <c r="A761" s="52"/>
      <c r="B761" s="52"/>
      <c r="C761" s="52"/>
      <c r="D761" s="52"/>
      <c r="F761" s="119"/>
      <c r="G761" s="119"/>
      <c r="H761" s="119"/>
      <c r="I761" s="119"/>
      <c r="J761" s="119"/>
      <c r="K761" s="119"/>
      <c r="L761" s="119"/>
      <c r="M761" s="119"/>
      <c r="N761" s="119"/>
      <c r="O761" s="119"/>
      <c r="P761" s="119"/>
      <c r="Q761" s="119"/>
      <c r="R761" s="119"/>
      <c r="S761" s="119"/>
      <c r="T761" s="119"/>
      <c r="U761" s="119"/>
      <c r="V761" s="119"/>
      <c r="W761" s="119"/>
      <c r="X761" s="119"/>
      <c r="Y761" s="119"/>
      <c r="Z761" s="120"/>
      <c r="AA761" s="120"/>
    </row>
    <row r="762" s="58" customFormat="true" ht="20.1" hidden="false" customHeight="true" outlineLevel="0" collapsed="false">
      <c r="A762" s="52"/>
      <c r="B762" s="52"/>
      <c r="C762" s="52"/>
      <c r="D762" s="52"/>
      <c r="F762" s="119"/>
      <c r="G762" s="119"/>
      <c r="H762" s="119"/>
      <c r="I762" s="119"/>
      <c r="J762" s="119"/>
      <c r="K762" s="119"/>
      <c r="L762" s="119"/>
      <c r="M762" s="119"/>
      <c r="N762" s="119"/>
      <c r="O762" s="119"/>
      <c r="P762" s="119"/>
      <c r="Q762" s="119"/>
      <c r="R762" s="119"/>
      <c r="S762" s="119"/>
      <c r="T762" s="119"/>
      <c r="U762" s="119"/>
      <c r="V762" s="119"/>
      <c r="W762" s="119"/>
      <c r="X762" s="119"/>
      <c r="Y762" s="119"/>
      <c r="Z762" s="120"/>
      <c r="AA762" s="120"/>
    </row>
    <row r="763" s="58" customFormat="true" ht="20.1" hidden="false" customHeight="true" outlineLevel="0" collapsed="false">
      <c r="A763" s="52"/>
      <c r="B763" s="52"/>
      <c r="C763" s="52"/>
      <c r="D763" s="52"/>
      <c r="F763" s="119"/>
      <c r="G763" s="119"/>
      <c r="H763" s="119"/>
      <c r="I763" s="119"/>
      <c r="J763" s="119"/>
      <c r="K763" s="119"/>
      <c r="L763" s="119"/>
      <c r="M763" s="119"/>
      <c r="N763" s="119"/>
      <c r="O763" s="119"/>
      <c r="P763" s="119"/>
      <c r="Q763" s="119"/>
      <c r="R763" s="119"/>
      <c r="S763" s="119"/>
      <c r="T763" s="119"/>
      <c r="U763" s="119"/>
      <c r="V763" s="119"/>
      <c r="W763" s="119"/>
      <c r="X763" s="119"/>
      <c r="Y763" s="119"/>
      <c r="Z763" s="120"/>
      <c r="AA763" s="120"/>
    </row>
    <row r="764" s="58" customFormat="true" ht="20.1" hidden="false" customHeight="true" outlineLevel="0" collapsed="false">
      <c r="A764" s="52"/>
      <c r="B764" s="52"/>
      <c r="C764" s="52"/>
      <c r="D764" s="52"/>
      <c r="F764" s="119"/>
      <c r="G764" s="119"/>
      <c r="H764" s="119"/>
      <c r="I764" s="119"/>
      <c r="J764" s="119"/>
      <c r="K764" s="119"/>
      <c r="L764" s="119"/>
      <c r="M764" s="119"/>
      <c r="N764" s="119"/>
      <c r="O764" s="119"/>
      <c r="P764" s="119"/>
      <c r="Q764" s="119"/>
      <c r="R764" s="119"/>
      <c r="S764" s="119"/>
      <c r="T764" s="119"/>
      <c r="U764" s="119"/>
      <c r="V764" s="119"/>
      <c r="W764" s="119"/>
      <c r="X764" s="119"/>
      <c r="Y764" s="119"/>
      <c r="Z764" s="120"/>
      <c r="AA764" s="120"/>
    </row>
    <row r="765" s="58" customFormat="true" ht="20.1" hidden="false" customHeight="true" outlineLevel="0" collapsed="false">
      <c r="A765" s="52"/>
      <c r="B765" s="52"/>
      <c r="C765" s="52"/>
      <c r="D765" s="52"/>
      <c r="F765" s="119"/>
      <c r="G765" s="119"/>
      <c r="H765" s="119"/>
      <c r="I765" s="119"/>
      <c r="J765" s="119"/>
      <c r="K765" s="119"/>
      <c r="L765" s="119"/>
      <c r="M765" s="119"/>
      <c r="N765" s="119"/>
      <c r="O765" s="119"/>
      <c r="P765" s="119"/>
      <c r="Q765" s="119"/>
      <c r="R765" s="119"/>
      <c r="S765" s="119"/>
      <c r="T765" s="119"/>
      <c r="U765" s="119"/>
      <c r="V765" s="119"/>
      <c r="W765" s="119"/>
      <c r="X765" s="119"/>
      <c r="Y765" s="119"/>
      <c r="Z765" s="120"/>
      <c r="AA765" s="120"/>
    </row>
    <row r="766" s="58" customFormat="true" ht="20.1" hidden="false" customHeight="true" outlineLevel="0" collapsed="false">
      <c r="A766" s="52"/>
      <c r="B766" s="52"/>
      <c r="C766" s="52"/>
      <c r="D766" s="52"/>
      <c r="F766" s="119"/>
      <c r="G766" s="119"/>
      <c r="H766" s="119"/>
      <c r="I766" s="119"/>
      <c r="J766" s="119"/>
      <c r="K766" s="119"/>
      <c r="L766" s="119"/>
      <c r="M766" s="119"/>
      <c r="N766" s="119"/>
      <c r="O766" s="119"/>
      <c r="P766" s="119"/>
      <c r="Q766" s="119"/>
      <c r="R766" s="119"/>
      <c r="S766" s="119"/>
      <c r="T766" s="119"/>
      <c r="U766" s="119"/>
      <c r="V766" s="119"/>
      <c r="W766" s="119"/>
      <c r="X766" s="119"/>
      <c r="Y766" s="119"/>
      <c r="Z766" s="120"/>
      <c r="AA766" s="120"/>
    </row>
    <row r="767" s="58" customFormat="true" ht="20.1" hidden="false" customHeight="true" outlineLevel="0" collapsed="false">
      <c r="A767" s="52"/>
      <c r="B767" s="52"/>
      <c r="C767" s="52"/>
      <c r="D767" s="52"/>
      <c r="F767" s="119"/>
      <c r="G767" s="119"/>
      <c r="H767" s="119"/>
      <c r="I767" s="119"/>
      <c r="J767" s="119"/>
      <c r="K767" s="119"/>
      <c r="L767" s="119"/>
      <c r="M767" s="119"/>
      <c r="N767" s="119"/>
      <c r="O767" s="119"/>
      <c r="P767" s="119"/>
      <c r="Q767" s="119"/>
      <c r="R767" s="119"/>
      <c r="S767" s="119"/>
      <c r="T767" s="119"/>
      <c r="U767" s="119"/>
      <c r="V767" s="119"/>
      <c r="W767" s="119"/>
      <c r="X767" s="119"/>
      <c r="Y767" s="119"/>
      <c r="Z767" s="120"/>
      <c r="AA767" s="120"/>
    </row>
    <row r="768" s="58" customFormat="true" ht="20.1" hidden="false" customHeight="true" outlineLevel="0" collapsed="false">
      <c r="A768" s="52"/>
      <c r="B768" s="52"/>
      <c r="C768" s="52"/>
      <c r="D768" s="52"/>
      <c r="F768" s="119"/>
      <c r="G768" s="119"/>
      <c r="H768" s="119"/>
      <c r="I768" s="119"/>
      <c r="J768" s="119"/>
      <c r="K768" s="119"/>
      <c r="L768" s="119"/>
      <c r="M768" s="119"/>
      <c r="N768" s="119"/>
      <c r="O768" s="119"/>
      <c r="P768" s="119"/>
      <c r="Q768" s="119"/>
      <c r="R768" s="119"/>
      <c r="S768" s="119"/>
      <c r="T768" s="119"/>
      <c r="U768" s="119"/>
      <c r="V768" s="119"/>
      <c r="W768" s="119"/>
      <c r="X768" s="119"/>
      <c r="Y768" s="119"/>
      <c r="Z768" s="120"/>
      <c r="AA768" s="120"/>
    </row>
    <row r="769" s="58" customFormat="true" ht="20.1" hidden="false" customHeight="true" outlineLevel="0" collapsed="false">
      <c r="A769" s="52"/>
      <c r="B769" s="52"/>
      <c r="C769" s="52"/>
      <c r="D769" s="52"/>
      <c r="F769" s="119"/>
      <c r="G769" s="119"/>
      <c r="H769" s="119"/>
      <c r="I769" s="119"/>
      <c r="J769" s="119"/>
      <c r="K769" s="119"/>
      <c r="L769" s="119"/>
      <c r="M769" s="119"/>
      <c r="N769" s="119"/>
      <c r="O769" s="119"/>
      <c r="P769" s="119"/>
      <c r="Q769" s="119"/>
      <c r="R769" s="119"/>
      <c r="S769" s="119"/>
      <c r="T769" s="119"/>
      <c r="U769" s="119"/>
      <c r="V769" s="119"/>
      <c r="W769" s="119"/>
      <c r="X769" s="119"/>
      <c r="Y769" s="119"/>
      <c r="Z769" s="120"/>
      <c r="AA769" s="120"/>
    </row>
    <row r="770" s="58" customFormat="true" ht="20.1" hidden="false" customHeight="true" outlineLevel="0" collapsed="false">
      <c r="A770" s="52"/>
      <c r="B770" s="52"/>
      <c r="C770" s="52"/>
      <c r="D770" s="52"/>
      <c r="F770" s="119"/>
      <c r="G770" s="119"/>
      <c r="H770" s="119"/>
      <c r="I770" s="119"/>
      <c r="J770" s="119"/>
      <c r="K770" s="119"/>
      <c r="L770" s="119"/>
      <c r="M770" s="119"/>
      <c r="N770" s="119"/>
      <c r="O770" s="119"/>
      <c r="P770" s="119"/>
      <c r="Q770" s="119"/>
      <c r="R770" s="119"/>
      <c r="S770" s="119"/>
      <c r="T770" s="119"/>
      <c r="U770" s="119"/>
      <c r="V770" s="119"/>
      <c r="W770" s="119"/>
      <c r="X770" s="119"/>
      <c r="Y770" s="119"/>
      <c r="Z770" s="120"/>
      <c r="AA770" s="120"/>
    </row>
    <row r="771" s="58" customFormat="true" ht="20.1" hidden="false" customHeight="true" outlineLevel="0" collapsed="false">
      <c r="A771" s="52"/>
      <c r="B771" s="52"/>
      <c r="C771" s="52"/>
      <c r="D771" s="52"/>
      <c r="F771" s="119"/>
      <c r="G771" s="119"/>
      <c r="H771" s="119"/>
      <c r="I771" s="119"/>
      <c r="J771" s="119"/>
      <c r="K771" s="119"/>
      <c r="L771" s="119"/>
      <c r="M771" s="119"/>
      <c r="N771" s="119"/>
      <c r="O771" s="119"/>
      <c r="P771" s="119"/>
      <c r="Q771" s="119"/>
      <c r="R771" s="119"/>
      <c r="S771" s="119"/>
      <c r="T771" s="119"/>
      <c r="U771" s="119"/>
      <c r="V771" s="119"/>
      <c r="W771" s="119"/>
      <c r="X771" s="119"/>
      <c r="Y771" s="119"/>
      <c r="Z771" s="120"/>
      <c r="AA771" s="120"/>
    </row>
    <row r="772" s="58" customFormat="true" ht="20.1" hidden="false" customHeight="true" outlineLevel="0" collapsed="false">
      <c r="A772" s="52"/>
      <c r="B772" s="52"/>
      <c r="C772" s="52"/>
      <c r="D772" s="52"/>
      <c r="F772" s="119"/>
      <c r="G772" s="119"/>
      <c r="H772" s="119"/>
      <c r="I772" s="119"/>
      <c r="J772" s="119"/>
      <c r="K772" s="119"/>
      <c r="L772" s="119"/>
      <c r="M772" s="119"/>
      <c r="N772" s="119"/>
      <c r="O772" s="119"/>
      <c r="P772" s="119"/>
      <c r="Q772" s="119"/>
      <c r="R772" s="119"/>
      <c r="S772" s="119"/>
      <c r="T772" s="119"/>
      <c r="U772" s="119"/>
      <c r="V772" s="119"/>
      <c r="W772" s="119"/>
      <c r="X772" s="119"/>
      <c r="Y772" s="119"/>
      <c r="Z772" s="120"/>
      <c r="AA772" s="120"/>
    </row>
    <row r="773" s="58" customFormat="true" ht="20.1" hidden="false" customHeight="true" outlineLevel="0" collapsed="false">
      <c r="A773" s="52"/>
      <c r="B773" s="52"/>
      <c r="C773" s="52"/>
      <c r="D773" s="52"/>
      <c r="F773" s="119"/>
      <c r="G773" s="119"/>
      <c r="H773" s="119"/>
      <c r="I773" s="119"/>
      <c r="J773" s="119"/>
      <c r="K773" s="119"/>
      <c r="L773" s="119"/>
      <c r="M773" s="119"/>
      <c r="N773" s="119"/>
      <c r="O773" s="119"/>
      <c r="P773" s="119"/>
      <c r="Q773" s="119"/>
      <c r="R773" s="119"/>
      <c r="S773" s="119"/>
      <c r="T773" s="119"/>
      <c r="U773" s="119"/>
      <c r="V773" s="119"/>
      <c r="W773" s="119"/>
      <c r="X773" s="119"/>
      <c r="Y773" s="119"/>
      <c r="Z773" s="120"/>
      <c r="AA773" s="120"/>
    </row>
    <row r="774" s="58" customFormat="true" ht="20.1" hidden="false" customHeight="true" outlineLevel="0" collapsed="false">
      <c r="A774" s="52"/>
      <c r="B774" s="52"/>
      <c r="C774" s="52"/>
      <c r="D774" s="52"/>
      <c r="F774" s="119"/>
      <c r="G774" s="119"/>
      <c r="H774" s="119"/>
      <c r="I774" s="119"/>
      <c r="J774" s="119"/>
      <c r="K774" s="119"/>
      <c r="L774" s="119"/>
      <c r="M774" s="119"/>
      <c r="N774" s="119"/>
      <c r="O774" s="119"/>
      <c r="P774" s="119"/>
      <c r="Q774" s="119"/>
      <c r="R774" s="119"/>
      <c r="S774" s="119"/>
      <c r="T774" s="119"/>
      <c r="U774" s="119"/>
      <c r="V774" s="119"/>
      <c r="W774" s="119"/>
      <c r="X774" s="119"/>
      <c r="Y774" s="119"/>
      <c r="Z774" s="120"/>
      <c r="AA774" s="120"/>
    </row>
    <row r="775" s="58" customFormat="true" ht="20.1" hidden="false" customHeight="true" outlineLevel="0" collapsed="false">
      <c r="A775" s="52"/>
      <c r="B775" s="52"/>
      <c r="C775" s="52"/>
      <c r="D775" s="52"/>
      <c r="F775" s="119"/>
      <c r="G775" s="119"/>
      <c r="H775" s="119"/>
      <c r="I775" s="119"/>
      <c r="J775" s="119"/>
      <c r="K775" s="119"/>
      <c r="L775" s="119"/>
      <c r="M775" s="119"/>
      <c r="N775" s="119"/>
      <c r="O775" s="119"/>
      <c r="P775" s="119"/>
      <c r="Q775" s="119"/>
      <c r="R775" s="119"/>
      <c r="S775" s="119"/>
      <c r="T775" s="119"/>
      <c r="U775" s="119"/>
      <c r="V775" s="119"/>
      <c r="W775" s="119"/>
      <c r="X775" s="119"/>
      <c r="Y775" s="119"/>
      <c r="Z775" s="120"/>
      <c r="AA775" s="120"/>
    </row>
    <row r="776" s="58" customFormat="true" ht="20.1" hidden="false" customHeight="true" outlineLevel="0" collapsed="false">
      <c r="A776" s="52"/>
      <c r="B776" s="52"/>
      <c r="C776" s="52"/>
      <c r="D776" s="52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9"/>
      <c r="R776" s="119"/>
      <c r="S776" s="119"/>
      <c r="T776" s="119"/>
      <c r="U776" s="119"/>
      <c r="V776" s="119"/>
      <c r="W776" s="119"/>
      <c r="X776" s="119"/>
      <c r="Y776" s="119"/>
      <c r="Z776" s="120"/>
      <c r="AA776" s="120"/>
    </row>
    <row r="777" s="58" customFormat="true" ht="20.1" hidden="false" customHeight="true" outlineLevel="0" collapsed="false">
      <c r="A777" s="52"/>
      <c r="B777" s="52"/>
      <c r="C777" s="52"/>
      <c r="D777" s="52"/>
      <c r="F777" s="119"/>
      <c r="G777" s="119"/>
      <c r="H777" s="119"/>
      <c r="I777" s="119"/>
      <c r="J777" s="119"/>
      <c r="K777" s="119"/>
      <c r="L777" s="119"/>
      <c r="M777" s="119"/>
      <c r="N777" s="119"/>
      <c r="O777" s="119"/>
      <c r="P777" s="119"/>
      <c r="Q777" s="119"/>
      <c r="R777" s="119"/>
      <c r="S777" s="119"/>
      <c r="T777" s="119"/>
      <c r="U777" s="119"/>
      <c r="V777" s="119"/>
      <c r="W777" s="119"/>
      <c r="X777" s="119"/>
      <c r="Y777" s="119"/>
      <c r="Z777" s="120"/>
      <c r="AA777" s="120"/>
    </row>
    <row r="778" s="58" customFormat="true" ht="20.1" hidden="false" customHeight="true" outlineLevel="0" collapsed="false">
      <c r="A778" s="52"/>
      <c r="B778" s="52"/>
      <c r="C778" s="52"/>
      <c r="D778" s="52"/>
      <c r="F778" s="119"/>
      <c r="G778" s="119"/>
      <c r="H778" s="119"/>
      <c r="I778" s="119"/>
      <c r="J778" s="119"/>
      <c r="K778" s="119"/>
      <c r="L778" s="119"/>
      <c r="M778" s="119"/>
      <c r="N778" s="119"/>
      <c r="O778" s="119"/>
      <c r="P778" s="119"/>
      <c r="Q778" s="119"/>
      <c r="R778" s="119"/>
      <c r="S778" s="119"/>
      <c r="T778" s="119"/>
      <c r="U778" s="119"/>
      <c r="V778" s="119"/>
      <c r="W778" s="119"/>
      <c r="X778" s="119"/>
      <c r="Y778" s="119"/>
      <c r="Z778" s="120"/>
      <c r="AA778" s="120"/>
    </row>
    <row r="779" s="58" customFormat="true" ht="20.1" hidden="false" customHeight="true" outlineLevel="0" collapsed="false">
      <c r="A779" s="52"/>
      <c r="B779" s="52"/>
      <c r="C779" s="52"/>
      <c r="D779" s="52"/>
      <c r="F779" s="119"/>
      <c r="G779" s="119"/>
      <c r="H779" s="119"/>
      <c r="I779" s="119"/>
      <c r="J779" s="119"/>
      <c r="K779" s="119"/>
      <c r="L779" s="119"/>
      <c r="M779" s="119"/>
      <c r="N779" s="119"/>
      <c r="O779" s="119"/>
      <c r="P779" s="119"/>
      <c r="Q779" s="119"/>
      <c r="R779" s="119"/>
      <c r="S779" s="119"/>
      <c r="T779" s="119"/>
      <c r="U779" s="119"/>
      <c r="V779" s="119"/>
      <c r="W779" s="119"/>
      <c r="X779" s="119"/>
      <c r="Y779" s="119"/>
      <c r="Z779" s="120"/>
      <c r="AA779" s="120"/>
    </row>
    <row r="780" s="58" customFormat="true" ht="20.1" hidden="false" customHeight="true" outlineLevel="0" collapsed="false">
      <c r="A780" s="52"/>
      <c r="B780" s="52"/>
      <c r="C780" s="52"/>
      <c r="D780" s="52"/>
      <c r="F780" s="119"/>
      <c r="G780" s="119"/>
      <c r="H780" s="119"/>
      <c r="I780" s="119"/>
      <c r="J780" s="119"/>
      <c r="K780" s="119"/>
      <c r="L780" s="119"/>
      <c r="M780" s="119"/>
      <c r="N780" s="119"/>
      <c r="O780" s="119"/>
      <c r="P780" s="119"/>
      <c r="Q780" s="119"/>
      <c r="R780" s="119"/>
      <c r="S780" s="119"/>
      <c r="T780" s="119"/>
      <c r="U780" s="119"/>
      <c r="V780" s="119"/>
      <c r="W780" s="119"/>
      <c r="X780" s="119"/>
      <c r="Y780" s="119"/>
      <c r="Z780" s="120"/>
      <c r="AA780" s="120"/>
    </row>
    <row r="781" s="58" customFormat="true" ht="20.1" hidden="false" customHeight="true" outlineLevel="0" collapsed="false">
      <c r="A781" s="52"/>
      <c r="B781" s="52"/>
      <c r="C781" s="52"/>
      <c r="D781" s="52"/>
      <c r="F781" s="119"/>
      <c r="G781" s="119"/>
      <c r="H781" s="119"/>
      <c r="I781" s="119"/>
      <c r="J781" s="119"/>
      <c r="K781" s="119"/>
      <c r="L781" s="119"/>
      <c r="M781" s="119"/>
      <c r="N781" s="119"/>
      <c r="O781" s="119"/>
      <c r="P781" s="119"/>
      <c r="Q781" s="119"/>
      <c r="R781" s="119"/>
      <c r="S781" s="119"/>
      <c r="T781" s="119"/>
      <c r="U781" s="119"/>
      <c r="V781" s="119"/>
      <c r="W781" s="119"/>
      <c r="X781" s="119"/>
      <c r="Y781" s="119"/>
      <c r="Z781" s="120"/>
      <c r="AA781" s="120"/>
    </row>
    <row r="782" s="58" customFormat="true" ht="20.1" hidden="false" customHeight="true" outlineLevel="0" collapsed="false">
      <c r="A782" s="52"/>
      <c r="B782" s="52"/>
      <c r="C782" s="52"/>
      <c r="D782" s="52"/>
      <c r="F782" s="119"/>
      <c r="G782" s="119"/>
      <c r="H782" s="119"/>
      <c r="I782" s="119"/>
      <c r="J782" s="119"/>
      <c r="K782" s="119"/>
      <c r="L782" s="119"/>
      <c r="M782" s="119"/>
      <c r="N782" s="119"/>
      <c r="O782" s="119"/>
      <c r="P782" s="119"/>
      <c r="Q782" s="119"/>
      <c r="R782" s="119"/>
      <c r="S782" s="119"/>
      <c r="T782" s="119"/>
      <c r="U782" s="119"/>
      <c r="V782" s="119"/>
      <c r="W782" s="119"/>
      <c r="X782" s="119"/>
      <c r="Y782" s="119"/>
      <c r="Z782" s="120"/>
      <c r="AA782" s="120"/>
    </row>
    <row r="783" s="58" customFormat="true" ht="20.1" hidden="false" customHeight="true" outlineLevel="0" collapsed="false">
      <c r="A783" s="52"/>
      <c r="B783" s="52"/>
      <c r="C783" s="52"/>
      <c r="D783" s="52"/>
      <c r="F783" s="119"/>
      <c r="G783" s="119"/>
      <c r="H783" s="119"/>
      <c r="I783" s="119"/>
      <c r="J783" s="119"/>
      <c r="K783" s="119"/>
      <c r="L783" s="119"/>
      <c r="M783" s="119"/>
      <c r="N783" s="119"/>
      <c r="O783" s="119"/>
      <c r="P783" s="119"/>
      <c r="Q783" s="119"/>
      <c r="R783" s="119"/>
      <c r="S783" s="119"/>
      <c r="T783" s="119"/>
      <c r="U783" s="119"/>
      <c r="V783" s="119"/>
      <c r="W783" s="119"/>
      <c r="X783" s="119"/>
      <c r="Y783" s="119"/>
      <c r="Z783" s="120"/>
      <c r="AA783" s="120"/>
    </row>
    <row r="784" s="58" customFormat="true" ht="20.1" hidden="false" customHeight="true" outlineLevel="0" collapsed="false">
      <c r="A784" s="52"/>
      <c r="B784" s="52"/>
      <c r="C784" s="52"/>
      <c r="D784" s="52"/>
      <c r="F784" s="119"/>
      <c r="G784" s="119"/>
      <c r="H784" s="119"/>
      <c r="I784" s="119"/>
      <c r="J784" s="119"/>
      <c r="K784" s="119"/>
      <c r="L784" s="119"/>
      <c r="M784" s="119"/>
      <c r="N784" s="119"/>
      <c r="O784" s="119"/>
      <c r="P784" s="119"/>
      <c r="Q784" s="119"/>
      <c r="R784" s="119"/>
      <c r="S784" s="119"/>
      <c r="T784" s="119"/>
      <c r="U784" s="119"/>
      <c r="V784" s="119"/>
      <c r="W784" s="119"/>
      <c r="X784" s="119"/>
      <c r="Y784" s="119"/>
      <c r="Z784" s="120"/>
      <c r="AA784" s="120"/>
    </row>
    <row r="785" s="58" customFormat="true" ht="20.1" hidden="false" customHeight="true" outlineLevel="0" collapsed="false">
      <c r="A785" s="52"/>
      <c r="B785" s="52"/>
      <c r="C785" s="52"/>
      <c r="D785" s="52"/>
      <c r="F785" s="119"/>
      <c r="G785" s="119"/>
      <c r="H785" s="119"/>
      <c r="I785" s="119"/>
      <c r="J785" s="119"/>
      <c r="K785" s="119"/>
      <c r="L785" s="119"/>
      <c r="M785" s="119"/>
      <c r="N785" s="119"/>
      <c r="O785" s="119"/>
      <c r="P785" s="119"/>
      <c r="Q785" s="119"/>
      <c r="R785" s="119"/>
      <c r="S785" s="119"/>
      <c r="T785" s="119"/>
      <c r="U785" s="119"/>
      <c r="V785" s="119"/>
      <c r="W785" s="119"/>
      <c r="X785" s="119"/>
      <c r="Y785" s="119"/>
      <c r="Z785" s="120"/>
      <c r="AA785" s="120"/>
    </row>
    <row r="786" s="58" customFormat="true" ht="20.1" hidden="false" customHeight="true" outlineLevel="0" collapsed="false">
      <c r="A786" s="52"/>
      <c r="B786" s="52"/>
      <c r="C786" s="52"/>
      <c r="D786" s="52"/>
      <c r="F786" s="119"/>
      <c r="G786" s="119"/>
      <c r="H786" s="119"/>
      <c r="I786" s="119"/>
      <c r="J786" s="119"/>
      <c r="K786" s="119"/>
      <c r="L786" s="119"/>
      <c r="M786" s="119"/>
      <c r="N786" s="119"/>
      <c r="O786" s="119"/>
      <c r="P786" s="119"/>
      <c r="Q786" s="119"/>
      <c r="R786" s="119"/>
      <c r="S786" s="119"/>
      <c r="T786" s="119"/>
      <c r="U786" s="119"/>
      <c r="V786" s="119"/>
      <c r="W786" s="119"/>
      <c r="X786" s="119"/>
      <c r="Y786" s="119"/>
      <c r="Z786" s="120"/>
      <c r="AA786" s="120"/>
    </row>
    <row r="787" s="58" customFormat="true" ht="20.1" hidden="false" customHeight="true" outlineLevel="0" collapsed="false">
      <c r="A787" s="52"/>
      <c r="B787" s="52"/>
      <c r="C787" s="52"/>
      <c r="D787" s="52"/>
      <c r="F787" s="119"/>
      <c r="G787" s="119"/>
      <c r="H787" s="119"/>
      <c r="I787" s="119"/>
      <c r="J787" s="119"/>
      <c r="K787" s="119"/>
      <c r="L787" s="119"/>
      <c r="M787" s="119"/>
      <c r="N787" s="119"/>
      <c r="O787" s="119"/>
      <c r="P787" s="119"/>
      <c r="Q787" s="119"/>
      <c r="R787" s="119"/>
      <c r="S787" s="119"/>
      <c r="T787" s="119"/>
      <c r="U787" s="119"/>
      <c r="V787" s="119"/>
      <c r="W787" s="119"/>
      <c r="X787" s="119"/>
      <c r="Y787" s="119"/>
      <c r="Z787" s="120"/>
      <c r="AA787" s="120"/>
    </row>
    <row r="788" s="58" customFormat="true" ht="20.1" hidden="false" customHeight="true" outlineLevel="0" collapsed="false">
      <c r="A788" s="52"/>
      <c r="B788" s="52"/>
      <c r="C788" s="52"/>
      <c r="D788" s="52"/>
      <c r="F788" s="119"/>
      <c r="G788" s="119"/>
      <c r="H788" s="119"/>
      <c r="I788" s="119"/>
      <c r="J788" s="119"/>
      <c r="K788" s="119"/>
      <c r="L788" s="119"/>
      <c r="M788" s="119"/>
      <c r="N788" s="119"/>
      <c r="O788" s="119"/>
      <c r="P788" s="119"/>
      <c r="Q788" s="119"/>
      <c r="R788" s="119"/>
      <c r="S788" s="119"/>
      <c r="T788" s="119"/>
      <c r="U788" s="119"/>
      <c r="V788" s="119"/>
      <c r="W788" s="119"/>
      <c r="X788" s="119"/>
      <c r="Y788" s="119"/>
      <c r="Z788" s="120"/>
      <c r="AA788" s="120"/>
    </row>
    <row r="789" s="58" customFormat="true" ht="20.1" hidden="false" customHeight="true" outlineLevel="0" collapsed="false">
      <c r="A789" s="52"/>
      <c r="B789" s="52"/>
      <c r="C789" s="52"/>
      <c r="D789" s="52"/>
      <c r="F789" s="119"/>
      <c r="G789" s="119"/>
      <c r="H789" s="119"/>
      <c r="I789" s="119"/>
      <c r="J789" s="119"/>
      <c r="K789" s="119"/>
      <c r="L789" s="119"/>
      <c r="M789" s="119"/>
      <c r="N789" s="119"/>
      <c r="O789" s="119"/>
      <c r="P789" s="119"/>
      <c r="Q789" s="119"/>
      <c r="R789" s="119"/>
      <c r="S789" s="119"/>
      <c r="T789" s="119"/>
      <c r="U789" s="119"/>
      <c r="V789" s="119"/>
      <c r="W789" s="119"/>
      <c r="X789" s="119"/>
      <c r="Y789" s="119"/>
      <c r="Z789" s="120"/>
      <c r="AA789" s="120"/>
    </row>
    <row r="790" s="58" customFormat="true" ht="20.1" hidden="false" customHeight="true" outlineLevel="0" collapsed="false">
      <c r="A790" s="52"/>
      <c r="B790" s="52"/>
      <c r="C790" s="52"/>
      <c r="D790" s="52"/>
      <c r="F790" s="119"/>
      <c r="G790" s="119"/>
      <c r="H790" s="119"/>
      <c r="I790" s="119"/>
      <c r="J790" s="119"/>
      <c r="K790" s="119"/>
      <c r="L790" s="119"/>
      <c r="M790" s="119"/>
      <c r="N790" s="119"/>
      <c r="O790" s="119"/>
      <c r="P790" s="119"/>
      <c r="Q790" s="119"/>
      <c r="R790" s="119"/>
      <c r="S790" s="119"/>
      <c r="T790" s="119"/>
      <c r="U790" s="119"/>
      <c r="V790" s="119"/>
      <c r="W790" s="119"/>
      <c r="X790" s="119"/>
      <c r="Y790" s="119"/>
      <c r="Z790" s="120"/>
      <c r="AA790" s="120"/>
    </row>
    <row r="791" s="58" customFormat="true" ht="20.1" hidden="false" customHeight="true" outlineLevel="0" collapsed="false">
      <c r="A791" s="52"/>
      <c r="B791" s="52"/>
      <c r="C791" s="52"/>
      <c r="D791" s="52"/>
      <c r="F791" s="119"/>
      <c r="G791" s="119"/>
      <c r="H791" s="119"/>
      <c r="I791" s="119"/>
      <c r="J791" s="119"/>
      <c r="K791" s="119"/>
      <c r="L791" s="119"/>
      <c r="M791" s="119"/>
      <c r="N791" s="119"/>
      <c r="O791" s="119"/>
      <c r="P791" s="119"/>
      <c r="Q791" s="119"/>
      <c r="R791" s="119"/>
      <c r="S791" s="119"/>
      <c r="T791" s="119"/>
      <c r="U791" s="119"/>
      <c r="V791" s="119"/>
      <c r="W791" s="119"/>
      <c r="X791" s="119"/>
      <c r="Y791" s="119"/>
      <c r="Z791" s="120"/>
      <c r="AA791" s="120"/>
    </row>
    <row r="792" s="58" customFormat="true" ht="20.1" hidden="false" customHeight="true" outlineLevel="0" collapsed="false">
      <c r="A792" s="52"/>
      <c r="B792" s="52"/>
      <c r="C792" s="52"/>
      <c r="D792" s="52"/>
      <c r="F792" s="119"/>
      <c r="G792" s="119"/>
      <c r="H792" s="119"/>
      <c r="I792" s="119"/>
      <c r="J792" s="119"/>
      <c r="K792" s="119"/>
      <c r="L792" s="119"/>
      <c r="M792" s="119"/>
      <c r="N792" s="119"/>
      <c r="O792" s="119"/>
      <c r="P792" s="119"/>
      <c r="Q792" s="119"/>
      <c r="R792" s="119"/>
      <c r="S792" s="119"/>
      <c r="T792" s="119"/>
      <c r="U792" s="119"/>
      <c r="V792" s="119"/>
      <c r="W792" s="119"/>
      <c r="X792" s="119"/>
      <c r="Y792" s="119"/>
      <c r="Z792" s="120"/>
      <c r="AA792" s="120"/>
    </row>
    <row r="793" s="58" customFormat="true" ht="20.1" hidden="false" customHeight="true" outlineLevel="0" collapsed="false">
      <c r="A793" s="52"/>
      <c r="B793" s="52"/>
      <c r="C793" s="52"/>
      <c r="D793" s="52"/>
      <c r="F793" s="119"/>
      <c r="G793" s="119"/>
      <c r="H793" s="119"/>
      <c r="I793" s="119"/>
      <c r="J793" s="119"/>
      <c r="K793" s="119"/>
      <c r="L793" s="119"/>
      <c r="M793" s="119"/>
      <c r="N793" s="119"/>
      <c r="O793" s="119"/>
      <c r="P793" s="119"/>
      <c r="Q793" s="119"/>
      <c r="R793" s="119"/>
      <c r="S793" s="119"/>
      <c r="T793" s="119"/>
      <c r="U793" s="119"/>
      <c r="V793" s="119"/>
      <c r="W793" s="119"/>
      <c r="X793" s="119"/>
      <c r="Y793" s="119"/>
      <c r="Z793" s="120"/>
      <c r="AA793" s="120"/>
    </row>
    <row r="794" s="58" customFormat="true" ht="20.1" hidden="false" customHeight="true" outlineLevel="0" collapsed="false">
      <c r="A794" s="52"/>
      <c r="B794" s="52"/>
      <c r="C794" s="52"/>
      <c r="D794" s="52"/>
      <c r="F794" s="119"/>
      <c r="G794" s="119"/>
      <c r="H794" s="119"/>
      <c r="I794" s="119"/>
      <c r="J794" s="119"/>
      <c r="K794" s="119"/>
      <c r="L794" s="119"/>
      <c r="M794" s="119"/>
      <c r="N794" s="119"/>
      <c r="O794" s="119"/>
      <c r="P794" s="119"/>
      <c r="Q794" s="119"/>
      <c r="R794" s="119"/>
      <c r="S794" s="119"/>
      <c r="T794" s="119"/>
      <c r="U794" s="119"/>
      <c r="V794" s="119"/>
      <c r="W794" s="119"/>
      <c r="X794" s="119"/>
      <c r="Y794" s="119"/>
      <c r="Z794" s="120"/>
      <c r="AA794" s="120"/>
    </row>
    <row r="795" s="58" customFormat="true" ht="20.1" hidden="false" customHeight="true" outlineLevel="0" collapsed="false">
      <c r="A795" s="52"/>
      <c r="B795" s="52"/>
      <c r="C795" s="52"/>
      <c r="D795" s="52"/>
      <c r="F795" s="119"/>
      <c r="G795" s="119"/>
      <c r="H795" s="119"/>
      <c r="I795" s="119"/>
      <c r="J795" s="119"/>
      <c r="K795" s="119"/>
      <c r="L795" s="119"/>
      <c r="M795" s="119"/>
      <c r="N795" s="119"/>
      <c r="O795" s="119"/>
      <c r="P795" s="119"/>
      <c r="Q795" s="119"/>
      <c r="R795" s="119"/>
      <c r="S795" s="119"/>
      <c r="T795" s="119"/>
      <c r="U795" s="119"/>
      <c r="V795" s="119"/>
      <c r="W795" s="119"/>
      <c r="X795" s="119"/>
      <c r="Y795" s="119"/>
      <c r="Z795" s="120"/>
      <c r="AA795" s="120"/>
    </row>
    <row r="796" s="58" customFormat="true" ht="20.1" hidden="false" customHeight="true" outlineLevel="0" collapsed="false">
      <c r="A796" s="52"/>
      <c r="B796" s="52"/>
      <c r="C796" s="52"/>
      <c r="D796" s="52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9"/>
      <c r="R796" s="119"/>
      <c r="S796" s="119"/>
      <c r="T796" s="119"/>
      <c r="U796" s="119"/>
      <c r="V796" s="119"/>
      <c r="W796" s="119"/>
      <c r="X796" s="119"/>
      <c r="Y796" s="119"/>
      <c r="Z796" s="120"/>
      <c r="AA796" s="120"/>
    </row>
    <row r="797" s="58" customFormat="true" ht="20.1" hidden="false" customHeight="true" outlineLevel="0" collapsed="false">
      <c r="A797" s="52"/>
      <c r="B797" s="52"/>
      <c r="C797" s="52"/>
      <c r="D797" s="52"/>
      <c r="F797" s="119"/>
      <c r="G797" s="119"/>
      <c r="H797" s="119"/>
      <c r="I797" s="119"/>
      <c r="J797" s="119"/>
      <c r="K797" s="119"/>
      <c r="L797" s="119"/>
      <c r="M797" s="119"/>
      <c r="N797" s="119"/>
      <c r="O797" s="119"/>
      <c r="P797" s="119"/>
      <c r="Q797" s="119"/>
      <c r="R797" s="119"/>
      <c r="S797" s="119"/>
      <c r="T797" s="119"/>
      <c r="U797" s="119"/>
      <c r="V797" s="119"/>
      <c r="W797" s="119"/>
      <c r="X797" s="119"/>
      <c r="Y797" s="119"/>
      <c r="Z797" s="120"/>
      <c r="AA797" s="120"/>
    </row>
    <row r="798" s="58" customFormat="true" ht="20.1" hidden="false" customHeight="true" outlineLevel="0" collapsed="false">
      <c r="A798" s="52"/>
      <c r="B798" s="52"/>
      <c r="C798" s="52"/>
      <c r="D798" s="52"/>
      <c r="F798" s="119"/>
      <c r="G798" s="119"/>
      <c r="H798" s="119"/>
      <c r="I798" s="119"/>
      <c r="J798" s="119"/>
      <c r="K798" s="119"/>
      <c r="L798" s="119"/>
      <c r="M798" s="119"/>
      <c r="N798" s="119"/>
      <c r="O798" s="119"/>
      <c r="P798" s="119"/>
      <c r="Q798" s="119"/>
      <c r="R798" s="119"/>
      <c r="S798" s="119"/>
      <c r="T798" s="119"/>
      <c r="U798" s="119"/>
      <c r="V798" s="119"/>
      <c r="W798" s="119"/>
      <c r="X798" s="119"/>
      <c r="Y798" s="119"/>
      <c r="Z798" s="120"/>
      <c r="AA798" s="120"/>
    </row>
    <row r="799" s="58" customFormat="true" ht="20.1" hidden="false" customHeight="true" outlineLevel="0" collapsed="false">
      <c r="A799" s="52"/>
      <c r="B799" s="52"/>
      <c r="C799" s="52"/>
      <c r="D799" s="52"/>
      <c r="F799" s="119"/>
      <c r="G799" s="119"/>
      <c r="H799" s="119"/>
      <c r="I799" s="119"/>
      <c r="J799" s="119"/>
      <c r="K799" s="119"/>
      <c r="L799" s="119"/>
      <c r="M799" s="119"/>
      <c r="N799" s="119"/>
      <c r="O799" s="119"/>
      <c r="P799" s="119"/>
      <c r="Q799" s="119"/>
      <c r="R799" s="119"/>
      <c r="S799" s="119"/>
      <c r="T799" s="119"/>
      <c r="U799" s="119"/>
      <c r="V799" s="119"/>
      <c r="W799" s="119"/>
      <c r="X799" s="119"/>
      <c r="Y799" s="119"/>
      <c r="Z799" s="120"/>
      <c r="AA799" s="120"/>
    </row>
    <row r="800" s="58" customFormat="true" ht="20.1" hidden="false" customHeight="true" outlineLevel="0" collapsed="false">
      <c r="A800" s="52"/>
      <c r="B800" s="52"/>
      <c r="C800" s="52"/>
      <c r="D800" s="52"/>
      <c r="F800" s="119"/>
      <c r="G800" s="119"/>
      <c r="H800" s="119"/>
      <c r="I800" s="119"/>
      <c r="J800" s="119"/>
      <c r="K800" s="119"/>
      <c r="L800" s="119"/>
      <c r="M800" s="119"/>
      <c r="N800" s="119"/>
      <c r="O800" s="119"/>
      <c r="P800" s="119"/>
      <c r="Q800" s="119"/>
      <c r="R800" s="119"/>
      <c r="S800" s="119"/>
      <c r="T800" s="119"/>
      <c r="U800" s="119"/>
      <c r="V800" s="119"/>
      <c r="W800" s="119"/>
      <c r="X800" s="119"/>
      <c r="Y800" s="119"/>
      <c r="Z800" s="120"/>
      <c r="AA800" s="120"/>
    </row>
    <row r="801" s="58" customFormat="true" ht="20.1" hidden="false" customHeight="true" outlineLevel="0" collapsed="false">
      <c r="A801" s="52"/>
      <c r="B801" s="52"/>
      <c r="C801" s="52"/>
      <c r="D801" s="52"/>
      <c r="F801" s="119"/>
      <c r="G801" s="119"/>
      <c r="H801" s="119"/>
      <c r="I801" s="119"/>
      <c r="J801" s="119"/>
      <c r="K801" s="119"/>
      <c r="L801" s="119"/>
      <c r="M801" s="119"/>
      <c r="N801" s="119"/>
      <c r="O801" s="119"/>
      <c r="P801" s="119"/>
      <c r="Q801" s="119"/>
      <c r="R801" s="119"/>
      <c r="S801" s="119"/>
      <c r="T801" s="119"/>
      <c r="U801" s="119"/>
      <c r="V801" s="119"/>
      <c r="W801" s="119"/>
      <c r="X801" s="119"/>
      <c r="Y801" s="119"/>
      <c r="Z801" s="120"/>
      <c r="AA801" s="120"/>
    </row>
    <row r="802" s="58" customFormat="true" ht="20.1" hidden="false" customHeight="true" outlineLevel="0" collapsed="false">
      <c r="A802" s="52"/>
      <c r="B802" s="52"/>
      <c r="C802" s="52"/>
      <c r="D802" s="52"/>
      <c r="F802" s="119"/>
      <c r="G802" s="119"/>
      <c r="H802" s="119"/>
      <c r="I802" s="119"/>
      <c r="J802" s="119"/>
      <c r="K802" s="119"/>
      <c r="L802" s="119"/>
      <c r="M802" s="119"/>
      <c r="N802" s="119"/>
      <c r="O802" s="119"/>
      <c r="P802" s="119"/>
      <c r="Q802" s="119"/>
      <c r="R802" s="119"/>
      <c r="S802" s="119"/>
      <c r="T802" s="119"/>
      <c r="U802" s="119"/>
      <c r="V802" s="119"/>
      <c r="W802" s="119"/>
      <c r="X802" s="119"/>
      <c r="Y802" s="119"/>
      <c r="Z802" s="120"/>
      <c r="AA802" s="120"/>
    </row>
    <row r="803" s="58" customFormat="true" ht="20.1" hidden="false" customHeight="true" outlineLevel="0" collapsed="false">
      <c r="A803" s="52"/>
      <c r="B803" s="52"/>
      <c r="C803" s="52"/>
      <c r="D803" s="52"/>
      <c r="F803" s="119"/>
      <c r="G803" s="119"/>
      <c r="H803" s="119"/>
      <c r="I803" s="119"/>
      <c r="J803" s="119"/>
      <c r="K803" s="119"/>
      <c r="L803" s="119"/>
      <c r="M803" s="119"/>
      <c r="N803" s="119"/>
      <c r="O803" s="119"/>
      <c r="P803" s="119"/>
      <c r="Q803" s="119"/>
      <c r="R803" s="119"/>
      <c r="S803" s="119"/>
      <c r="T803" s="119"/>
      <c r="U803" s="119"/>
      <c r="V803" s="119"/>
      <c r="W803" s="119"/>
      <c r="X803" s="119"/>
      <c r="Y803" s="119"/>
      <c r="Z803" s="120"/>
      <c r="AA803" s="120"/>
    </row>
    <row r="804" s="58" customFormat="true" ht="20.1" hidden="false" customHeight="true" outlineLevel="0" collapsed="false">
      <c r="A804" s="52"/>
      <c r="B804" s="52"/>
      <c r="C804" s="52"/>
      <c r="D804" s="52"/>
      <c r="F804" s="119"/>
      <c r="G804" s="119"/>
      <c r="H804" s="119"/>
      <c r="I804" s="119"/>
      <c r="J804" s="119"/>
      <c r="K804" s="119"/>
      <c r="L804" s="119"/>
      <c r="M804" s="119"/>
      <c r="N804" s="119"/>
      <c r="O804" s="119"/>
      <c r="P804" s="119"/>
      <c r="Q804" s="119"/>
      <c r="R804" s="119"/>
      <c r="S804" s="119"/>
      <c r="T804" s="119"/>
      <c r="U804" s="119"/>
      <c r="V804" s="119"/>
      <c r="W804" s="119"/>
      <c r="X804" s="119"/>
      <c r="Y804" s="119"/>
      <c r="Z804" s="120"/>
      <c r="AA804" s="120"/>
    </row>
    <row r="805" s="58" customFormat="true" ht="20.1" hidden="false" customHeight="true" outlineLevel="0" collapsed="false">
      <c r="A805" s="52"/>
      <c r="B805" s="52"/>
      <c r="C805" s="52"/>
      <c r="D805" s="52"/>
      <c r="F805" s="119"/>
      <c r="G805" s="119"/>
      <c r="H805" s="119"/>
      <c r="I805" s="119"/>
      <c r="J805" s="119"/>
      <c r="K805" s="119"/>
      <c r="L805" s="119"/>
      <c r="M805" s="119"/>
      <c r="N805" s="119"/>
      <c r="O805" s="119"/>
      <c r="P805" s="119"/>
      <c r="Q805" s="119"/>
      <c r="R805" s="119"/>
      <c r="S805" s="119"/>
      <c r="T805" s="119"/>
      <c r="U805" s="119"/>
      <c r="V805" s="119"/>
      <c r="W805" s="119"/>
      <c r="X805" s="119"/>
      <c r="Y805" s="119"/>
      <c r="Z805" s="120"/>
      <c r="AA805" s="120"/>
    </row>
    <row r="806" s="58" customFormat="true" ht="20.1" hidden="false" customHeight="true" outlineLevel="0" collapsed="false">
      <c r="A806" s="52"/>
      <c r="B806" s="52"/>
      <c r="C806" s="52"/>
      <c r="D806" s="52"/>
      <c r="F806" s="119"/>
      <c r="G806" s="119"/>
      <c r="H806" s="119"/>
      <c r="I806" s="119"/>
      <c r="J806" s="119"/>
      <c r="K806" s="119"/>
      <c r="L806" s="119"/>
      <c r="M806" s="119"/>
      <c r="N806" s="119"/>
      <c r="O806" s="119"/>
      <c r="P806" s="119"/>
      <c r="Q806" s="119"/>
      <c r="R806" s="119"/>
      <c r="S806" s="119"/>
      <c r="T806" s="119"/>
      <c r="U806" s="119"/>
      <c r="V806" s="119"/>
      <c r="W806" s="119"/>
      <c r="X806" s="119"/>
      <c r="Y806" s="119"/>
      <c r="Z806" s="120"/>
      <c r="AA806" s="120"/>
    </row>
    <row r="807" s="58" customFormat="true" ht="20.1" hidden="false" customHeight="true" outlineLevel="0" collapsed="false">
      <c r="A807" s="52"/>
      <c r="B807" s="52"/>
      <c r="C807" s="52"/>
      <c r="D807" s="52"/>
      <c r="F807" s="119"/>
      <c r="G807" s="119"/>
      <c r="H807" s="119"/>
      <c r="I807" s="119"/>
      <c r="J807" s="119"/>
      <c r="K807" s="119"/>
      <c r="L807" s="119"/>
      <c r="M807" s="119"/>
      <c r="N807" s="119"/>
      <c r="O807" s="119"/>
      <c r="P807" s="119"/>
      <c r="Q807" s="119"/>
      <c r="R807" s="119"/>
      <c r="S807" s="119"/>
      <c r="T807" s="119"/>
      <c r="U807" s="119"/>
      <c r="V807" s="119"/>
      <c r="W807" s="119"/>
      <c r="X807" s="119"/>
      <c r="Y807" s="119"/>
      <c r="Z807" s="120"/>
      <c r="AA807" s="120"/>
    </row>
    <row r="808" s="58" customFormat="true" ht="20.1" hidden="false" customHeight="true" outlineLevel="0" collapsed="false">
      <c r="A808" s="52"/>
      <c r="B808" s="52"/>
      <c r="C808" s="52"/>
      <c r="D808" s="52"/>
      <c r="F808" s="119"/>
      <c r="G808" s="119"/>
      <c r="H808" s="119"/>
      <c r="I808" s="119"/>
      <c r="J808" s="119"/>
      <c r="K808" s="119"/>
      <c r="L808" s="119"/>
      <c r="M808" s="119"/>
      <c r="N808" s="119"/>
      <c r="O808" s="119"/>
      <c r="P808" s="119"/>
      <c r="Q808" s="119"/>
      <c r="R808" s="119"/>
      <c r="S808" s="119"/>
      <c r="T808" s="119"/>
      <c r="U808" s="119"/>
      <c r="V808" s="119"/>
      <c r="W808" s="119"/>
      <c r="X808" s="119"/>
      <c r="Y808" s="119"/>
      <c r="Z808" s="120"/>
      <c r="AA808" s="120"/>
    </row>
    <row r="809" s="58" customFormat="true" ht="20.1" hidden="false" customHeight="true" outlineLevel="0" collapsed="false">
      <c r="A809" s="52"/>
      <c r="B809" s="52"/>
      <c r="C809" s="52"/>
      <c r="D809" s="52"/>
      <c r="F809" s="119"/>
      <c r="G809" s="119"/>
      <c r="H809" s="119"/>
      <c r="I809" s="119"/>
      <c r="J809" s="119"/>
      <c r="K809" s="119"/>
      <c r="L809" s="119"/>
      <c r="M809" s="119"/>
      <c r="N809" s="119"/>
      <c r="O809" s="119"/>
      <c r="P809" s="119"/>
      <c r="Q809" s="119"/>
      <c r="R809" s="119"/>
      <c r="S809" s="119"/>
      <c r="T809" s="119"/>
      <c r="U809" s="119"/>
      <c r="V809" s="119"/>
      <c r="W809" s="119"/>
      <c r="X809" s="119"/>
      <c r="Y809" s="119"/>
      <c r="Z809" s="120"/>
      <c r="AA809" s="120"/>
    </row>
    <row r="810" s="58" customFormat="true" ht="20.1" hidden="false" customHeight="true" outlineLevel="0" collapsed="false">
      <c r="A810" s="52"/>
      <c r="B810" s="52"/>
      <c r="C810" s="52"/>
      <c r="D810" s="52"/>
      <c r="F810" s="119"/>
      <c r="G810" s="119"/>
      <c r="H810" s="119"/>
      <c r="I810" s="119"/>
      <c r="J810" s="119"/>
      <c r="K810" s="119"/>
      <c r="L810" s="119"/>
      <c r="M810" s="119"/>
      <c r="N810" s="119"/>
      <c r="O810" s="119"/>
      <c r="P810" s="119"/>
      <c r="Q810" s="119"/>
      <c r="R810" s="119"/>
      <c r="S810" s="119"/>
      <c r="T810" s="119"/>
      <c r="U810" s="119"/>
      <c r="V810" s="119"/>
      <c r="W810" s="119"/>
      <c r="X810" s="119"/>
      <c r="Y810" s="119"/>
      <c r="Z810" s="120"/>
      <c r="AA810" s="120"/>
    </row>
    <row r="811" s="58" customFormat="true" ht="20.1" hidden="false" customHeight="true" outlineLevel="0" collapsed="false">
      <c r="A811" s="52"/>
      <c r="B811" s="52"/>
      <c r="C811" s="52"/>
      <c r="D811" s="52"/>
      <c r="F811" s="119"/>
      <c r="G811" s="119"/>
      <c r="H811" s="119"/>
      <c r="I811" s="119"/>
      <c r="J811" s="119"/>
      <c r="K811" s="119"/>
      <c r="L811" s="119"/>
      <c r="M811" s="119"/>
      <c r="N811" s="119"/>
      <c r="O811" s="119"/>
      <c r="P811" s="119"/>
      <c r="Q811" s="119"/>
      <c r="R811" s="119"/>
      <c r="S811" s="119"/>
      <c r="T811" s="119"/>
      <c r="U811" s="119"/>
      <c r="V811" s="119"/>
      <c r="W811" s="119"/>
      <c r="X811" s="119"/>
      <c r="Y811" s="119"/>
      <c r="Z811" s="120"/>
      <c r="AA811" s="120"/>
    </row>
    <row r="812" s="58" customFormat="true" ht="20.1" hidden="false" customHeight="true" outlineLevel="0" collapsed="false">
      <c r="A812" s="52"/>
      <c r="B812" s="52"/>
      <c r="C812" s="52"/>
      <c r="D812" s="52"/>
      <c r="F812" s="119"/>
      <c r="G812" s="119"/>
      <c r="H812" s="119"/>
      <c r="I812" s="119"/>
      <c r="J812" s="119"/>
      <c r="K812" s="119"/>
      <c r="L812" s="119"/>
      <c r="M812" s="119"/>
      <c r="N812" s="119"/>
      <c r="O812" s="119"/>
      <c r="P812" s="119"/>
      <c r="Q812" s="119"/>
      <c r="R812" s="119"/>
      <c r="S812" s="119"/>
      <c r="T812" s="119"/>
      <c r="U812" s="119"/>
      <c r="V812" s="119"/>
      <c r="W812" s="119"/>
      <c r="X812" s="119"/>
      <c r="Y812" s="119"/>
      <c r="Z812" s="120"/>
      <c r="AA812" s="120"/>
    </row>
    <row r="813" s="58" customFormat="true" ht="20.1" hidden="false" customHeight="true" outlineLevel="0" collapsed="false">
      <c r="A813" s="52"/>
      <c r="B813" s="52"/>
      <c r="C813" s="52"/>
      <c r="D813" s="52"/>
      <c r="F813" s="119"/>
      <c r="G813" s="119"/>
      <c r="H813" s="119"/>
      <c r="I813" s="119"/>
      <c r="J813" s="119"/>
      <c r="K813" s="119"/>
      <c r="L813" s="119"/>
      <c r="M813" s="119"/>
      <c r="N813" s="119"/>
      <c r="O813" s="119"/>
      <c r="P813" s="119"/>
      <c r="Q813" s="119"/>
      <c r="R813" s="119"/>
      <c r="S813" s="119"/>
      <c r="T813" s="119"/>
      <c r="U813" s="119"/>
      <c r="V813" s="119"/>
      <c r="W813" s="119"/>
      <c r="X813" s="119"/>
      <c r="Y813" s="119"/>
      <c r="Z813" s="120"/>
      <c r="AA813" s="120"/>
    </row>
    <row r="814" s="58" customFormat="true" ht="20.1" hidden="false" customHeight="true" outlineLevel="0" collapsed="false">
      <c r="A814" s="52"/>
      <c r="B814" s="52"/>
      <c r="C814" s="52"/>
      <c r="D814" s="52"/>
      <c r="F814" s="119"/>
      <c r="G814" s="119"/>
      <c r="H814" s="119"/>
      <c r="I814" s="119"/>
      <c r="J814" s="119"/>
      <c r="K814" s="119"/>
      <c r="L814" s="119"/>
      <c r="M814" s="119"/>
      <c r="N814" s="119"/>
      <c r="O814" s="119"/>
      <c r="P814" s="119"/>
      <c r="Q814" s="119"/>
      <c r="R814" s="119"/>
      <c r="S814" s="119"/>
      <c r="T814" s="119"/>
      <c r="U814" s="119"/>
      <c r="V814" s="119"/>
      <c r="W814" s="119"/>
      <c r="X814" s="119"/>
      <c r="Y814" s="119"/>
      <c r="Z814" s="120"/>
      <c r="AA814" s="120"/>
    </row>
    <row r="815" s="58" customFormat="true" ht="20.1" hidden="false" customHeight="true" outlineLevel="0" collapsed="false">
      <c r="F815" s="119"/>
      <c r="G815" s="119"/>
      <c r="H815" s="119"/>
      <c r="I815" s="119"/>
      <c r="J815" s="119"/>
      <c r="K815" s="119"/>
      <c r="L815" s="119"/>
      <c r="M815" s="119"/>
      <c r="N815" s="119"/>
      <c r="O815" s="119"/>
      <c r="P815" s="119"/>
      <c r="Q815" s="119"/>
      <c r="R815" s="119"/>
      <c r="S815" s="119"/>
      <c r="T815" s="119"/>
      <c r="U815" s="119"/>
      <c r="V815" s="119"/>
      <c r="W815" s="119"/>
      <c r="X815" s="119"/>
      <c r="Y815" s="119"/>
      <c r="Z815" s="120"/>
      <c r="AA815" s="120"/>
    </row>
    <row r="816" s="58" customFormat="true" ht="20.1" hidden="false" customHeight="true" outlineLevel="0" collapsed="false">
      <c r="F816" s="119"/>
      <c r="G816" s="119"/>
      <c r="H816" s="119"/>
      <c r="I816" s="119"/>
      <c r="J816" s="119"/>
      <c r="K816" s="119"/>
      <c r="L816" s="119"/>
      <c r="M816" s="119"/>
      <c r="N816" s="119"/>
      <c r="O816" s="119"/>
      <c r="P816" s="119"/>
      <c r="Q816" s="119"/>
      <c r="R816" s="119"/>
      <c r="S816" s="119"/>
      <c r="T816" s="119"/>
      <c r="U816" s="119"/>
      <c r="V816" s="119"/>
      <c r="W816" s="119"/>
      <c r="X816" s="119"/>
      <c r="Y816" s="119"/>
      <c r="Z816" s="120"/>
      <c r="AA816" s="120"/>
    </row>
    <row r="817" s="58" customFormat="true" ht="20.1" hidden="false" customHeight="true" outlineLevel="0" collapsed="false">
      <c r="F817" s="119"/>
      <c r="G817" s="119"/>
      <c r="H817" s="119"/>
      <c r="I817" s="119"/>
      <c r="J817" s="119"/>
      <c r="K817" s="119"/>
      <c r="L817" s="119"/>
      <c r="M817" s="119"/>
      <c r="N817" s="119"/>
      <c r="O817" s="119"/>
      <c r="P817" s="119"/>
      <c r="Q817" s="119"/>
      <c r="R817" s="119"/>
      <c r="S817" s="119"/>
      <c r="T817" s="119"/>
      <c r="U817" s="119"/>
      <c r="V817" s="119"/>
      <c r="W817" s="119"/>
      <c r="X817" s="119"/>
      <c r="Y817" s="119"/>
      <c r="Z817" s="120"/>
      <c r="AA817" s="120"/>
    </row>
    <row r="818" s="58" customFormat="true" ht="20.1" hidden="false" customHeight="true" outlineLevel="0" collapsed="false">
      <c r="F818" s="119"/>
      <c r="G818" s="119"/>
      <c r="H818" s="119"/>
      <c r="I818" s="119"/>
      <c r="J818" s="119"/>
      <c r="K818" s="119"/>
      <c r="L818" s="119"/>
      <c r="M818" s="119"/>
      <c r="N818" s="119"/>
      <c r="O818" s="119"/>
      <c r="P818" s="119"/>
      <c r="Q818" s="119"/>
      <c r="R818" s="119"/>
      <c r="S818" s="119"/>
      <c r="T818" s="119"/>
      <c r="U818" s="119"/>
      <c r="V818" s="119"/>
      <c r="W818" s="119"/>
      <c r="X818" s="119"/>
      <c r="Y818" s="119"/>
      <c r="Z818" s="120"/>
      <c r="AA818" s="120"/>
    </row>
    <row r="819" s="58" customFormat="true" ht="20.1" hidden="false" customHeight="true" outlineLevel="0" collapsed="false">
      <c r="F819" s="119"/>
      <c r="G819" s="119"/>
      <c r="H819" s="119"/>
      <c r="I819" s="119"/>
      <c r="J819" s="119"/>
      <c r="K819" s="119"/>
      <c r="L819" s="119"/>
      <c r="M819" s="119"/>
      <c r="N819" s="119"/>
      <c r="O819" s="119"/>
      <c r="P819" s="119"/>
      <c r="Q819" s="119"/>
      <c r="R819" s="119"/>
      <c r="S819" s="119"/>
      <c r="T819" s="119"/>
      <c r="U819" s="119"/>
      <c r="V819" s="119"/>
      <c r="W819" s="119"/>
      <c r="X819" s="119"/>
      <c r="Y819" s="119"/>
      <c r="Z819" s="120"/>
      <c r="AA819" s="120"/>
    </row>
    <row r="820" s="58" customFormat="true" ht="20.1" hidden="false" customHeight="true" outlineLevel="0" collapsed="false">
      <c r="F820" s="119"/>
      <c r="G820" s="119"/>
      <c r="H820" s="119"/>
      <c r="I820" s="119"/>
      <c r="J820" s="119"/>
      <c r="K820" s="119"/>
      <c r="L820" s="119"/>
      <c r="M820" s="119"/>
      <c r="N820" s="119"/>
      <c r="O820" s="119"/>
      <c r="P820" s="119"/>
      <c r="Q820" s="119"/>
      <c r="R820" s="119"/>
      <c r="S820" s="119"/>
      <c r="T820" s="119"/>
      <c r="U820" s="119"/>
      <c r="V820" s="119"/>
      <c r="W820" s="119"/>
      <c r="X820" s="119"/>
      <c r="Y820" s="119"/>
      <c r="Z820" s="120"/>
      <c r="AA820" s="120"/>
    </row>
    <row r="821" s="58" customFormat="true" ht="20.1" hidden="false" customHeight="true" outlineLevel="0" collapsed="false">
      <c r="F821" s="119"/>
      <c r="G821" s="119"/>
      <c r="H821" s="119"/>
      <c r="I821" s="119"/>
      <c r="J821" s="119"/>
      <c r="K821" s="119"/>
      <c r="L821" s="119"/>
      <c r="M821" s="119"/>
      <c r="N821" s="119"/>
      <c r="O821" s="119"/>
      <c r="P821" s="119"/>
      <c r="Q821" s="119"/>
      <c r="R821" s="119"/>
      <c r="S821" s="119"/>
      <c r="T821" s="119"/>
      <c r="U821" s="119"/>
      <c r="V821" s="119"/>
      <c r="W821" s="119"/>
      <c r="X821" s="119"/>
      <c r="Y821" s="119"/>
      <c r="Z821" s="120"/>
      <c r="AA821" s="120"/>
    </row>
    <row r="822" s="58" customFormat="true" ht="20.1" hidden="false" customHeight="true" outlineLevel="0" collapsed="false">
      <c r="F822" s="119"/>
      <c r="G822" s="119"/>
      <c r="H822" s="119"/>
      <c r="I822" s="119"/>
      <c r="J822" s="119"/>
      <c r="K822" s="119"/>
      <c r="L822" s="119"/>
      <c r="M822" s="119"/>
      <c r="N822" s="119"/>
      <c r="O822" s="119"/>
      <c r="P822" s="119"/>
      <c r="Q822" s="119"/>
      <c r="R822" s="119"/>
      <c r="S822" s="119"/>
      <c r="T822" s="119"/>
      <c r="U822" s="119"/>
      <c r="V822" s="119"/>
      <c r="W822" s="119"/>
      <c r="X822" s="119"/>
      <c r="Y822" s="119"/>
      <c r="Z822" s="120"/>
      <c r="AA822" s="120"/>
    </row>
    <row r="823" s="58" customFormat="true" ht="20.1" hidden="false" customHeight="true" outlineLevel="0" collapsed="false">
      <c r="F823" s="119"/>
      <c r="G823" s="119"/>
      <c r="H823" s="119"/>
      <c r="I823" s="119"/>
      <c r="J823" s="119"/>
      <c r="K823" s="119"/>
      <c r="L823" s="119"/>
      <c r="M823" s="119"/>
      <c r="N823" s="119"/>
      <c r="O823" s="119"/>
      <c r="P823" s="119"/>
      <c r="Q823" s="119"/>
      <c r="R823" s="119"/>
      <c r="S823" s="119"/>
      <c r="T823" s="119"/>
      <c r="U823" s="119"/>
      <c r="V823" s="119"/>
      <c r="W823" s="119"/>
      <c r="X823" s="119"/>
      <c r="Y823" s="119"/>
      <c r="Z823" s="120"/>
      <c r="AA823" s="120"/>
    </row>
    <row r="824" s="58" customFormat="true" ht="20.1" hidden="false" customHeight="true" outlineLevel="0" collapsed="false">
      <c r="F824" s="119"/>
      <c r="G824" s="119"/>
      <c r="H824" s="119"/>
      <c r="I824" s="119"/>
      <c r="J824" s="119"/>
      <c r="K824" s="119"/>
      <c r="L824" s="119"/>
      <c r="M824" s="119"/>
      <c r="N824" s="119"/>
      <c r="O824" s="119"/>
      <c r="P824" s="119"/>
      <c r="Q824" s="119"/>
      <c r="R824" s="119"/>
      <c r="S824" s="119"/>
      <c r="T824" s="119"/>
      <c r="U824" s="119"/>
      <c r="V824" s="119"/>
      <c r="W824" s="119"/>
      <c r="X824" s="119"/>
      <c r="Y824" s="119"/>
      <c r="Z824" s="120"/>
      <c r="AA824" s="120"/>
    </row>
    <row r="825" s="58" customFormat="true" ht="20.1" hidden="false" customHeight="true" outlineLevel="0" collapsed="false">
      <c r="F825" s="119"/>
      <c r="G825" s="119"/>
      <c r="H825" s="119"/>
      <c r="I825" s="119"/>
      <c r="J825" s="119"/>
      <c r="K825" s="119"/>
      <c r="L825" s="119"/>
      <c r="M825" s="119"/>
      <c r="N825" s="119"/>
      <c r="O825" s="119"/>
      <c r="P825" s="119"/>
      <c r="Q825" s="119"/>
      <c r="R825" s="119"/>
      <c r="S825" s="119"/>
      <c r="T825" s="119"/>
      <c r="U825" s="119"/>
      <c r="V825" s="119"/>
      <c r="W825" s="119"/>
      <c r="X825" s="119"/>
      <c r="Y825" s="119"/>
      <c r="Z825" s="120"/>
      <c r="AA825" s="120"/>
    </row>
    <row r="826" s="58" customFormat="true" ht="20.1" hidden="false" customHeight="true" outlineLevel="0" collapsed="false">
      <c r="F826" s="119"/>
      <c r="G826" s="119"/>
      <c r="H826" s="119"/>
      <c r="I826" s="119"/>
      <c r="J826" s="119"/>
      <c r="K826" s="119"/>
      <c r="L826" s="119"/>
      <c r="M826" s="119"/>
      <c r="N826" s="119"/>
      <c r="O826" s="119"/>
      <c r="P826" s="119"/>
      <c r="Q826" s="119"/>
      <c r="R826" s="119"/>
      <c r="S826" s="119"/>
      <c r="T826" s="119"/>
      <c r="U826" s="119"/>
      <c r="V826" s="119"/>
      <c r="W826" s="119"/>
      <c r="X826" s="119"/>
      <c r="Y826" s="119"/>
      <c r="Z826" s="120"/>
      <c r="AA826" s="120"/>
    </row>
    <row r="827" s="58" customFormat="true" ht="20.1" hidden="false" customHeight="true" outlineLevel="0" collapsed="false">
      <c r="F827" s="119"/>
      <c r="G827" s="119"/>
      <c r="H827" s="119"/>
      <c r="I827" s="119"/>
      <c r="J827" s="119"/>
      <c r="K827" s="119"/>
      <c r="L827" s="119"/>
      <c r="M827" s="119"/>
      <c r="N827" s="119"/>
      <c r="O827" s="119"/>
      <c r="P827" s="119"/>
      <c r="Q827" s="119"/>
      <c r="R827" s="119"/>
      <c r="S827" s="119"/>
      <c r="T827" s="119"/>
      <c r="U827" s="119"/>
      <c r="V827" s="119"/>
      <c r="W827" s="119"/>
      <c r="X827" s="119"/>
      <c r="Y827" s="119"/>
      <c r="Z827" s="120"/>
      <c r="AA827" s="120"/>
    </row>
    <row r="828" s="58" customFormat="true" ht="20.1" hidden="false" customHeight="true" outlineLevel="0" collapsed="false">
      <c r="F828" s="119"/>
      <c r="G828" s="119"/>
      <c r="H828" s="119"/>
      <c r="I828" s="119"/>
      <c r="J828" s="119"/>
      <c r="K828" s="119"/>
      <c r="L828" s="119"/>
      <c r="M828" s="119"/>
      <c r="N828" s="119"/>
      <c r="O828" s="119"/>
      <c r="P828" s="119"/>
      <c r="Q828" s="119"/>
      <c r="R828" s="119"/>
      <c r="S828" s="119"/>
      <c r="T828" s="119"/>
      <c r="U828" s="119"/>
      <c r="V828" s="119"/>
      <c r="W828" s="119"/>
      <c r="X828" s="119"/>
      <c r="Y828" s="119"/>
      <c r="Z828" s="120"/>
      <c r="AA828" s="120"/>
    </row>
    <row r="829" s="58" customFormat="true" ht="20.1" hidden="false" customHeight="true" outlineLevel="0" collapsed="false">
      <c r="F829" s="119"/>
      <c r="G829" s="119"/>
      <c r="H829" s="119"/>
      <c r="I829" s="119"/>
      <c r="J829" s="119"/>
      <c r="K829" s="119"/>
      <c r="L829" s="119"/>
      <c r="M829" s="119"/>
      <c r="N829" s="119"/>
      <c r="O829" s="119"/>
      <c r="P829" s="119"/>
      <c r="Q829" s="119"/>
      <c r="R829" s="119"/>
      <c r="S829" s="119"/>
      <c r="T829" s="119"/>
      <c r="U829" s="119"/>
      <c r="V829" s="119"/>
      <c r="W829" s="119"/>
      <c r="X829" s="119"/>
      <c r="Y829" s="119"/>
      <c r="Z829" s="120"/>
      <c r="AA829" s="120"/>
    </row>
    <row r="830" s="58" customFormat="true" ht="20.1" hidden="false" customHeight="true" outlineLevel="0" collapsed="false">
      <c r="F830" s="119"/>
      <c r="G830" s="119"/>
      <c r="H830" s="119"/>
      <c r="I830" s="119"/>
      <c r="J830" s="119"/>
      <c r="K830" s="119"/>
      <c r="L830" s="119"/>
      <c r="M830" s="119"/>
      <c r="N830" s="119"/>
      <c r="O830" s="119"/>
      <c r="P830" s="119"/>
      <c r="Q830" s="119"/>
      <c r="R830" s="119"/>
      <c r="S830" s="119"/>
      <c r="T830" s="119"/>
      <c r="U830" s="119"/>
      <c r="V830" s="119"/>
      <c r="W830" s="119"/>
      <c r="X830" s="119"/>
      <c r="Y830" s="119"/>
      <c r="Z830" s="120"/>
      <c r="AA830" s="120"/>
    </row>
    <row r="831" s="58" customFormat="true" ht="20.1" hidden="false" customHeight="true" outlineLevel="0" collapsed="false">
      <c r="F831" s="119"/>
      <c r="G831" s="119"/>
      <c r="H831" s="119"/>
      <c r="I831" s="119"/>
      <c r="J831" s="119"/>
      <c r="K831" s="119"/>
      <c r="L831" s="119"/>
      <c r="M831" s="119"/>
      <c r="N831" s="119"/>
      <c r="O831" s="119"/>
      <c r="P831" s="119"/>
      <c r="Q831" s="119"/>
      <c r="R831" s="119"/>
      <c r="S831" s="119"/>
      <c r="T831" s="119"/>
      <c r="U831" s="119"/>
      <c r="V831" s="119"/>
      <c r="W831" s="119"/>
      <c r="X831" s="119"/>
      <c r="Y831" s="119"/>
      <c r="Z831" s="120"/>
      <c r="AA831" s="120"/>
    </row>
    <row r="832" s="58" customFormat="true" ht="20.1" hidden="false" customHeight="true" outlineLevel="0" collapsed="false">
      <c r="F832" s="119"/>
      <c r="G832" s="119"/>
      <c r="H832" s="119"/>
      <c r="I832" s="119"/>
      <c r="J832" s="119"/>
      <c r="K832" s="119"/>
      <c r="L832" s="119"/>
      <c r="M832" s="119"/>
      <c r="N832" s="119"/>
      <c r="O832" s="119"/>
      <c r="P832" s="119"/>
      <c r="Q832" s="119"/>
      <c r="R832" s="119"/>
      <c r="S832" s="119"/>
      <c r="T832" s="119"/>
      <c r="U832" s="119"/>
      <c r="V832" s="119"/>
      <c r="W832" s="119"/>
      <c r="X832" s="119"/>
      <c r="Y832" s="119"/>
      <c r="Z832" s="120"/>
      <c r="AA832" s="120"/>
    </row>
    <row r="833" s="58" customFormat="true" ht="20.1" hidden="false" customHeight="true" outlineLevel="0" collapsed="false">
      <c r="F833" s="119"/>
      <c r="G833" s="119"/>
      <c r="H833" s="119"/>
      <c r="I833" s="119"/>
      <c r="J833" s="119"/>
      <c r="K833" s="119"/>
      <c r="L833" s="119"/>
      <c r="M833" s="119"/>
      <c r="N833" s="119"/>
      <c r="O833" s="119"/>
      <c r="P833" s="119"/>
      <c r="Q833" s="119"/>
      <c r="R833" s="119"/>
      <c r="S833" s="119"/>
      <c r="T833" s="119"/>
      <c r="U833" s="119"/>
      <c r="V833" s="119"/>
      <c r="W833" s="119"/>
      <c r="X833" s="119"/>
      <c r="Y833" s="119"/>
      <c r="Z833" s="120"/>
      <c r="AA833" s="120"/>
    </row>
    <row r="834" s="58" customFormat="true" ht="20.1" hidden="false" customHeight="true" outlineLevel="0" collapsed="false">
      <c r="F834" s="119"/>
      <c r="G834" s="119"/>
      <c r="H834" s="119"/>
      <c r="I834" s="119"/>
      <c r="J834" s="119"/>
      <c r="K834" s="119"/>
      <c r="L834" s="119"/>
      <c r="M834" s="119"/>
      <c r="N834" s="119"/>
      <c r="O834" s="119"/>
      <c r="P834" s="119"/>
      <c r="Q834" s="119"/>
      <c r="R834" s="119"/>
      <c r="S834" s="119"/>
      <c r="T834" s="119"/>
      <c r="U834" s="119"/>
      <c r="V834" s="119"/>
      <c r="W834" s="119"/>
      <c r="X834" s="119"/>
      <c r="Y834" s="119"/>
      <c r="Z834" s="120"/>
      <c r="AA834" s="120"/>
    </row>
    <row r="835" s="58" customFormat="true" ht="20.1" hidden="false" customHeight="true" outlineLevel="0" collapsed="false">
      <c r="F835" s="119"/>
      <c r="G835" s="119"/>
      <c r="H835" s="119"/>
      <c r="I835" s="119"/>
      <c r="J835" s="119"/>
      <c r="K835" s="119"/>
      <c r="L835" s="119"/>
      <c r="M835" s="119"/>
      <c r="N835" s="119"/>
      <c r="O835" s="119"/>
      <c r="P835" s="119"/>
      <c r="Q835" s="119"/>
      <c r="R835" s="119"/>
      <c r="S835" s="119"/>
      <c r="T835" s="119"/>
      <c r="U835" s="119"/>
      <c r="V835" s="119"/>
      <c r="W835" s="119"/>
      <c r="X835" s="119"/>
      <c r="Y835" s="119"/>
      <c r="Z835" s="120"/>
      <c r="AA835" s="120"/>
    </row>
    <row r="836" s="58" customFormat="true" ht="20.1" hidden="false" customHeight="true" outlineLevel="0" collapsed="false">
      <c r="F836" s="119"/>
      <c r="G836" s="119"/>
      <c r="H836" s="119"/>
      <c r="I836" s="119"/>
      <c r="J836" s="119"/>
      <c r="K836" s="119"/>
      <c r="L836" s="119"/>
      <c r="M836" s="119"/>
      <c r="N836" s="119"/>
      <c r="O836" s="119"/>
      <c r="P836" s="119"/>
      <c r="Q836" s="119"/>
      <c r="R836" s="119"/>
      <c r="S836" s="119"/>
      <c r="T836" s="119"/>
      <c r="U836" s="119"/>
      <c r="V836" s="119"/>
      <c r="W836" s="119"/>
      <c r="X836" s="119"/>
      <c r="Y836" s="119"/>
      <c r="Z836" s="120"/>
      <c r="AA836" s="120"/>
    </row>
    <row r="837" s="58" customFormat="true" ht="20.1" hidden="false" customHeight="true" outlineLevel="0" collapsed="false">
      <c r="F837" s="119"/>
      <c r="G837" s="119"/>
      <c r="H837" s="119"/>
      <c r="I837" s="119"/>
      <c r="J837" s="119"/>
      <c r="K837" s="119"/>
      <c r="L837" s="119"/>
      <c r="M837" s="119"/>
      <c r="N837" s="119"/>
      <c r="O837" s="119"/>
      <c r="P837" s="119"/>
      <c r="Q837" s="119"/>
      <c r="R837" s="119"/>
      <c r="S837" s="119"/>
      <c r="T837" s="119"/>
      <c r="U837" s="119"/>
      <c r="V837" s="119"/>
      <c r="W837" s="119"/>
      <c r="X837" s="119"/>
      <c r="Y837" s="119"/>
      <c r="Z837" s="120"/>
      <c r="AA837" s="120"/>
    </row>
    <row r="838" s="58" customFormat="true" ht="20.1" hidden="false" customHeight="true" outlineLevel="0" collapsed="false">
      <c r="F838" s="119"/>
      <c r="G838" s="119"/>
      <c r="H838" s="119"/>
      <c r="I838" s="119"/>
      <c r="J838" s="119"/>
      <c r="K838" s="119"/>
      <c r="L838" s="119"/>
      <c r="M838" s="119"/>
      <c r="N838" s="119"/>
      <c r="O838" s="119"/>
      <c r="P838" s="119"/>
      <c r="Q838" s="119"/>
      <c r="R838" s="119"/>
      <c r="S838" s="119"/>
      <c r="T838" s="119"/>
      <c r="U838" s="119"/>
      <c r="V838" s="119"/>
      <c r="W838" s="119"/>
      <c r="X838" s="119"/>
      <c r="Y838" s="119"/>
      <c r="Z838" s="120"/>
      <c r="AA838" s="120"/>
    </row>
    <row r="839" s="58" customFormat="true" ht="20.1" hidden="false" customHeight="true" outlineLevel="0" collapsed="false">
      <c r="F839" s="119"/>
      <c r="G839" s="119"/>
      <c r="H839" s="119"/>
      <c r="I839" s="119"/>
      <c r="J839" s="119"/>
      <c r="K839" s="119"/>
      <c r="L839" s="119"/>
      <c r="M839" s="119"/>
      <c r="N839" s="119"/>
      <c r="O839" s="119"/>
      <c r="P839" s="119"/>
      <c r="Q839" s="119"/>
      <c r="R839" s="119"/>
      <c r="S839" s="119"/>
      <c r="T839" s="119"/>
      <c r="U839" s="119"/>
      <c r="V839" s="119"/>
      <c r="W839" s="119"/>
      <c r="X839" s="119"/>
      <c r="Y839" s="119"/>
      <c r="Z839" s="120"/>
      <c r="AA839" s="120"/>
    </row>
    <row r="840" s="58" customFormat="true" ht="20.1" hidden="false" customHeight="true" outlineLevel="0" collapsed="false">
      <c r="F840" s="119"/>
      <c r="G840" s="119"/>
      <c r="H840" s="119"/>
      <c r="I840" s="119"/>
      <c r="J840" s="119"/>
      <c r="K840" s="119"/>
      <c r="L840" s="119"/>
      <c r="M840" s="119"/>
      <c r="N840" s="119"/>
      <c r="O840" s="119"/>
      <c r="P840" s="119"/>
      <c r="Q840" s="119"/>
      <c r="R840" s="119"/>
      <c r="S840" s="119"/>
      <c r="T840" s="119"/>
      <c r="U840" s="119"/>
      <c r="V840" s="119"/>
      <c r="W840" s="119"/>
      <c r="X840" s="119"/>
      <c r="Y840" s="119"/>
      <c r="Z840" s="120"/>
      <c r="AA840" s="120"/>
    </row>
    <row r="841" s="58" customFormat="true" ht="20.1" hidden="false" customHeight="true" outlineLevel="0" collapsed="false">
      <c r="F841" s="119"/>
      <c r="G841" s="119"/>
      <c r="H841" s="119"/>
      <c r="I841" s="119"/>
      <c r="J841" s="119"/>
      <c r="K841" s="119"/>
      <c r="L841" s="119"/>
      <c r="M841" s="119"/>
      <c r="N841" s="119"/>
      <c r="O841" s="119"/>
      <c r="P841" s="119"/>
      <c r="Q841" s="119"/>
      <c r="R841" s="119"/>
      <c r="S841" s="119"/>
      <c r="T841" s="119"/>
      <c r="U841" s="119"/>
      <c r="V841" s="119"/>
      <c r="W841" s="119"/>
      <c r="X841" s="119"/>
      <c r="Y841" s="119"/>
      <c r="Z841" s="120"/>
      <c r="AA841" s="120"/>
    </row>
    <row r="842" s="58" customFormat="true" ht="20.1" hidden="false" customHeight="true" outlineLevel="0" collapsed="false">
      <c r="F842" s="119"/>
      <c r="G842" s="119"/>
      <c r="H842" s="119"/>
      <c r="I842" s="119"/>
      <c r="J842" s="119"/>
      <c r="K842" s="119"/>
      <c r="L842" s="119"/>
      <c r="M842" s="119"/>
      <c r="N842" s="119"/>
      <c r="O842" s="119"/>
      <c r="P842" s="119"/>
      <c r="Q842" s="119"/>
      <c r="R842" s="119"/>
      <c r="S842" s="119"/>
      <c r="T842" s="119"/>
      <c r="U842" s="119"/>
      <c r="V842" s="119"/>
      <c r="W842" s="119"/>
      <c r="X842" s="119"/>
      <c r="Y842" s="119"/>
      <c r="Z842" s="120"/>
      <c r="AA842" s="120"/>
    </row>
    <row r="843" s="58" customFormat="true" ht="20.1" hidden="false" customHeight="true" outlineLevel="0" collapsed="false">
      <c r="F843" s="119"/>
      <c r="G843" s="119"/>
      <c r="H843" s="119"/>
      <c r="I843" s="119"/>
      <c r="J843" s="119"/>
      <c r="K843" s="119"/>
      <c r="L843" s="119"/>
      <c r="M843" s="119"/>
      <c r="N843" s="119"/>
      <c r="O843" s="119"/>
      <c r="P843" s="119"/>
      <c r="Q843" s="119"/>
      <c r="R843" s="119"/>
      <c r="S843" s="119"/>
      <c r="T843" s="119"/>
      <c r="U843" s="119"/>
      <c r="V843" s="119"/>
      <c r="W843" s="119"/>
      <c r="X843" s="119"/>
      <c r="Y843" s="119"/>
      <c r="Z843" s="120"/>
      <c r="AA843" s="120"/>
    </row>
    <row r="844" s="58" customFormat="true" ht="20.1" hidden="false" customHeight="true" outlineLevel="0" collapsed="false">
      <c r="F844" s="119"/>
      <c r="G844" s="119"/>
      <c r="H844" s="119"/>
      <c r="I844" s="119"/>
      <c r="J844" s="119"/>
      <c r="K844" s="119"/>
      <c r="L844" s="119"/>
      <c r="M844" s="119"/>
      <c r="N844" s="119"/>
      <c r="O844" s="119"/>
      <c r="P844" s="119"/>
      <c r="Q844" s="119"/>
      <c r="R844" s="119"/>
      <c r="S844" s="119"/>
      <c r="T844" s="119"/>
      <c r="U844" s="119"/>
      <c r="V844" s="119"/>
      <c r="W844" s="119"/>
      <c r="X844" s="119"/>
      <c r="Y844" s="119"/>
      <c r="Z844" s="120"/>
      <c r="AA844" s="120"/>
    </row>
    <row r="845" s="58" customFormat="true" ht="20.1" hidden="false" customHeight="true" outlineLevel="0" collapsed="false">
      <c r="F845" s="119"/>
      <c r="G845" s="119"/>
      <c r="H845" s="119"/>
      <c r="I845" s="119"/>
      <c r="J845" s="119"/>
      <c r="K845" s="119"/>
      <c r="L845" s="119"/>
      <c r="M845" s="119"/>
      <c r="N845" s="119"/>
      <c r="O845" s="119"/>
      <c r="P845" s="119"/>
      <c r="Q845" s="119"/>
      <c r="R845" s="119"/>
      <c r="S845" s="119"/>
      <c r="T845" s="119"/>
      <c r="U845" s="119"/>
      <c r="V845" s="119"/>
      <c r="W845" s="119"/>
      <c r="X845" s="119"/>
      <c r="Y845" s="119"/>
      <c r="Z845" s="120"/>
      <c r="AA845" s="120"/>
    </row>
    <row r="846" s="58" customFormat="true" ht="20.1" hidden="false" customHeight="true" outlineLevel="0" collapsed="false">
      <c r="F846" s="119"/>
      <c r="G846" s="119"/>
      <c r="H846" s="119"/>
      <c r="I846" s="119"/>
      <c r="J846" s="119"/>
      <c r="K846" s="119"/>
      <c r="L846" s="119"/>
      <c r="M846" s="119"/>
      <c r="N846" s="119"/>
      <c r="O846" s="119"/>
      <c r="P846" s="119"/>
      <c r="Q846" s="119"/>
      <c r="R846" s="119"/>
      <c r="S846" s="119"/>
      <c r="T846" s="119"/>
      <c r="U846" s="119"/>
      <c r="V846" s="119"/>
      <c r="W846" s="119"/>
      <c r="X846" s="119"/>
      <c r="Y846" s="119"/>
      <c r="Z846" s="120"/>
      <c r="AA846" s="120"/>
    </row>
    <row r="847" s="58" customFormat="true" ht="20.1" hidden="false" customHeight="true" outlineLevel="0" collapsed="false">
      <c r="F847" s="119"/>
      <c r="G847" s="119"/>
      <c r="H847" s="119"/>
      <c r="I847" s="119"/>
      <c r="J847" s="119"/>
      <c r="K847" s="119"/>
      <c r="L847" s="119"/>
      <c r="M847" s="119"/>
      <c r="N847" s="119"/>
      <c r="O847" s="119"/>
      <c r="P847" s="119"/>
      <c r="Q847" s="119"/>
      <c r="R847" s="119"/>
      <c r="S847" s="119"/>
      <c r="T847" s="119"/>
      <c r="U847" s="119"/>
      <c r="V847" s="119"/>
      <c r="W847" s="119"/>
      <c r="X847" s="119"/>
      <c r="Y847" s="119"/>
      <c r="Z847" s="120"/>
      <c r="AA847" s="120"/>
    </row>
    <row r="848" s="58" customFormat="true" ht="20.1" hidden="false" customHeight="true" outlineLevel="0" collapsed="false">
      <c r="F848" s="119"/>
      <c r="G848" s="119"/>
      <c r="H848" s="119"/>
      <c r="I848" s="119"/>
      <c r="J848" s="119"/>
      <c r="K848" s="119"/>
      <c r="L848" s="119"/>
      <c r="M848" s="119"/>
      <c r="N848" s="119"/>
      <c r="O848" s="119"/>
      <c r="P848" s="119"/>
      <c r="Q848" s="119"/>
      <c r="R848" s="119"/>
      <c r="S848" s="119"/>
      <c r="T848" s="119"/>
      <c r="U848" s="119"/>
      <c r="V848" s="119"/>
      <c r="W848" s="119"/>
      <c r="X848" s="119"/>
      <c r="Y848" s="119"/>
      <c r="Z848" s="120"/>
      <c r="AA848" s="120"/>
    </row>
    <row r="849" s="58" customFormat="true" ht="20.1" hidden="false" customHeight="true" outlineLevel="0" collapsed="false">
      <c r="F849" s="119"/>
      <c r="G849" s="119"/>
      <c r="H849" s="119"/>
      <c r="I849" s="119"/>
      <c r="J849" s="119"/>
      <c r="K849" s="119"/>
      <c r="L849" s="119"/>
      <c r="M849" s="119"/>
      <c r="N849" s="119"/>
      <c r="O849" s="119"/>
      <c r="P849" s="119"/>
      <c r="Q849" s="119"/>
      <c r="R849" s="119"/>
      <c r="S849" s="119"/>
      <c r="T849" s="119"/>
      <c r="U849" s="119"/>
      <c r="V849" s="119"/>
      <c r="W849" s="119"/>
      <c r="X849" s="119"/>
      <c r="Y849" s="119"/>
      <c r="Z849" s="120"/>
      <c r="AA849" s="120"/>
    </row>
    <row r="850" s="58" customFormat="true" ht="20.1" hidden="false" customHeight="true" outlineLevel="0" collapsed="false">
      <c r="F850" s="119"/>
      <c r="G850" s="119"/>
      <c r="H850" s="119"/>
      <c r="I850" s="119"/>
      <c r="J850" s="119"/>
      <c r="K850" s="119"/>
      <c r="L850" s="119"/>
      <c r="M850" s="119"/>
      <c r="N850" s="119"/>
      <c r="O850" s="119"/>
      <c r="P850" s="119"/>
      <c r="Q850" s="119"/>
      <c r="R850" s="119"/>
      <c r="S850" s="119"/>
      <c r="T850" s="119"/>
      <c r="U850" s="119"/>
      <c r="V850" s="119"/>
      <c r="W850" s="119"/>
      <c r="X850" s="119"/>
      <c r="Y850" s="119"/>
      <c r="Z850" s="120"/>
      <c r="AA850" s="120"/>
    </row>
    <row r="851" s="58" customFormat="true" ht="20.1" hidden="false" customHeight="true" outlineLevel="0" collapsed="false">
      <c r="F851" s="119"/>
      <c r="G851" s="119"/>
      <c r="H851" s="119"/>
      <c r="I851" s="119"/>
      <c r="J851" s="119"/>
      <c r="K851" s="119"/>
      <c r="L851" s="119"/>
      <c r="M851" s="119"/>
      <c r="N851" s="119"/>
      <c r="O851" s="119"/>
      <c r="P851" s="119"/>
      <c r="Q851" s="119"/>
      <c r="R851" s="119"/>
      <c r="S851" s="119"/>
      <c r="T851" s="119"/>
      <c r="U851" s="119"/>
      <c r="V851" s="119"/>
      <c r="W851" s="119"/>
      <c r="X851" s="119"/>
      <c r="Y851" s="119"/>
      <c r="Z851" s="120"/>
      <c r="AA851" s="120"/>
    </row>
    <row r="852" s="58" customFormat="true" ht="20.1" hidden="false" customHeight="true" outlineLevel="0" collapsed="false">
      <c r="F852" s="119"/>
      <c r="G852" s="119"/>
      <c r="H852" s="119"/>
      <c r="I852" s="119"/>
      <c r="J852" s="119"/>
      <c r="K852" s="119"/>
      <c r="L852" s="119"/>
      <c r="M852" s="119"/>
      <c r="N852" s="119"/>
      <c r="O852" s="119"/>
      <c r="P852" s="119"/>
      <c r="Q852" s="119"/>
      <c r="R852" s="119"/>
      <c r="S852" s="119"/>
      <c r="T852" s="119"/>
      <c r="U852" s="119"/>
      <c r="V852" s="119"/>
      <c r="W852" s="119"/>
      <c r="X852" s="119"/>
      <c r="Y852" s="119"/>
      <c r="Z852" s="120"/>
      <c r="AA852" s="120"/>
    </row>
    <row r="853" s="58" customFormat="true" ht="20.1" hidden="false" customHeight="true" outlineLevel="0" collapsed="false">
      <c r="F853" s="119"/>
      <c r="G853" s="119"/>
      <c r="H853" s="119"/>
      <c r="I853" s="119"/>
      <c r="J853" s="119"/>
      <c r="K853" s="119"/>
      <c r="L853" s="119"/>
      <c r="M853" s="119"/>
      <c r="N853" s="119"/>
      <c r="O853" s="119"/>
      <c r="P853" s="119"/>
      <c r="Q853" s="119"/>
      <c r="R853" s="119"/>
      <c r="S853" s="119"/>
      <c r="T853" s="119"/>
      <c r="U853" s="119"/>
      <c r="V853" s="119"/>
      <c r="W853" s="119"/>
      <c r="X853" s="119"/>
      <c r="Y853" s="119"/>
      <c r="Z853" s="120"/>
      <c r="AA853" s="120"/>
    </row>
    <row r="854" s="58" customFormat="true" ht="20.1" hidden="false" customHeight="true" outlineLevel="0" collapsed="false">
      <c r="F854" s="119"/>
      <c r="G854" s="119"/>
      <c r="H854" s="119"/>
      <c r="I854" s="119"/>
      <c r="J854" s="119"/>
      <c r="K854" s="119"/>
      <c r="L854" s="119"/>
      <c r="M854" s="119"/>
      <c r="N854" s="119"/>
      <c r="O854" s="119"/>
      <c r="P854" s="119"/>
      <c r="Q854" s="119"/>
      <c r="R854" s="119"/>
      <c r="S854" s="119"/>
      <c r="T854" s="119"/>
      <c r="U854" s="119"/>
      <c r="V854" s="119"/>
      <c r="W854" s="119"/>
      <c r="X854" s="119"/>
      <c r="Y854" s="119"/>
      <c r="Z854" s="120"/>
      <c r="AA854" s="120"/>
    </row>
    <row r="855" s="58" customFormat="true" ht="20.1" hidden="false" customHeight="true" outlineLevel="0" collapsed="false">
      <c r="F855" s="119"/>
      <c r="G855" s="119"/>
      <c r="H855" s="119"/>
      <c r="I855" s="119"/>
      <c r="J855" s="119"/>
      <c r="K855" s="119"/>
      <c r="L855" s="119"/>
      <c r="M855" s="119"/>
      <c r="N855" s="119"/>
      <c r="O855" s="119"/>
      <c r="P855" s="119"/>
      <c r="Q855" s="119"/>
      <c r="R855" s="119"/>
      <c r="S855" s="119"/>
      <c r="T855" s="119"/>
      <c r="U855" s="119"/>
      <c r="V855" s="119"/>
      <c r="W855" s="119"/>
      <c r="X855" s="119"/>
      <c r="Y855" s="119"/>
      <c r="Z855" s="120"/>
      <c r="AA855" s="120"/>
    </row>
    <row r="856" s="58" customFormat="true" ht="20.1" hidden="false" customHeight="true" outlineLevel="0" collapsed="false">
      <c r="F856" s="119"/>
      <c r="G856" s="119"/>
      <c r="H856" s="119"/>
      <c r="I856" s="119"/>
      <c r="J856" s="119"/>
      <c r="K856" s="119"/>
      <c r="L856" s="119"/>
      <c r="M856" s="119"/>
      <c r="N856" s="119"/>
      <c r="O856" s="119"/>
      <c r="P856" s="119"/>
      <c r="Q856" s="119"/>
      <c r="R856" s="119"/>
      <c r="S856" s="119"/>
      <c r="T856" s="119"/>
      <c r="U856" s="119"/>
      <c r="V856" s="119"/>
      <c r="W856" s="119"/>
      <c r="X856" s="119"/>
      <c r="Y856" s="119"/>
      <c r="Z856" s="120"/>
      <c r="AA856" s="120"/>
    </row>
    <row r="857" s="58" customFormat="true" ht="20.1" hidden="false" customHeight="true" outlineLevel="0" collapsed="false">
      <c r="F857" s="119"/>
      <c r="G857" s="119"/>
      <c r="H857" s="119"/>
      <c r="I857" s="119"/>
      <c r="J857" s="119"/>
      <c r="K857" s="119"/>
      <c r="L857" s="119"/>
      <c r="M857" s="119"/>
      <c r="N857" s="119"/>
      <c r="O857" s="119"/>
      <c r="P857" s="119"/>
      <c r="Q857" s="119"/>
      <c r="R857" s="119"/>
      <c r="S857" s="119"/>
      <c r="T857" s="119"/>
      <c r="U857" s="119"/>
      <c r="V857" s="119"/>
      <c r="W857" s="119"/>
      <c r="X857" s="119"/>
      <c r="Y857" s="119"/>
      <c r="Z857" s="120"/>
      <c r="AA857" s="120"/>
    </row>
    <row r="858" s="58" customFormat="true" ht="20.1" hidden="false" customHeight="true" outlineLevel="0" collapsed="false">
      <c r="F858" s="119"/>
      <c r="G858" s="119"/>
      <c r="H858" s="119"/>
      <c r="I858" s="119"/>
      <c r="J858" s="119"/>
      <c r="K858" s="119"/>
      <c r="L858" s="119"/>
      <c r="M858" s="119"/>
      <c r="N858" s="119"/>
      <c r="O858" s="119"/>
      <c r="P858" s="119"/>
      <c r="Q858" s="119"/>
      <c r="R858" s="119"/>
      <c r="S858" s="119"/>
      <c r="T858" s="119"/>
      <c r="U858" s="119"/>
      <c r="V858" s="119"/>
      <c r="W858" s="119"/>
      <c r="X858" s="119"/>
      <c r="Y858" s="119"/>
      <c r="Z858" s="120"/>
      <c r="AA858" s="120"/>
    </row>
    <row r="859" s="58" customFormat="true" ht="20.1" hidden="false" customHeight="true" outlineLevel="0" collapsed="false">
      <c r="F859" s="119"/>
      <c r="G859" s="119"/>
      <c r="H859" s="119"/>
      <c r="I859" s="119"/>
      <c r="J859" s="119"/>
      <c r="K859" s="119"/>
      <c r="L859" s="119"/>
      <c r="M859" s="119"/>
      <c r="N859" s="119"/>
      <c r="O859" s="119"/>
      <c r="P859" s="119"/>
      <c r="Q859" s="119"/>
      <c r="R859" s="119"/>
      <c r="S859" s="119"/>
      <c r="T859" s="119"/>
      <c r="U859" s="119"/>
      <c r="V859" s="119"/>
      <c r="W859" s="119"/>
      <c r="X859" s="119"/>
      <c r="Y859" s="119"/>
      <c r="Z859" s="120"/>
      <c r="AA859" s="120"/>
    </row>
    <row r="860" s="58" customFormat="true" ht="20.1" hidden="false" customHeight="true" outlineLevel="0" collapsed="false">
      <c r="F860" s="119"/>
      <c r="G860" s="119"/>
      <c r="H860" s="119"/>
      <c r="I860" s="119"/>
      <c r="J860" s="119"/>
      <c r="K860" s="119"/>
      <c r="L860" s="119"/>
      <c r="M860" s="119"/>
      <c r="N860" s="119"/>
      <c r="O860" s="119"/>
      <c r="P860" s="119"/>
      <c r="Q860" s="119"/>
      <c r="R860" s="119"/>
      <c r="S860" s="119"/>
      <c r="T860" s="119"/>
      <c r="U860" s="119"/>
      <c r="V860" s="119"/>
      <c r="W860" s="119"/>
      <c r="X860" s="119"/>
      <c r="Y860" s="119"/>
      <c r="Z860" s="120"/>
      <c r="AA860" s="120"/>
    </row>
    <row r="861" s="58" customFormat="true" ht="20.1" hidden="false" customHeight="true" outlineLevel="0" collapsed="false">
      <c r="F861" s="119"/>
      <c r="G861" s="119"/>
      <c r="H861" s="119"/>
      <c r="I861" s="119"/>
      <c r="J861" s="119"/>
      <c r="K861" s="119"/>
      <c r="L861" s="119"/>
      <c r="M861" s="119"/>
      <c r="N861" s="119"/>
      <c r="O861" s="119"/>
      <c r="P861" s="119"/>
      <c r="Q861" s="119"/>
      <c r="R861" s="119"/>
      <c r="S861" s="119"/>
      <c r="T861" s="119"/>
      <c r="U861" s="119"/>
      <c r="V861" s="119"/>
      <c r="W861" s="119"/>
      <c r="X861" s="119"/>
      <c r="Y861" s="119"/>
      <c r="Z861" s="120"/>
      <c r="AA861" s="120"/>
    </row>
    <row r="862" s="58" customFormat="true" ht="20.1" hidden="false" customHeight="true" outlineLevel="0" collapsed="false">
      <c r="F862" s="119"/>
      <c r="G862" s="119"/>
      <c r="H862" s="119"/>
      <c r="I862" s="119"/>
      <c r="J862" s="119"/>
      <c r="K862" s="119"/>
      <c r="L862" s="119"/>
      <c r="M862" s="119"/>
      <c r="N862" s="119"/>
      <c r="O862" s="119"/>
      <c r="P862" s="119"/>
      <c r="Q862" s="119"/>
      <c r="R862" s="119"/>
      <c r="S862" s="119"/>
      <c r="T862" s="119"/>
      <c r="U862" s="119"/>
      <c r="V862" s="119"/>
      <c r="W862" s="119"/>
      <c r="X862" s="119"/>
      <c r="Y862" s="119"/>
      <c r="Z862" s="120"/>
      <c r="AA862" s="120"/>
    </row>
    <row r="863" s="58" customFormat="true" ht="20.1" hidden="false" customHeight="true" outlineLevel="0" collapsed="false">
      <c r="F863" s="119"/>
      <c r="G863" s="119"/>
      <c r="H863" s="119"/>
      <c r="I863" s="119"/>
      <c r="J863" s="119"/>
      <c r="K863" s="119"/>
      <c r="L863" s="119"/>
      <c r="M863" s="119"/>
      <c r="N863" s="119"/>
      <c r="O863" s="119"/>
      <c r="P863" s="119"/>
      <c r="Q863" s="119"/>
      <c r="R863" s="119"/>
      <c r="S863" s="119"/>
      <c r="T863" s="119"/>
      <c r="U863" s="119"/>
      <c r="V863" s="119"/>
      <c r="W863" s="119"/>
      <c r="X863" s="119"/>
      <c r="Y863" s="119"/>
      <c r="Z863" s="120"/>
      <c r="AA863" s="120"/>
    </row>
    <row r="864" s="58" customFormat="true" ht="20.1" hidden="false" customHeight="true" outlineLevel="0" collapsed="false">
      <c r="F864" s="119"/>
      <c r="G864" s="119"/>
      <c r="H864" s="119"/>
      <c r="I864" s="119"/>
      <c r="J864" s="119"/>
      <c r="K864" s="119"/>
      <c r="L864" s="119"/>
      <c r="M864" s="119"/>
      <c r="N864" s="119"/>
      <c r="O864" s="119"/>
      <c r="P864" s="119"/>
      <c r="Q864" s="119"/>
      <c r="R864" s="119"/>
      <c r="S864" s="119"/>
      <c r="T864" s="119"/>
      <c r="U864" s="119"/>
      <c r="V864" s="119"/>
      <c r="W864" s="119"/>
      <c r="X864" s="119"/>
      <c r="Y864" s="119"/>
      <c r="Z864" s="120"/>
      <c r="AA864" s="120"/>
    </row>
    <row r="865" s="58" customFormat="true" ht="20.1" hidden="false" customHeight="true" outlineLevel="0" collapsed="false">
      <c r="F865" s="119"/>
      <c r="G865" s="119"/>
      <c r="H865" s="119"/>
      <c r="I865" s="119"/>
      <c r="J865" s="119"/>
      <c r="K865" s="119"/>
      <c r="L865" s="119"/>
      <c r="M865" s="119"/>
      <c r="N865" s="119"/>
      <c r="O865" s="119"/>
      <c r="P865" s="119"/>
      <c r="Q865" s="119"/>
      <c r="R865" s="119"/>
      <c r="S865" s="119"/>
      <c r="T865" s="119"/>
      <c r="U865" s="119"/>
      <c r="V865" s="119"/>
      <c r="W865" s="119"/>
      <c r="X865" s="119"/>
      <c r="Y865" s="119"/>
      <c r="Z865" s="120"/>
      <c r="AA865" s="120"/>
    </row>
    <row r="866" s="58" customFormat="true" ht="20.1" hidden="false" customHeight="true" outlineLevel="0" collapsed="false">
      <c r="F866" s="119"/>
      <c r="G866" s="119"/>
      <c r="H866" s="119"/>
      <c r="I866" s="119"/>
      <c r="J866" s="119"/>
      <c r="K866" s="119"/>
      <c r="L866" s="119"/>
      <c r="M866" s="119"/>
      <c r="N866" s="119"/>
      <c r="O866" s="119"/>
      <c r="P866" s="119"/>
      <c r="Q866" s="119"/>
      <c r="R866" s="119"/>
      <c r="S866" s="119"/>
      <c r="T866" s="119"/>
      <c r="U866" s="119"/>
      <c r="V866" s="119"/>
      <c r="W866" s="119"/>
      <c r="X866" s="119"/>
      <c r="Y866" s="119"/>
      <c r="Z866" s="120"/>
      <c r="AA866" s="120"/>
    </row>
    <row r="867" s="58" customFormat="true" ht="20.1" hidden="false" customHeight="true" outlineLevel="0" collapsed="false">
      <c r="F867" s="119"/>
      <c r="G867" s="119"/>
      <c r="H867" s="119"/>
      <c r="I867" s="119"/>
      <c r="J867" s="119"/>
      <c r="K867" s="119"/>
      <c r="L867" s="119"/>
      <c r="M867" s="119"/>
      <c r="N867" s="119"/>
      <c r="O867" s="119"/>
      <c r="P867" s="119"/>
      <c r="Q867" s="119"/>
      <c r="R867" s="119"/>
      <c r="S867" s="119"/>
      <c r="T867" s="119"/>
      <c r="U867" s="119"/>
      <c r="V867" s="119"/>
      <c r="W867" s="119"/>
      <c r="X867" s="119"/>
      <c r="Y867" s="119"/>
      <c r="Z867" s="120"/>
      <c r="AA867" s="120"/>
    </row>
    <row r="868" s="58" customFormat="true" ht="20.1" hidden="false" customHeight="true" outlineLevel="0" collapsed="false">
      <c r="F868" s="119"/>
      <c r="G868" s="119"/>
      <c r="H868" s="119"/>
      <c r="I868" s="119"/>
      <c r="J868" s="119"/>
      <c r="K868" s="119"/>
      <c r="L868" s="119"/>
      <c r="M868" s="119"/>
      <c r="N868" s="119"/>
      <c r="O868" s="119"/>
      <c r="P868" s="119"/>
      <c r="Q868" s="119"/>
      <c r="R868" s="119"/>
      <c r="S868" s="119"/>
      <c r="T868" s="119"/>
      <c r="U868" s="119"/>
      <c r="V868" s="119"/>
      <c r="W868" s="119"/>
      <c r="X868" s="119"/>
      <c r="Y868" s="119"/>
      <c r="Z868" s="120"/>
      <c r="AA868" s="120"/>
    </row>
    <row r="869" s="58" customFormat="true" ht="20.1" hidden="false" customHeight="true" outlineLevel="0" collapsed="false">
      <c r="F869" s="119"/>
      <c r="G869" s="119"/>
      <c r="H869" s="119"/>
      <c r="I869" s="119"/>
      <c r="J869" s="119"/>
      <c r="K869" s="119"/>
      <c r="L869" s="119"/>
      <c r="M869" s="119"/>
      <c r="N869" s="119"/>
      <c r="O869" s="119"/>
      <c r="P869" s="119"/>
      <c r="Q869" s="119"/>
      <c r="R869" s="119"/>
      <c r="S869" s="119"/>
      <c r="T869" s="119"/>
      <c r="U869" s="119"/>
      <c r="V869" s="119"/>
      <c r="W869" s="119"/>
      <c r="X869" s="119"/>
      <c r="Y869" s="119"/>
      <c r="Z869" s="120"/>
      <c r="AA869" s="120"/>
    </row>
    <row r="870" s="58" customFormat="true" ht="20.1" hidden="false" customHeight="true" outlineLevel="0" collapsed="false">
      <c r="F870" s="119"/>
      <c r="G870" s="119"/>
      <c r="H870" s="119"/>
      <c r="I870" s="119"/>
      <c r="J870" s="119"/>
      <c r="K870" s="119"/>
      <c r="L870" s="119"/>
      <c r="M870" s="119"/>
      <c r="N870" s="119"/>
      <c r="O870" s="119"/>
      <c r="P870" s="119"/>
      <c r="Q870" s="119"/>
      <c r="R870" s="119"/>
      <c r="S870" s="119"/>
      <c r="T870" s="119"/>
      <c r="U870" s="119"/>
      <c r="V870" s="119"/>
      <c r="W870" s="119"/>
      <c r="X870" s="119"/>
      <c r="Y870" s="119"/>
      <c r="Z870" s="120"/>
      <c r="AA870" s="120"/>
    </row>
    <row r="871" s="58" customFormat="true" ht="20.1" hidden="false" customHeight="true" outlineLevel="0" collapsed="false">
      <c r="F871" s="119"/>
      <c r="G871" s="119"/>
      <c r="H871" s="119"/>
      <c r="I871" s="119"/>
      <c r="J871" s="119"/>
      <c r="K871" s="119"/>
      <c r="L871" s="119"/>
      <c r="M871" s="119"/>
      <c r="N871" s="119"/>
      <c r="O871" s="119"/>
      <c r="P871" s="119"/>
      <c r="Q871" s="119"/>
      <c r="R871" s="119"/>
      <c r="S871" s="119"/>
      <c r="T871" s="119"/>
      <c r="U871" s="119"/>
      <c r="V871" s="119"/>
      <c r="W871" s="119"/>
      <c r="X871" s="119"/>
      <c r="Y871" s="119"/>
      <c r="Z871" s="120"/>
      <c r="AA871" s="120"/>
    </row>
    <row r="872" s="58" customFormat="true" ht="20.1" hidden="false" customHeight="true" outlineLevel="0" collapsed="false">
      <c r="F872" s="119"/>
      <c r="G872" s="119"/>
      <c r="H872" s="119"/>
      <c r="I872" s="119"/>
      <c r="J872" s="119"/>
      <c r="K872" s="119"/>
      <c r="L872" s="119"/>
      <c r="M872" s="119"/>
      <c r="N872" s="119"/>
      <c r="O872" s="119"/>
      <c r="P872" s="119"/>
      <c r="Q872" s="119"/>
      <c r="R872" s="119"/>
      <c r="S872" s="119"/>
      <c r="T872" s="119"/>
      <c r="U872" s="119"/>
      <c r="V872" s="119"/>
      <c r="W872" s="119"/>
      <c r="X872" s="119"/>
      <c r="Y872" s="119"/>
      <c r="Z872" s="120"/>
      <c r="AA872" s="120"/>
    </row>
    <row r="873" s="58" customFormat="true" ht="20.1" hidden="false" customHeight="true" outlineLevel="0" collapsed="false">
      <c r="F873" s="119"/>
      <c r="G873" s="119"/>
      <c r="H873" s="119"/>
      <c r="I873" s="119"/>
      <c r="J873" s="119"/>
      <c r="K873" s="119"/>
      <c r="L873" s="119"/>
      <c r="M873" s="119"/>
      <c r="N873" s="119"/>
      <c r="O873" s="119"/>
      <c r="P873" s="119"/>
      <c r="Q873" s="119"/>
      <c r="R873" s="119"/>
      <c r="S873" s="119"/>
      <c r="T873" s="119"/>
      <c r="U873" s="119"/>
      <c r="V873" s="119"/>
      <c r="W873" s="119"/>
      <c r="X873" s="119"/>
      <c r="Y873" s="119"/>
      <c r="Z873" s="120"/>
      <c r="AA873" s="120"/>
    </row>
    <row r="874" s="58" customFormat="true" ht="20.1" hidden="false" customHeight="true" outlineLevel="0" collapsed="false">
      <c r="F874" s="119"/>
      <c r="G874" s="119"/>
      <c r="H874" s="119"/>
      <c r="I874" s="119"/>
      <c r="J874" s="119"/>
      <c r="K874" s="119"/>
      <c r="L874" s="119"/>
      <c r="M874" s="119"/>
      <c r="N874" s="119"/>
      <c r="O874" s="119"/>
      <c r="P874" s="119"/>
      <c r="Q874" s="119"/>
      <c r="R874" s="119"/>
      <c r="S874" s="119"/>
      <c r="T874" s="119"/>
      <c r="U874" s="119"/>
      <c r="V874" s="119"/>
      <c r="W874" s="119"/>
      <c r="X874" s="119"/>
      <c r="Y874" s="119"/>
      <c r="Z874" s="120"/>
      <c r="AA874" s="120"/>
    </row>
    <row r="875" s="58" customFormat="true" ht="20.1" hidden="false" customHeight="true" outlineLevel="0" collapsed="false">
      <c r="F875" s="119"/>
      <c r="G875" s="119"/>
      <c r="H875" s="119"/>
      <c r="I875" s="119"/>
      <c r="J875" s="119"/>
      <c r="K875" s="119"/>
      <c r="L875" s="119"/>
      <c r="M875" s="119"/>
      <c r="N875" s="119"/>
      <c r="O875" s="119"/>
      <c r="P875" s="119"/>
      <c r="Q875" s="119"/>
      <c r="R875" s="119"/>
      <c r="S875" s="119"/>
      <c r="T875" s="119"/>
      <c r="U875" s="119"/>
      <c r="V875" s="119"/>
      <c r="W875" s="119"/>
      <c r="X875" s="119"/>
      <c r="Y875" s="119"/>
      <c r="Z875" s="120"/>
      <c r="AA875" s="120"/>
    </row>
    <row r="876" s="58" customFormat="true" ht="20.1" hidden="false" customHeight="true" outlineLevel="0" collapsed="false">
      <c r="F876" s="119"/>
      <c r="G876" s="119"/>
      <c r="H876" s="119"/>
      <c r="I876" s="119"/>
      <c r="J876" s="119"/>
      <c r="K876" s="119"/>
      <c r="L876" s="119"/>
      <c r="M876" s="119"/>
      <c r="N876" s="119"/>
      <c r="O876" s="119"/>
      <c r="P876" s="119"/>
      <c r="Q876" s="119"/>
      <c r="R876" s="119"/>
      <c r="S876" s="119"/>
      <c r="T876" s="119"/>
      <c r="U876" s="119"/>
      <c r="V876" s="119"/>
      <c r="W876" s="119"/>
      <c r="X876" s="119"/>
      <c r="Y876" s="119"/>
      <c r="Z876" s="120"/>
      <c r="AA876" s="120"/>
    </row>
    <row r="877" s="58" customFormat="true" ht="20.1" hidden="false" customHeight="true" outlineLevel="0" collapsed="false">
      <c r="F877" s="119"/>
      <c r="G877" s="119"/>
      <c r="H877" s="119"/>
      <c r="I877" s="119"/>
      <c r="J877" s="119"/>
      <c r="K877" s="119"/>
      <c r="L877" s="119"/>
      <c r="M877" s="119"/>
      <c r="N877" s="119"/>
      <c r="O877" s="119"/>
      <c r="P877" s="119"/>
      <c r="Q877" s="119"/>
      <c r="R877" s="119"/>
      <c r="S877" s="119"/>
      <c r="T877" s="119"/>
      <c r="U877" s="119"/>
      <c r="V877" s="119"/>
      <c r="W877" s="119"/>
      <c r="X877" s="119"/>
      <c r="Y877" s="119"/>
      <c r="Z877" s="120"/>
      <c r="AA877" s="120"/>
    </row>
    <row r="878" s="58" customFormat="true" ht="20.1" hidden="false" customHeight="true" outlineLevel="0" collapsed="false">
      <c r="F878" s="119"/>
      <c r="G878" s="119"/>
      <c r="H878" s="119"/>
      <c r="I878" s="119"/>
      <c r="J878" s="119"/>
      <c r="K878" s="119"/>
      <c r="L878" s="119"/>
      <c r="M878" s="119"/>
      <c r="N878" s="119"/>
      <c r="O878" s="119"/>
      <c r="P878" s="119"/>
      <c r="Q878" s="119"/>
      <c r="R878" s="119"/>
      <c r="S878" s="119"/>
      <c r="T878" s="119"/>
      <c r="U878" s="119"/>
      <c r="V878" s="119"/>
      <c r="W878" s="119"/>
      <c r="X878" s="119"/>
      <c r="Y878" s="119"/>
      <c r="Z878" s="120"/>
      <c r="AA878" s="120"/>
    </row>
    <row r="879" s="58" customFormat="true" ht="20.1" hidden="false" customHeight="true" outlineLevel="0" collapsed="false">
      <c r="F879" s="119"/>
      <c r="G879" s="119"/>
      <c r="H879" s="119"/>
      <c r="I879" s="119"/>
      <c r="J879" s="119"/>
      <c r="K879" s="119"/>
      <c r="L879" s="119"/>
      <c r="M879" s="119"/>
      <c r="N879" s="119"/>
      <c r="O879" s="119"/>
      <c r="P879" s="119"/>
      <c r="Q879" s="119"/>
      <c r="R879" s="119"/>
      <c r="S879" s="119"/>
      <c r="T879" s="119"/>
      <c r="U879" s="119"/>
      <c r="V879" s="119"/>
      <c r="W879" s="119"/>
      <c r="X879" s="119"/>
      <c r="Y879" s="119"/>
      <c r="Z879" s="120"/>
      <c r="AA879" s="120"/>
    </row>
    <row r="880" s="58" customFormat="true" ht="20.1" hidden="false" customHeight="true" outlineLevel="0" collapsed="false">
      <c r="F880" s="119"/>
      <c r="G880" s="119"/>
      <c r="H880" s="119"/>
      <c r="I880" s="119"/>
      <c r="J880" s="119"/>
      <c r="K880" s="119"/>
      <c r="L880" s="119"/>
      <c r="M880" s="119"/>
      <c r="N880" s="119"/>
      <c r="O880" s="119"/>
      <c r="P880" s="119"/>
      <c r="Q880" s="119"/>
      <c r="R880" s="119"/>
      <c r="S880" s="119"/>
      <c r="T880" s="119"/>
      <c r="U880" s="119"/>
      <c r="V880" s="119"/>
      <c r="W880" s="119"/>
      <c r="X880" s="119"/>
      <c r="Y880" s="119"/>
      <c r="Z880" s="120"/>
      <c r="AA880" s="120"/>
    </row>
    <row r="881" s="58" customFormat="true" ht="20.1" hidden="false" customHeight="true" outlineLevel="0" collapsed="false">
      <c r="F881" s="119"/>
      <c r="G881" s="119"/>
      <c r="H881" s="119"/>
      <c r="I881" s="119"/>
      <c r="J881" s="119"/>
      <c r="K881" s="119"/>
      <c r="L881" s="119"/>
      <c r="M881" s="119"/>
      <c r="N881" s="119"/>
      <c r="O881" s="119"/>
      <c r="P881" s="119"/>
      <c r="Q881" s="119"/>
      <c r="R881" s="119"/>
      <c r="S881" s="119"/>
      <c r="T881" s="119"/>
      <c r="U881" s="119"/>
      <c r="V881" s="119"/>
      <c r="W881" s="119"/>
      <c r="X881" s="119"/>
      <c r="Y881" s="119"/>
      <c r="Z881" s="120"/>
      <c r="AA881" s="120"/>
    </row>
    <row r="882" s="58" customFormat="true" ht="20.1" hidden="false" customHeight="true" outlineLevel="0" collapsed="false">
      <c r="F882" s="119"/>
      <c r="G882" s="119"/>
      <c r="H882" s="119"/>
      <c r="I882" s="119"/>
      <c r="J882" s="119"/>
      <c r="K882" s="119"/>
      <c r="L882" s="119"/>
      <c r="M882" s="119"/>
      <c r="N882" s="119"/>
      <c r="O882" s="119"/>
      <c r="P882" s="119"/>
      <c r="Q882" s="119"/>
      <c r="R882" s="119"/>
      <c r="S882" s="119"/>
      <c r="T882" s="119"/>
      <c r="U882" s="119"/>
      <c r="V882" s="119"/>
      <c r="W882" s="119"/>
      <c r="X882" s="119"/>
      <c r="Y882" s="119"/>
      <c r="Z882" s="120"/>
      <c r="AA882" s="120"/>
    </row>
    <row r="883" s="58" customFormat="true" ht="20.1" hidden="false" customHeight="true" outlineLevel="0" collapsed="false">
      <c r="F883" s="119"/>
      <c r="G883" s="119"/>
      <c r="H883" s="119"/>
      <c r="I883" s="119"/>
      <c r="J883" s="119"/>
      <c r="K883" s="119"/>
      <c r="L883" s="119"/>
      <c r="M883" s="119"/>
      <c r="N883" s="119"/>
      <c r="O883" s="119"/>
      <c r="P883" s="119"/>
      <c r="Q883" s="119"/>
      <c r="R883" s="119"/>
      <c r="S883" s="119"/>
      <c r="T883" s="119"/>
      <c r="U883" s="119"/>
      <c r="V883" s="119"/>
      <c r="W883" s="119"/>
      <c r="X883" s="119"/>
      <c r="Y883" s="119"/>
      <c r="Z883" s="120"/>
      <c r="AA883" s="120"/>
    </row>
    <row r="884" s="58" customFormat="true" ht="20.1" hidden="false" customHeight="true" outlineLevel="0" collapsed="false">
      <c r="F884" s="119"/>
      <c r="G884" s="119"/>
      <c r="H884" s="119"/>
      <c r="I884" s="119"/>
      <c r="J884" s="119"/>
      <c r="K884" s="119"/>
      <c r="L884" s="119"/>
      <c r="M884" s="119"/>
      <c r="N884" s="119"/>
      <c r="O884" s="119"/>
      <c r="P884" s="119"/>
      <c r="Q884" s="119"/>
      <c r="R884" s="119"/>
      <c r="S884" s="119"/>
      <c r="T884" s="119"/>
      <c r="U884" s="119"/>
      <c r="V884" s="119"/>
      <c r="W884" s="119"/>
      <c r="X884" s="119"/>
      <c r="Y884" s="119"/>
      <c r="Z884" s="120"/>
      <c r="AA884" s="120"/>
    </row>
    <row r="885" s="58" customFormat="true" ht="20.1" hidden="false" customHeight="true" outlineLevel="0" collapsed="false">
      <c r="F885" s="119"/>
      <c r="G885" s="119"/>
      <c r="H885" s="119"/>
      <c r="I885" s="119"/>
      <c r="J885" s="119"/>
      <c r="K885" s="119"/>
      <c r="L885" s="119"/>
      <c r="M885" s="119"/>
      <c r="N885" s="119"/>
      <c r="O885" s="119"/>
      <c r="P885" s="119"/>
      <c r="Q885" s="119"/>
      <c r="R885" s="119"/>
      <c r="S885" s="119"/>
      <c r="T885" s="119"/>
      <c r="U885" s="119"/>
      <c r="V885" s="119"/>
      <c r="W885" s="119"/>
      <c r="X885" s="119"/>
      <c r="Y885" s="119"/>
      <c r="Z885" s="120"/>
      <c r="AA885" s="120"/>
    </row>
    <row r="886" s="58" customFormat="true" ht="20.1" hidden="false" customHeight="true" outlineLevel="0" collapsed="false">
      <c r="F886" s="119"/>
      <c r="G886" s="119"/>
      <c r="H886" s="119"/>
      <c r="I886" s="119"/>
      <c r="J886" s="119"/>
      <c r="K886" s="119"/>
      <c r="L886" s="119"/>
      <c r="M886" s="119"/>
      <c r="N886" s="119"/>
      <c r="O886" s="119"/>
      <c r="P886" s="119"/>
      <c r="Q886" s="119"/>
      <c r="R886" s="119"/>
      <c r="S886" s="119"/>
      <c r="T886" s="119"/>
      <c r="U886" s="119"/>
      <c r="V886" s="119"/>
      <c r="W886" s="119"/>
      <c r="X886" s="119"/>
      <c r="Y886" s="119"/>
      <c r="Z886" s="120"/>
      <c r="AA886" s="120"/>
    </row>
    <row r="887" s="58" customFormat="true" ht="20.1" hidden="false" customHeight="true" outlineLevel="0" collapsed="false">
      <c r="F887" s="119"/>
      <c r="G887" s="119"/>
      <c r="H887" s="119"/>
      <c r="I887" s="119"/>
      <c r="J887" s="119"/>
      <c r="K887" s="119"/>
      <c r="L887" s="119"/>
      <c r="M887" s="119"/>
      <c r="N887" s="119"/>
      <c r="O887" s="119"/>
      <c r="P887" s="119"/>
      <c r="Q887" s="119"/>
      <c r="R887" s="119"/>
      <c r="S887" s="119"/>
      <c r="T887" s="119"/>
      <c r="U887" s="119"/>
      <c r="V887" s="119"/>
      <c r="W887" s="119"/>
      <c r="X887" s="119"/>
      <c r="Y887" s="119"/>
      <c r="Z887" s="120"/>
      <c r="AA887" s="120"/>
    </row>
    <row r="888" s="58" customFormat="true" ht="20.1" hidden="false" customHeight="true" outlineLevel="0" collapsed="false">
      <c r="F888" s="119"/>
      <c r="G888" s="119"/>
      <c r="H888" s="119"/>
      <c r="I888" s="119"/>
      <c r="J888" s="119"/>
      <c r="K888" s="119"/>
      <c r="L888" s="119"/>
      <c r="M888" s="119"/>
      <c r="N888" s="119"/>
      <c r="O888" s="119"/>
      <c r="P888" s="119"/>
      <c r="Q888" s="119"/>
      <c r="R888" s="119"/>
      <c r="S888" s="119"/>
      <c r="T888" s="119"/>
      <c r="U888" s="119"/>
      <c r="V888" s="119"/>
      <c r="W888" s="119"/>
      <c r="X888" s="119"/>
      <c r="Y888" s="119"/>
      <c r="Z888" s="120"/>
      <c r="AA888" s="120"/>
    </row>
    <row r="889" s="58" customFormat="true" ht="20.1" hidden="false" customHeight="true" outlineLevel="0" collapsed="false">
      <c r="F889" s="119"/>
      <c r="G889" s="119"/>
      <c r="H889" s="119"/>
      <c r="I889" s="119"/>
      <c r="J889" s="119"/>
      <c r="K889" s="119"/>
      <c r="L889" s="119"/>
      <c r="M889" s="119"/>
      <c r="N889" s="119"/>
      <c r="O889" s="119"/>
      <c r="P889" s="119"/>
      <c r="Q889" s="119"/>
      <c r="R889" s="119"/>
      <c r="S889" s="119"/>
      <c r="T889" s="119"/>
      <c r="U889" s="119"/>
      <c r="V889" s="119"/>
      <c r="W889" s="119"/>
      <c r="X889" s="119"/>
      <c r="Y889" s="119"/>
      <c r="Z889" s="120"/>
      <c r="AA889" s="120"/>
    </row>
    <row r="890" s="58" customFormat="true" ht="20.1" hidden="false" customHeight="true" outlineLevel="0" collapsed="false">
      <c r="F890" s="119"/>
      <c r="G890" s="119"/>
      <c r="H890" s="119"/>
      <c r="I890" s="119"/>
      <c r="J890" s="119"/>
      <c r="K890" s="119"/>
      <c r="L890" s="119"/>
      <c r="M890" s="119"/>
      <c r="N890" s="119"/>
      <c r="O890" s="119"/>
      <c r="P890" s="119"/>
      <c r="Q890" s="119"/>
      <c r="R890" s="119"/>
      <c r="S890" s="119"/>
      <c r="T890" s="119"/>
      <c r="U890" s="119"/>
      <c r="V890" s="119"/>
      <c r="W890" s="119"/>
      <c r="X890" s="119"/>
      <c r="Y890" s="119"/>
      <c r="Z890" s="120"/>
      <c r="AA890" s="120"/>
    </row>
    <row r="891" s="58" customFormat="true" ht="20.1" hidden="false" customHeight="true" outlineLevel="0" collapsed="false">
      <c r="F891" s="119"/>
      <c r="G891" s="119"/>
      <c r="H891" s="119"/>
      <c r="I891" s="119"/>
      <c r="J891" s="119"/>
      <c r="K891" s="119"/>
      <c r="L891" s="119"/>
      <c r="M891" s="119"/>
      <c r="N891" s="119"/>
      <c r="O891" s="119"/>
      <c r="P891" s="119"/>
      <c r="Q891" s="119"/>
      <c r="R891" s="119"/>
      <c r="S891" s="119"/>
      <c r="T891" s="119"/>
      <c r="U891" s="119"/>
      <c r="V891" s="119"/>
      <c r="W891" s="119"/>
      <c r="X891" s="119"/>
      <c r="Y891" s="119"/>
      <c r="Z891" s="120"/>
      <c r="AA891" s="120"/>
    </row>
    <row r="892" s="58" customFormat="true" ht="20.1" hidden="false" customHeight="true" outlineLevel="0" collapsed="false">
      <c r="F892" s="119"/>
      <c r="G892" s="119"/>
      <c r="H892" s="119"/>
      <c r="I892" s="119"/>
      <c r="J892" s="119"/>
      <c r="K892" s="119"/>
      <c r="L892" s="119"/>
      <c r="M892" s="119"/>
      <c r="N892" s="119"/>
      <c r="O892" s="119"/>
      <c r="P892" s="119"/>
      <c r="Q892" s="119"/>
      <c r="R892" s="119"/>
      <c r="S892" s="119"/>
      <c r="T892" s="119"/>
      <c r="U892" s="119"/>
      <c r="V892" s="119"/>
      <c r="W892" s="119"/>
      <c r="X892" s="119"/>
      <c r="Y892" s="119"/>
      <c r="Z892" s="120"/>
      <c r="AA892" s="120"/>
    </row>
    <row r="893" s="58" customFormat="true" ht="20.1" hidden="false" customHeight="true" outlineLevel="0" collapsed="false">
      <c r="F893" s="119"/>
      <c r="G893" s="119"/>
      <c r="H893" s="119"/>
      <c r="I893" s="119"/>
      <c r="J893" s="119"/>
      <c r="K893" s="119"/>
      <c r="L893" s="119"/>
      <c r="M893" s="119"/>
      <c r="N893" s="119"/>
      <c r="O893" s="119"/>
      <c r="P893" s="119"/>
      <c r="Q893" s="119"/>
      <c r="R893" s="119"/>
      <c r="S893" s="119"/>
      <c r="T893" s="119"/>
      <c r="U893" s="119"/>
      <c r="V893" s="119"/>
      <c r="W893" s="119"/>
      <c r="X893" s="119"/>
      <c r="Y893" s="119"/>
      <c r="Z893" s="120"/>
      <c r="AA893" s="120"/>
    </row>
    <row r="894" s="58" customFormat="true" ht="20.1" hidden="false" customHeight="true" outlineLevel="0" collapsed="false">
      <c r="F894" s="119"/>
      <c r="G894" s="119"/>
      <c r="H894" s="119"/>
      <c r="I894" s="119"/>
      <c r="J894" s="119"/>
      <c r="K894" s="119"/>
      <c r="L894" s="119"/>
      <c r="M894" s="119"/>
      <c r="N894" s="119"/>
      <c r="O894" s="119"/>
      <c r="P894" s="119"/>
      <c r="Q894" s="119"/>
      <c r="R894" s="119"/>
      <c r="S894" s="119"/>
      <c r="T894" s="119"/>
      <c r="U894" s="119"/>
      <c r="V894" s="119"/>
      <c r="W894" s="119"/>
      <c r="X894" s="119"/>
      <c r="Y894" s="119"/>
      <c r="Z894" s="120"/>
      <c r="AA894" s="120"/>
    </row>
    <row r="895" s="58" customFormat="true" ht="20.1" hidden="false" customHeight="true" outlineLevel="0" collapsed="false">
      <c r="F895" s="119"/>
      <c r="G895" s="119"/>
      <c r="H895" s="119"/>
      <c r="I895" s="119"/>
      <c r="J895" s="119"/>
      <c r="K895" s="119"/>
      <c r="L895" s="119"/>
      <c r="M895" s="119"/>
      <c r="N895" s="119"/>
      <c r="O895" s="119"/>
      <c r="P895" s="119"/>
      <c r="Q895" s="119"/>
      <c r="R895" s="119"/>
      <c r="S895" s="119"/>
      <c r="T895" s="119"/>
      <c r="U895" s="119"/>
      <c r="V895" s="119"/>
      <c r="W895" s="119"/>
      <c r="X895" s="119"/>
      <c r="Y895" s="119"/>
      <c r="Z895" s="120"/>
      <c r="AA895" s="120"/>
    </row>
    <row r="896" s="58" customFormat="true" ht="20.1" hidden="false" customHeight="true" outlineLevel="0" collapsed="false">
      <c r="F896" s="119"/>
      <c r="G896" s="119"/>
      <c r="H896" s="119"/>
      <c r="I896" s="119"/>
      <c r="J896" s="119"/>
      <c r="K896" s="119"/>
      <c r="L896" s="119"/>
      <c r="M896" s="119"/>
      <c r="N896" s="119"/>
      <c r="O896" s="119"/>
      <c r="P896" s="119"/>
      <c r="Q896" s="119"/>
      <c r="R896" s="119"/>
      <c r="S896" s="119"/>
      <c r="T896" s="119"/>
      <c r="U896" s="119"/>
      <c r="V896" s="119"/>
      <c r="W896" s="119"/>
      <c r="X896" s="119"/>
      <c r="Y896" s="119"/>
      <c r="Z896" s="120"/>
      <c r="AA896" s="120"/>
    </row>
    <row r="897" s="58" customFormat="true" ht="20.1" hidden="false" customHeight="true" outlineLevel="0" collapsed="false">
      <c r="F897" s="119"/>
      <c r="G897" s="119"/>
      <c r="H897" s="119"/>
      <c r="I897" s="119"/>
      <c r="J897" s="119"/>
      <c r="K897" s="119"/>
      <c r="L897" s="119"/>
      <c r="M897" s="119"/>
      <c r="N897" s="119"/>
      <c r="O897" s="119"/>
      <c r="P897" s="119"/>
      <c r="Q897" s="119"/>
      <c r="R897" s="119"/>
      <c r="S897" s="119"/>
      <c r="T897" s="119"/>
      <c r="U897" s="119"/>
      <c r="V897" s="119"/>
      <c r="W897" s="119"/>
      <c r="X897" s="119"/>
      <c r="Y897" s="119"/>
      <c r="Z897" s="120"/>
      <c r="AA897" s="120"/>
    </row>
    <row r="898" s="58" customFormat="true" ht="20.1" hidden="false" customHeight="true" outlineLevel="0" collapsed="false">
      <c r="F898" s="119"/>
      <c r="G898" s="119"/>
      <c r="H898" s="119"/>
      <c r="I898" s="119"/>
      <c r="J898" s="119"/>
      <c r="K898" s="119"/>
      <c r="L898" s="119"/>
      <c r="M898" s="119"/>
      <c r="N898" s="119"/>
      <c r="O898" s="119"/>
      <c r="P898" s="119"/>
      <c r="Q898" s="119"/>
      <c r="R898" s="119"/>
      <c r="S898" s="119"/>
      <c r="T898" s="119"/>
      <c r="U898" s="119"/>
      <c r="V898" s="119"/>
      <c r="W898" s="119"/>
      <c r="X898" s="119"/>
      <c r="Y898" s="119"/>
      <c r="Z898" s="120"/>
      <c r="AA898" s="120"/>
    </row>
    <row r="899" s="58" customFormat="true" ht="20.1" hidden="false" customHeight="true" outlineLevel="0" collapsed="false">
      <c r="F899" s="119"/>
      <c r="G899" s="119"/>
      <c r="H899" s="119"/>
      <c r="I899" s="119"/>
      <c r="J899" s="119"/>
      <c r="K899" s="119"/>
      <c r="L899" s="119"/>
      <c r="M899" s="119"/>
      <c r="N899" s="119"/>
      <c r="O899" s="119"/>
      <c r="P899" s="119"/>
      <c r="Q899" s="119"/>
      <c r="R899" s="119"/>
      <c r="S899" s="119"/>
      <c r="T899" s="119"/>
      <c r="U899" s="119"/>
      <c r="V899" s="119"/>
      <c r="W899" s="119"/>
      <c r="X899" s="119"/>
      <c r="Y899" s="119"/>
      <c r="Z899" s="120"/>
      <c r="AA899" s="120"/>
    </row>
    <row r="900" s="58" customFormat="true" ht="20.1" hidden="false" customHeight="true" outlineLevel="0" collapsed="false">
      <c r="F900" s="119"/>
      <c r="G900" s="119"/>
      <c r="H900" s="119"/>
      <c r="I900" s="119"/>
      <c r="J900" s="119"/>
      <c r="K900" s="119"/>
      <c r="L900" s="119"/>
      <c r="M900" s="119"/>
      <c r="N900" s="119"/>
      <c r="O900" s="119"/>
      <c r="P900" s="119"/>
      <c r="Q900" s="119"/>
      <c r="R900" s="119"/>
      <c r="S900" s="119"/>
      <c r="T900" s="119"/>
      <c r="U900" s="119"/>
      <c r="V900" s="119"/>
      <c r="W900" s="119"/>
      <c r="X900" s="119"/>
      <c r="Y900" s="119"/>
      <c r="Z900" s="120"/>
      <c r="AA900" s="120"/>
    </row>
    <row r="901" s="58" customFormat="true" ht="20.1" hidden="false" customHeight="true" outlineLevel="0" collapsed="false">
      <c r="F901" s="119"/>
      <c r="G901" s="119"/>
      <c r="H901" s="119"/>
      <c r="I901" s="119"/>
      <c r="J901" s="119"/>
      <c r="K901" s="119"/>
      <c r="L901" s="119"/>
      <c r="M901" s="119"/>
      <c r="N901" s="119"/>
      <c r="O901" s="119"/>
      <c r="P901" s="119"/>
      <c r="Q901" s="119"/>
      <c r="R901" s="119"/>
      <c r="S901" s="119"/>
      <c r="T901" s="119"/>
      <c r="U901" s="119"/>
      <c r="V901" s="119"/>
      <c r="W901" s="119"/>
      <c r="X901" s="119"/>
      <c r="Y901" s="119"/>
      <c r="Z901" s="120"/>
      <c r="AA901" s="120"/>
    </row>
    <row r="902" s="58" customFormat="true" ht="20.1" hidden="false" customHeight="true" outlineLevel="0" collapsed="false">
      <c r="F902" s="119"/>
      <c r="G902" s="119"/>
      <c r="H902" s="119"/>
      <c r="I902" s="119"/>
      <c r="J902" s="119"/>
      <c r="K902" s="119"/>
      <c r="L902" s="119"/>
      <c r="M902" s="119"/>
      <c r="N902" s="119"/>
      <c r="O902" s="119"/>
      <c r="P902" s="119"/>
      <c r="Q902" s="119"/>
      <c r="R902" s="119"/>
      <c r="S902" s="119"/>
      <c r="T902" s="119"/>
      <c r="U902" s="119"/>
      <c r="V902" s="119"/>
      <c r="W902" s="119"/>
      <c r="X902" s="119"/>
      <c r="Y902" s="119"/>
      <c r="Z902" s="120"/>
      <c r="AA902" s="120"/>
    </row>
    <row r="903" s="58" customFormat="true" ht="20.1" hidden="false" customHeight="true" outlineLevel="0" collapsed="false">
      <c r="F903" s="119"/>
      <c r="G903" s="119"/>
      <c r="H903" s="119"/>
      <c r="I903" s="119"/>
      <c r="J903" s="119"/>
      <c r="K903" s="119"/>
      <c r="L903" s="119"/>
      <c r="M903" s="119"/>
      <c r="N903" s="119"/>
      <c r="O903" s="119"/>
      <c r="P903" s="119"/>
      <c r="Q903" s="119"/>
      <c r="R903" s="119"/>
      <c r="S903" s="119"/>
      <c r="T903" s="119"/>
      <c r="U903" s="119"/>
      <c r="V903" s="119"/>
      <c r="W903" s="119"/>
      <c r="X903" s="119"/>
      <c r="Y903" s="119"/>
      <c r="Z903" s="120"/>
      <c r="AA903" s="120"/>
    </row>
    <row r="904" s="58" customFormat="true" ht="20.1" hidden="false" customHeight="true" outlineLevel="0" collapsed="false">
      <c r="F904" s="119"/>
      <c r="G904" s="119"/>
      <c r="H904" s="119"/>
      <c r="I904" s="119"/>
      <c r="J904" s="119"/>
      <c r="K904" s="119"/>
      <c r="L904" s="119"/>
      <c r="M904" s="119"/>
      <c r="N904" s="119"/>
      <c r="O904" s="119"/>
      <c r="P904" s="119"/>
      <c r="Q904" s="119"/>
      <c r="R904" s="119"/>
      <c r="S904" s="119"/>
      <c r="T904" s="119"/>
      <c r="U904" s="119"/>
      <c r="V904" s="119"/>
      <c r="W904" s="119"/>
      <c r="X904" s="119"/>
      <c r="Y904" s="119"/>
      <c r="Z904" s="120"/>
      <c r="AA904" s="120"/>
    </row>
    <row r="905" s="58" customFormat="true" ht="20.1" hidden="false" customHeight="true" outlineLevel="0" collapsed="false">
      <c r="F905" s="119"/>
      <c r="G905" s="119"/>
      <c r="H905" s="119"/>
      <c r="I905" s="119"/>
      <c r="J905" s="119"/>
      <c r="K905" s="119"/>
      <c r="L905" s="119"/>
      <c r="M905" s="119"/>
      <c r="N905" s="119"/>
      <c r="O905" s="119"/>
      <c r="P905" s="119"/>
      <c r="Q905" s="119"/>
      <c r="R905" s="119"/>
      <c r="S905" s="119"/>
      <c r="T905" s="119"/>
      <c r="U905" s="119"/>
      <c r="V905" s="119"/>
      <c r="W905" s="119"/>
      <c r="X905" s="119"/>
      <c r="Y905" s="119"/>
      <c r="Z905" s="120"/>
      <c r="AA905" s="120"/>
    </row>
    <row r="906" s="58" customFormat="true" ht="20.1" hidden="false" customHeight="true" outlineLevel="0" collapsed="false">
      <c r="F906" s="119"/>
      <c r="G906" s="119"/>
      <c r="H906" s="119"/>
      <c r="I906" s="119"/>
      <c r="J906" s="119"/>
      <c r="K906" s="119"/>
      <c r="L906" s="119"/>
      <c r="M906" s="119"/>
      <c r="N906" s="119"/>
      <c r="O906" s="119"/>
      <c r="P906" s="119"/>
      <c r="Q906" s="119"/>
      <c r="R906" s="119"/>
      <c r="S906" s="119"/>
      <c r="T906" s="119"/>
      <c r="U906" s="119"/>
      <c r="V906" s="119"/>
      <c r="W906" s="119"/>
      <c r="X906" s="119"/>
      <c r="Y906" s="119"/>
      <c r="Z906" s="120"/>
      <c r="AA906" s="120"/>
    </row>
    <row r="907" s="58" customFormat="true" ht="20.1" hidden="false" customHeight="true" outlineLevel="0" collapsed="false">
      <c r="F907" s="119"/>
      <c r="G907" s="119"/>
      <c r="H907" s="119"/>
      <c r="I907" s="119"/>
      <c r="J907" s="119"/>
      <c r="K907" s="119"/>
      <c r="L907" s="119"/>
      <c r="M907" s="119"/>
      <c r="N907" s="119"/>
      <c r="O907" s="119"/>
      <c r="P907" s="119"/>
      <c r="Q907" s="119"/>
      <c r="R907" s="119"/>
      <c r="S907" s="119"/>
      <c r="T907" s="119"/>
      <c r="U907" s="119"/>
      <c r="V907" s="119"/>
      <c r="W907" s="119"/>
      <c r="X907" s="119"/>
      <c r="Y907" s="119"/>
      <c r="Z907" s="120"/>
      <c r="AA907" s="120"/>
    </row>
    <row r="908" s="58" customFormat="true" ht="20.1" hidden="false" customHeight="true" outlineLevel="0" collapsed="false">
      <c r="F908" s="119"/>
      <c r="G908" s="119"/>
      <c r="H908" s="119"/>
      <c r="I908" s="119"/>
      <c r="J908" s="119"/>
      <c r="K908" s="119"/>
      <c r="L908" s="119"/>
      <c r="M908" s="119"/>
      <c r="N908" s="119"/>
      <c r="O908" s="119"/>
      <c r="P908" s="119"/>
      <c r="Q908" s="119"/>
      <c r="R908" s="119"/>
      <c r="S908" s="119"/>
      <c r="T908" s="119"/>
      <c r="U908" s="119"/>
      <c r="V908" s="119"/>
      <c r="W908" s="119"/>
      <c r="X908" s="119"/>
      <c r="Y908" s="119"/>
      <c r="Z908" s="120"/>
      <c r="AA908" s="120"/>
    </row>
    <row r="909" s="58" customFormat="true" ht="20.1" hidden="false" customHeight="true" outlineLevel="0" collapsed="false">
      <c r="F909" s="119"/>
      <c r="G909" s="119"/>
      <c r="H909" s="119"/>
      <c r="I909" s="119"/>
      <c r="J909" s="119"/>
      <c r="K909" s="119"/>
      <c r="L909" s="119"/>
      <c r="M909" s="119"/>
      <c r="N909" s="119"/>
      <c r="O909" s="119"/>
      <c r="P909" s="119"/>
      <c r="Q909" s="119"/>
      <c r="R909" s="119"/>
      <c r="S909" s="119"/>
      <c r="T909" s="119"/>
      <c r="U909" s="119"/>
      <c r="V909" s="119"/>
      <c r="W909" s="119"/>
      <c r="X909" s="119"/>
      <c r="Y909" s="119"/>
      <c r="Z909" s="120"/>
      <c r="AA909" s="120"/>
    </row>
    <row r="910" s="58" customFormat="true" ht="20.1" hidden="false" customHeight="true" outlineLevel="0" collapsed="false">
      <c r="F910" s="119"/>
      <c r="G910" s="119"/>
      <c r="H910" s="119"/>
      <c r="I910" s="119"/>
      <c r="J910" s="119"/>
      <c r="K910" s="119"/>
      <c r="L910" s="119"/>
      <c r="M910" s="119"/>
      <c r="N910" s="119"/>
      <c r="O910" s="119"/>
      <c r="P910" s="119"/>
      <c r="Q910" s="119"/>
      <c r="R910" s="119"/>
      <c r="S910" s="119"/>
      <c r="T910" s="119"/>
      <c r="U910" s="119"/>
      <c r="V910" s="119"/>
      <c r="W910" s="119"/>
      <c r="X910" s="119"/>
      <c r="Y910" s="119"/>
      <c r="Z910" s="120"/>
      <c r="AA910" s="120"/>
    </row>
    <row r="911" s="58" customFormat="true" ht="20.1" hidden="false" customHeight="true" outlineLevel="0" collapsed="false">
      <c r="F911" s="119"/>
      <c r="G911" s="119"/>
      <c r="H911" s="119"/>
      <c r="I911" s="119"/>
      <c r="J911" s="119"/>
      <c r="K911" s="119"/>
      <c r="L911" s="119"/>
      <c r="M911" s="119"/>
      <c r="N911" s="119"/>
      <c r="O911" s="119"/>
      <c r="P911" s="119"/>
      <c r="Q911" s="119"/>
      <c r="R911" s="119"/>
      <c r="S911" s="119"/>
      <c r="T911" s="119"/>
      <c r="U911" s="119"/>
      <c r="V911" s="119"/>
      <c r="W911" s="119"/>
      <c r="X911" s="119"/>
      <c r="Y911" s="119"/>
      <c r="Z911" s="120"/>
      <c r="AA911" s="120"/>
    </row>
    <row r="912" s="58" customFormat="true" ht="20.1" hidden="false" customHeight="true" outlineLevel="0" collapsed="false">
      <c r="F912" s="119"/>
      <c r="G912" s="119"/>
      <c r="H912" s="119"/>
      <c r="I912" s="119"/>
      <c r="J912" s="119"/>
      <c r="K912" s="119"/>
      <c r="L912" s="119"/>
      <c r="M912" s="119"/>
      <c r="N912" s="119"/>
      <c r="O912" s="119"/>
      <c r="P912" s="119"/>
      <c r="Q912" s="119"/>
      <c r="R912" s="119"/>
      <c r="S912" s="119"/>
      <c r="T912" s="119"/>
      <c r="U912" s="119"/>
      <c r="V912" s="119"/>
      <c r="W912" s="119"/>
      <c r="X912" s="119"/>
      <c r="Y912" s="119"/>
      <c r="Z912" s="120"/>
      <c r="AA912" s="120"/>
    </row>
    <row r="913" s="58" customFormat="true" ht="20.1" hidden="false" customHeight="true" outlineLevel="0" collapsed="false">
      <c r="F913" s="119"/>
      <c r="G913" s="119"/>
      <c r="H913" s="119"/>
      <c r="I913" s="119"/>
      <c r="J913" s="119"/>
      <c r="K913" s="119"/>
      <c r="L913" s="119"/>
      <c r="M913" s="119"/>
      <c r="N913" s="119"/>
      <c r="O913" s="119"/>
      <c r="P913" s="119"/>
      <c r="Q913" s="119"/>
      <c r="R913" s="119"/>
      <c r="S913" s="119"/>
      <c r="T913" s="119"/>
      <c r="U913" s="119"/>
      <c r="V913" s="119"/>
      <c r="W913" s="119"/>
      <c r="X913" s="119"/>
      <c r="Y913" s="119"/>
      <c r="Z913" s="120"/>
      <c r="AA913" s="120"/>
    </row>
    <row r="914" s="58" customFormat="true" ht="20.1" hidden="false" customHeight="true" outlineLevel="0" collapsed="false">
      <c r="F914" s="119"/>
      <c r="G914" s="119"/>
      <c r="H914" s="119"/>
      <c r="I914" s="119"/>
      <c r="J914" s="119"/>
      <c r="K914" s="119"/>
      <c r="L914" s="119"/>
      <c r="M914" s="119"/>
      <c r="N914" s="119"/>
      <c r="O914" s="119"/>
      <c r="P914" s="119"/>
      <c r="Q914" s="119"/>
      <c r="R914" s="119"/>
      <c r="S914" s="119"/>
      <c r="T914" s="119"/>
      <c r="U914" s="119"/>
      <c r="V914" s="119"/>
      <c r="W914" s="119"/>
      <c r="X914" s="119"/>
      <c r="Y914" s="119"/>
      <c r="Z914" s="120"/>
      <c r="AA914" s="120"/>
    </row>
    <row r="915" s="58" customFormat="true" ht="20.1" hidden="false" customHeight="true" outlineLevel="0" collapsed="false">
      <c r="F915" s="119"/>
      <c r="G915" s="119"/>
      <c r="H915" s="119"/>
      <c r="I915" s="119"/>
      <c r="J915" s="119"/>
      <c r="K915" s="119"/>
      <c r="L915" s="119"/>
      <c r="M915" s="119"/>
      <c r="N915" s="119"/>
      <c r="O915" s="119"/>
      <c r="P915" s="119"/>
      <c r="Q915" s="119"/>
      <c r="R915" s="119"/>
      <c r="S915" s="119"/>
      <c r="T915" s="119"/>
      <c r="U915" s="119"/>
      <c r="V915" s="119"/>
      <c r="W915" s="119"/>
      <c r="X915" s="119"/>
      <c r="Y915" s="119"/>
      <c r="Z915" s="120"/>
      <c r="AA915" s="120"/>
    </row>
    <row r="916" s="58" customFormat="true" ht="20.1" hidden="false" customHeight="true" outlineLevel="0" collapsed="false">
      <c r="F916" s="119"/>
      <c r="G916" s="119"/>
      <c r="H916" s="119"/>
      <c r="I916" s="119"/>
      <c r="J916" s="119"/>
      <c r="K916" s="119"/>
      <c r="L916" s="119"/>
      <c r="M916" s="119"/>
      <c r="N916" s="119"/>
      <c r="O916" s="119"/>
      <c r="P916" s="119"/>
      <c r="Q916" s="119"/>
      <c r="R916" s="119"/>
      <c r="S916" s="119"/>
      <c r="T916" s="119"/>
      <c r="U916" s="119"/>
      <c r="V916" s="119"/>
      <c r="W916" s="119"/>
      <c r="X916" s="119"/>
      <c r="Y916" s="119"/>
      <c r="Z916" s="120"/>
      <c r="AA916" s="120"/>
    </row>
    <row r="917" s="58" customFormat="true" ht="20.1" hidden="false" customHeight="true" outlineLevel="0" collapsed="false">
      <c r="F917" s="119"/>
      <c r="G917" s="119"/>
      <c r="H917" s="119"/>
      <c r="I917" s="119"/>
      <c r="J917" s="119"/>
      <c r="K917" s="119"/>
      <c r="L917" s="119"/>
      <c r="M917" s="119"/>
      <c r="N917" s="119"/>
      <c r="O917" s="119"/>
      <c r="P917" s="119"/>
      <c r="Q917" s="119"/>
      <c r="R917" s="119"/>
      <c r="S917" s="119"/>
      <c r="T917" s="119"/>
      <c r="U917" s="119"/>
      <c r="V917" s="119"/>
      <c r="W917" s="119"/>
      <c r="X917" s="119"/>
      <c r="Y917" s="119"/>
      <c r="Z917" s="120"/>
      <c r="AA917" s="120"/>
    </row>
    <row r="918" s="58" customFormat="true" ht="20.1" hidden="false" customHeight="true" outlineLevel="0" collapsed="false">
      <c r="F918" s="119"/>
      <c r="G918" s="119"/>
      <c r="H918" s="119"/>
      <c r="I918" s="119"/>
      <c r="J918" s="119"/>
      <c r="K918" s="119"/>
      <c r="L918" s="119"/>
      <c r="M918" s="119"/>
      <c r="N918" s="119"/>
      <c r="O918" s="119"/>
      <c r="P918" s="119"/>
      <c r="Q918" s="119"/>
      <c r="R918" s="119"/>
      <c r="S918" s="119"/>
      <c r="T918" s="119"/>
      <c r="U918" s="119"/>
      <c r="V918" s="119"/>
      <c r="W918" s="119"/>
      <c r="X918" s="119"/>
      <c r="Y918" s="119"/>
      <c r="Z918" s="120"/>
      <c r="AA918" s="120"/>
    </row>
    <row r="919" s="58" customFormat="true" ht="20.1" hidden="false" customHeight="true" outlineLevel="0" collapsed="false">
      <c r="F919" s="119"/>
      <c r="G919" s="119"/>
      <c r="H919" s="119"/>
      <c r="I919" s="119"/>
      <c r="J919" s="119"/>
      <c r="K919" s="119"/>
      <c r="L919" s="119"/>
      <c r="M919" s="119"/>
      <c r="N919" s="119"/>
      <c r="O919" s="119"/>
      <c r="P919" s="119"/>
      <c r="Q919" s="119"/>
      <c r="R919" s="119"/>
      <c r="S919" s="119"/>
      <c r="T919" s="119"/>
      <c r="U919" s="119"/>
      <c r="V919" s="119"/>
      <c r="W919" s="119"/>
      <c r="X919" s="119"/>
      <c r="Y919" s="119"/>
      <c r="Z919" s="120"/>
      <c r="AA919" s="120"/>
    </row>
    <row r="920" s="58" customFormat="true" ht="20.1" hidden="false" customHeight="true" outlineLevel="0" collapsed="false">
      <c r="F920" s="119"/>
      <c r="G920" s="119"/>
      <c r="H920" s="119"/>
      <c r="I920" s="119"/>
      <c r="J920" s="119"/>
      <c r="K920" s="119"/>
      <c r="L920" s="119"/>
      <c r="M920" s="119"/>
      <c r="N920" s="119"/>
      <c r="O920" s="119"/>
      <c r="P920" s="119"/>
      <c r="Q920" s="119"/>
      <c r="R920" s="119"/>
      <c r="S920" s="119"/>
      <c r="T920" s="119"/>
      <c r="U920" s="119"/>
      <c r="V920" s="119"/>
      <c r="W920" s="119"/>
      <c r="X920" s="119"/>
      <c r="Y920" s="119"/>
      <c r="Z920" s="120"/>
      <c r="AA920" s="120"/>
    </row>
    <row r="921" s="58" customFormat="true" ht="20.1" hidden="false" customHeight="true" outlineLevel="0" collapsed="false">
      <c r="F921" s="119"/>
      <c r="G921" s="119"/>
      <c r="H921" s="119"/>
      <c r="I921" s="119"/>
      <c r="J921" s="119"/>
      <c r="K921" s="119"/>
      <c r="L921" s="119"/>
      <c r="M921" s="119"/>
      <c r="N921" s="119"/>
      <c r="O921" s="119"/>
      <c r="P921" s="119"/>
      <c r="Q921" s="119"/>
      <c r="R921" s="119"/>
      <c r="S921" s="119"/>
      <c r="T921" s="119"/>
      <c r="U921" s="119"/>
      <c r="V921" s="119"/>
      <c r="W921" s="119"/>
      <c r="X921" s="119"/>
      <c r="Y921" s="119"/>
      <c r="Z921" s="120"/>
      <c r="AA921" s="120"/>
    </row>
    <row r="922" s="58" customFormat="true" ht="20.1" hidden="false" customHeight="true" outlineLevel="0" collapsed="false">
      <c r="F922" s="119"/>
      <c r="G922" s="119"/>
      <c r="H922" s="119"/>
      <c r="I922" s="119"/>
      <c r="J922" s="119"/>
      <c r="K922" s="119"/>
      <c r="L922" s="119"/>
      <c r="M922" s="119"/>
      <c r="N922" s="119"/>
      <c r="O922" s="119"/>
      <c r="P922" s="119"/>
      <c r="Q922" s="119"/>
      <c r="R922" s="119"/>
      <c r="S922" s="119"/>
      <c r="T922" s="119"/>
      <c r="U922" s="119"/>
      <c r="V922" s="119"/>
      <c r="W922" s="119"/>
      <c r="X922" s="119"/>
      <c r="Y922" s="119"/>
      <c r="Z922" s="120"/>
      <c r="AA922" s="120"/>
    </row>
    <row r="923" s="58" customFormat="true" ht="20.1" hidden="false" customHeight="true" outlineLevel="0" collapsed="false">
      <c r="F923" s="119"/>
      <c r="G923" s="119"/>
      <c r="H923" s="119"/>
      <c r="I923" s="119"/>
      <c r="J923" s="119"/>
      <c r="K923" s="119"/>
      <c r="L923" s="119"/>
      <c r="M923" s="119"/>
      <c r="N923" s="119"/>
      <c r="O923" s="119"/>
      <c r="P923" s="119"/>
      <c r="Q923" s="119"/>
      <c r="R923" s="119"/>
      <c r="S923" s="119"/>
      <c r="T923" s="119"/>
      <c r="U923" s="119"/>
      <c r="V923" s="119"/>
      <c r="W923" s="119"/>
      <c r="X923" s="119"/>
      <c r="Y923" s="119"/>
      <c r="Z923" s="120"/>
      <c r="AA923" s="120"/>
    </row>
    <row r="924" s="58" customFormat="true" ht="20.1" hidden="false" customHeight="true" outlineLevel="0" collapsed="false">
      <c r="F924" s="119"/>
      <c r="G924" s="119"/>
      <c r="H924" s="119"/>
      <c r="I924" s="119"/>
      <c r="J924" s="119"/>
      <c r="K924" s="119"/>
      <c r="L924" s="119"/>
      <c r="M924" s="119"/>
      <c r="N924" s="119"/>
      <c r="O924" s="119"/>
      <c r="P924" s="119"/>
      <c r="Q924" s="119"/>
      <c r="R924" s="119"/>
      <c r="S924" s="119"/>
      <c r="T924" s="119"/>
      <c r="U924" s="119"/>
      <c r="V924" s="119"/>
      <c r="W924" s="119"/>
      <c r="X924" s="119"/>
      <c r="Y924" s="119"/>
      <c r="Z924" s="120"/>
      <c r="AA924" s="120"/>
    </row>
    <row r="925" s="58" customFormat="true" ht="20.1" hidden="false" customHeight="true" outlineLevel="0" collapsed="false">
      <c r="F925" s="119"/>
      <c r="G925" s="119"/>
      <c r="H925" s="119"/>
      <c r="I925" s="119"/>
      <c r="J925" s="119"/>
      <c r="K925" s="119"/>
      <c r="L925" s="119"/>
      <c r="M925" s="119"/>
      <c r="N925" s="119"/>
      <c r="O925" s="119"/>
      <c r="P925" s="119"/>
      <c r="Q925" s="119"/>
      <c r="R925" s="119"/>
      <c r="S925" s="119"/>
      <c r="T925" s="119"/>
      <c r="U925" s="119"/>
      <c r="V925" s="119"/>
      <c r="W925" s="119"/>
      <c r="X925" s="119"/>
      <c r="Y925" s="119"/>
      <c r="Z925" s="120"/>
      <c r="AA925" s="120"/>
    </row>
    <row r="926" s="58" customFormat="true" ht="20.1" hidden="false" customHeight="true" outlineLevel="0" collapsed="false">
      <c r="F926" s="119"/>
      <c r="G926" s="119"/>
      <c r="H926" s="119"/>
      <c r="I926" s="119"/>
      <c r="J926" s="119"/>
      <c r="K926" s="119"/>
      <c r="L926" s="119"/>
      <c r="M926" s="119"/>
      <c r="N926" s="119"/>
      <c r="O926" s="119"/>
      <c r="P926" s="119"/>
      <c r="Q926" s="119"/>
      <c r="R926" s="119"/>
      <c r="S926" s="119"/>
      <c r="T926" s="119"/>
      <c r="U926" s="119"/>
      <c r="V926" s="119"/>
      <c r="W926" s="119"/>
      <c r="X926" s="119"/>
      <c r="Y926" s="119"/>
      <c r="Z926" s="120"/>
      <c r="AA926" s="120"/>
    </row>
    <row r="927" s="58" customFormat="true" ht="20.1" hidden="false" customHeight="true" outlineLevel="0" collapsed="false">
      <c r="F927" s="119"/>
      <c r="G927" s="119"/>
      <c r="H927" s="119"/>
      <c r="I927" s="119"/>
      <c r="J927" s="119"/>
      <c r="K927" s="119"/>
      <c r="L927" s="119"/>
      <c r="M927" s="119"/>
      <c r="N927" s="119"/>
      <c r="O927" s="119"/>
      <c r="P927" s="119"/>
      <c r="Q927" s="119"/>
      <c r="R927" s="119"/>
      <c r="S927" s="119"/>
      <c r="T927" s="119"/>
      <c r="U927" s="119"/>
      <c r="V927" s="119"/>
      <c r="W927" s="119"/>
      <c r="X927" s="119"/>
      <c r="Y927" s="119"/>
      <c r="Z927" s="120"/>
      <c r="AA927" s="120"/>
    </row>
    <row r="928" s="58" customFormat="true" ht="20.1" hidden="false" customHeight="true" outlineLevel="0" collapsed="false">
      <c r="F928" s="119"/>
      <c r="G928" s="119"/>
      <c r="H928" s="119"/>
      <c r="I928" s="119"/>
      <c r="J928" s="119"/>
      <c r="K928" s="119"/>
      <c r="L928" s="119"/>
      <c r="M928" s="119"/>
      <c r="N928" s="119"/>
      <c r="O928" s="119"/>
      <c r="P928" s="119"/>
      <c r="Q928" s="119"/>
      <c r="R928" s="119"/>
      <c r="S928" s="119"/>
      <c r="T928" s="119"/>
      <c r="U928" s="119"/>
      <c r="V928" s="119"/>
      <c r="W928" s="119"/>
      <c r="X928" s="119"/>
      <c r="Y928" s="119"/>
      <c r="Z928" s="120"/>
      <c r="AA928" s="120"/>
    </row>
    <row r="929" s="58" customFormat="true" ht="20.1" hidden="false" customHeight="true" outlineLevel="0" collapsed="false">
      <c r="F929" s="119"/>
      <c r="G929" s="119"/>
      <c r="H929" s="119"/>
      <c r="I929" s="119"/>
      <c r="J929" s="119"/>
      <c r="K929" s="119"/>
      <c r="L929" s="119"/>
      <c r="M929" s="119"/>
      <c r="N929" s="119"/>
      <c r="O929" s="119"/>
      <c r="P929" s="119"/>
      <c r="Q929" s="119"/>
      <c r="R929" s="119"/>
      <c r="S929" s="119"/>
      <c r="T929" s="119"/>
      <c r="U929" s="119"/>
      <c r="V929" s="119"/>
      <c r="W929" s="119"/>
      <c r="X929" s="119"/>
      <c r="Y929" s="119"/>
      <c r="Z929" s="120"/>
      <c r="AA929" s="120"/>
    </row>
    <row r="930" s="58" customFormat="true" ht="20.1" hidden="false" customHeight="true" outlineLevel="0" collapsed="false">
      <c r="F930" s="119"/>
      <c r="G930" s="119"/>
      <c r="H930" s="119"/>
      <c r="I930" s="119"/>
      <c r="J930" s="119"/>
      <c r="K930" s="119"/>
      <c r="L930" s="119"/>
      <c r="M930" s="119"/>
      <c r="N930" s="119"/>
      <c r="O930" s="119"/>
      <c r="P930" s="119"/>
      <c r="Q930" s="119"/>
      <c r="R930" s="119"/>
      <c r="S930" s="119"/>
      <c r="T930" s="119"/>
      <c r="U930" s="119"/>
      <c r="V930" s="119"/>
      <c r="W930" s="119"/>
      <c r="X930" s="119"/>
      <c r="Y930" s="119"/>
      <c r="Z930" s="120"/>
      <c r="AA930" s="120"/>
    </row>
    <row r="931" s="58" customFormat="true" ht="20.1" hidden="false" customHeight="true" outlineLevel="0" collapsed="false">
      <c r="F931" s="119"/>
      <c r="G931" s="119"/>
      <c r="H931" s="119"/>
      <c r="I931" s="119"/>
      <c r="J931" s="119"/>
      <c r="K931" s="119"/>
      <c r="L931" s="119"/>
      <c r="M931" s="119"/>
      <c r="N931" s="119"/>
      <c r="O931" s="119"/>
      <c r="P931" s="119"/>
      <c r="Q931" s="119"/>
      <c r="R931" s="119"/>
      <c r="S931" s="119"/>
      <c r="T931" s="119"/>
      <c r="U931" s="119"/>
      <c r="V931" s="119"/>
      <c r="W931" s="119"/>
      <c r="X931" s="119"/>
      <c r="Y931" s="119"/>
      <c r="Z931" s="120"/>
      <c r="AA931" s="120"/>
    </row>
    <row r="932" s="58" customFormat="true" ht="20.1" hidden="false" customHeight="true" outlineLevel="0" collapsed="false">
      <c r="F932" s="119"/>
      <c r="G932" s="119"/>
      <c r="H932" s="119"/>
      <c r="I932" s="119"/>
      <c r="J932" s="119"/>
      <c r="K932" s="119"/>
      <c r="L932" s="119"/>
      <c r="M932" s="119"/>
      <c r="N932" s="119"/>
      <c r="O932" s="119"/>
      <c r="P932" s="119"/>
      <c r="Q932" s="119"/>
      <c r="R932" s="119"/>
      <c r="S932" s="119"/>
      <c r="T932" s="119"/>
      <c r="U932" s="119"/>
      <c r="V932" s="119"/>
      <c r="W932" s="119"/>
      <c r="X932" s="119"/>
      <c r="Y932" s="119"/>
      <c r="Z932" s="120"/>
      <c r="AA932" s="120"/>
    </row>
    <row r="933" s="58" customFormat="true" ht="18" hidden="false" customHeight="false" outlineLevel="0" collapsed="false">
      <c r="F933" s="119"/>
      <c r="G933" s="119"/>
      <c r="H933" s="119"/>
      <c r="I933" s="119"/>
      <c r="J933" s="119"/>
      <c r="K933" s="119"/>
      <c r="L933" s="119"/>
      <c r="M933" s="119"/>
      <c r="N933" s="119"/>
      <c r="O933" s="119"/>
      <c r="P933" s="119"/>
      <c r="Q933" s="119"/>
      <c r="R933" s="119"/>
      <c r="S933" s="119"/>
      <c r="T933" s="119"/>
      <c r="U933" s="119"/>
      <c r="V933" s="119"/>
      <c r="W933" s="119"/>
      <c r="X933" s="119"/>
      <c r="Y933" s="119"/>
      <c r="Z933" s="120"/>
      <c r="AA933" s="120"/>
    </row>
    <row r="934" s="58" customFormat="true" ht="18" hidden="false" customHeight="false" outlineLevel="0" collapsed="false">
      <c r="F934" s="119"/>
      <c r="G934" s="119"/>
      <c r="H934" s="119"/>
      <c r="I934" s="119"/>
      <c r="J934" s="119"/>
      <c r="K934" s="119"/>
      <c r="L934" s="119"/>
      <c r="M934" s="119"/>
      <c r="N934" s="119"/>
      <c r="O934" s="119"/>
      <c r="P934" s="119"/>
      <c r="Q934" s="119"/>
      <c r="R934" s="119"/>
      <c r="S934" s="119"/>
      <c r="T934" s="119"/>
      <c r="U934" s="119"/>
      <c r="V934" s="119"/>
      <c r="W934" s="119"/>
      <c r="X934" s="119"/>
      <c r="Y934" s="119"/>
      <c r="Z934" s="120"/>
      <c r="AA934" s="120"/>
    </row>
    <row r="935" s="58" customFormat="true" ht="18" hidden="false" customHeight="false" outlineLevel="0" collapsed="false">
      <c r="F935" s="119"/>
      <c r="G935" s="119"/>
      <c r="H935" s="119"/>
      <c r="I935" s="119"/>
      <c r="J935" s="119"/>
      <c r="K935" s="119"/>
      <c r="L935" s="119"/>
      <c r="M935" s="119"/>
      <c r="N935" s="119"/>
      <c r="O935" s="119"/>
      <c r="P935" s="119"/>
      <c r="Q935" s="119"/>
      <c r="R935" s="119"/>
      <c r="S935" s="119"/>
      <c r="T935" s="119"/>
      <c r="U935" s="119"/>
      <c r="V935" s="119"/>
      <c r="W935" s="119"/>
      <c r="X935" s="119"/>
      <c r="Y935" s="119"/>
      <c r="Z935" s="120"/>
      <c r="AA935" s="120"/>
    </row>
    <row r="936" s="58" customFormat="true" ht="18" hidden="false" customHeight="false" outlineLevel="0" collapsed="false">
      <c r="F936" s="119"/>
      <c r="G936" s="119"/>
      <c r="H936" s="119"/>
      <c r="I936" s="119"/>
      <c r="J936" s="119"/>
      <c r="K936" s="119"/>
      <c r="L936" s="119"/>
      <c r="M936" s="119"/>
      <c r="N936" s="119"/>
      <c r="O936" s="119"/>
      <c r="P936" s="119"/>
      <c r="Q936" s="119"/>
      <c r="R936" s="119"/>
      <c r="S936" s="119"/>
      <c r="T936" s="119"/>
      <c r="U936" s="119"/>
      <c r="V936" s="119"/>
      <c r="W936" s="119"/>
      <c r="X936" s="119"/>
      <c r="Y936" s="119"/>
      <c r="Z936" s="120"/>
      <c r="AA936" s="120"/>
    </row>
    <row r="937" s="58" customFormat="true" ht="18" hidden="false" customHeight="false" outlineLevel="0" collapsed="false">
      <c r="F937" s="119"/>
      <c r="G937" s="119"/>
      <c r="H937" s="119"/>
      <c r="I937" s="119"/>
      <c r="J937" s="119"/>
      <c r="K937" s="119"/>
      <c r="L937" s="119"/>
      <c r="M937" s="119"/>
      <c r="N937" s="119"/>
      <c r="O937" s="119"/>
      <c r="P937" s="119"/>
      <c r="Q937" s="119"/>
      <c r="R937" s="119"/>
      <c r="S937" s="119"/>
      <c r="T937" s="119"/>
      <c r="U937" s="119"/>
      <c r="V937" s="119"/>
      <c r="W937" s="119"/>
      <c r="X937" s="119"/>
      <c r="Y937" s="119"/>
      <c r="Z937" s="120"/>
      <c r="AA937" s="120"/>
    </row>
    <row r="938" s="58" customFormat="true" ht="18" hidden="false" customHeight="false" outlineLevel="0" collapsed="false">
      <c r="F938" s="119"/>
      <c r="G938" s="119"/>
      <c r="H938" s="119"/>
      <c r="I938" s="119"/>
      <c r="J938" s="119"/>
      <c r="K938" s="119"/>
      <c r="L938" s="119"/>
      <c r="M938" s="119"/>
      <c r="N938" s="119"/>
      <c r="O938" s="119"/>
      <c r="P938" s="119"/>
      <c r="Q938" s="119"/>
      <c r="R938" s="119"/>
      <c r="S938" s="119"/>
      <c r="T938" s="119"/>
      <c r="U938" s="119"/>
      <c r="V938" s="119"/>
      <c r="W938" s="119"/>
      <c r="X938" s="119"/>
      <c r="Y938" s="119"/>
      <c r="Z938" s="120"/>
      <c r="AA938" s="120"/>
    </row>
    <row r="939" s="58" customFormat="true" ht="18" hidden="false" customHeight="false" outlineLevel="0" collapsed="false">
      <c r="F939" s="119"/>
      <c r="G939" s="119"/>
      <c r="H939" s="119"/>
      <c r="I939" s="119"/>
      <c r="J939" s="119"/>
      <c r="K939" s="119"/>
      <c r="L939" s="119"/>
      <c r="M939" s="119"/>
      <c r="N939" s="119"/>
      <c r="O939" s="119"/>
      <c r="P939" s="119"/>
      <c r="Q939" s="119"/>
      <c r="R939" s="119"/>
      <c r="S939" s="119"/>
      <c r="T939" s="119"/>
      <c r="U939" s="119"/>
      <c r="V939" s="119"/>
      <c r="W939" s="119"/>
      <c r="X939" s="119"/>
      <c r="Y939" s="119"/>
      <c r="Z939" s="120"/>
      <c r="AA939" s="120"/>
    </row>
    <row r="940" s="58" customFormat="true" ht="18" hidden="false" customHeight="false" outlineLevel="0" collapsed="false">
      <c r="F940" s="119"/>
      <c r="G940" s="119"/>
      <c r="H940" s="119"/>
      <c r="I940" s="119"/>
      <c r="J940" s="119"/>
      <c r="K940" s="119"/>
      <c r="L940" s="119"/>
      <c r="M940" s="119"/>
      <c r="N940" s="119"/>
      <c r="O940" s="119"/>
      <c r="P940" s="119"/>
      <c r="Q940" s="119"/>
      <c r="R940" s="119"/>
      <c r="S940" s="119"/>
      <c r="T940" s="119"/>
      <c r="U940" s="119"/>
      <c r="V940" s="119"/>
      <c r="W940" s="119"/>
      <c r="X940" s="119"/>
      <c r="Y940" s="119"/>
      <c r="Z940" s="120"/>
      <c r="AA940" s="120"/>
    </row>
    <row r="941" s="58" customFormat="true" ht="18" hidden="false" customHeight="false" outlineLevel="0" collapsed="false">
      <c r="F941" s="119"/>
      <c r="G941" s="119"/>
      <c r="H941" s="119"/>
      <c r="I941" s="119"/>
      <c r="J941" s="119"/>
      <c r="K941" s="119"/>
      <c r="L941" s="119"/>
      <c r="M941" s="119"/>
      <c r="N941" s="119"/>
      <c r="O941" s="119"/>
      <c r="P941" s="119"/>
      <c r="Q941" s="119"/>
      <c r="R941" s="119"/>
      <c r="S941" s="119"/>
      <c r="T941" s="119"/>
      <c r="U941" s="119"/>
      <c r="V941" s="119"/>
      <c r="W941" s="119"/>
      <c r="X941" s="119"/>
      <c r="Y941" s="119"/>
      <c r="Z941" s="120"/>
      <c r="AA941" s="120"/>
    </row>
    <row r="942" s="58" customFormat="true" ht="18" hidden="false" customHeight="false" outlineLevel="0" collapsed="false">
      <c r="F942" s="119"/>
      <c r="G942" s="119"/>
      <c r="H942" s="119"/>
      <c r="I942" s="119"/>
      <c r="J942" s="119"/>
      <c r="K942" s="119"/>
      <c r="L942" s="119"/>
      <c r="M942" s="119"/>
      <c r="N942" s="119"/>
      <c r="O942" s="119"/>
      <c r="P942" s="119"/>
      <c r="Q942" s="119"/>
      <c r="R942" s="119"/>
      <c r="S942" s="119"/>
      <c r="T942" s="119"/>
      <c r="U942" s="119"/>
      <c r="V942" s="119"/>
      <c r="W942" s="119"/>
      <c r="X942" s="119"/>
      <c r="Y942" s="119"/>
      <c r="Z942" s="120"/>
      <c r="AA942" s="120"/>
    </row>
    <row r="943" s="58" customFormat="true" ht="18" hidden="false" customHeight="false" outlineLevel="0" collapsed="false">
      <c r="F943" s="119"/>
      <c r="G943" s="119"/>
      <c r="H943" s="119"/>
      <c r="I943" s="119"/>
      <c r="J943" s="119"/>
      <c r="K943" s="119"/>
      <c r="L943" s="119"/>
      <c r="M943" s="119"/>
      <c r="N943" s="119"/>
      <c r="O943" s="119"/>
      <c r="P943" s="119"/>
      <c r="Q943" s="119"/>
      <c r="R943" s="119"/>
      <c r="S943" s="119"/>
      <c r="T943" s="119"/>
      <c r="U943" s="119"/>
      <c r="V943" s="119"/>
      <c r="W943" s="119"/>
      <c r="X943" s="119"/>
      <c r="Y943" s="119"/>
      <c r="Z943" s="120"/>
      <c r="AA943" s="120"/>
    </row>
    <row r="944" s="58" customFormat="true" ht="18" hidden="false" customHeight="false" outlineLevel="0" collapsed="false">
      <c r="F944" s="119"/>
      <c r="G944" s="119"/>
      <c r="H944" s="119"/>
      <c r="I944" s="119"/>
      <c r="J944" s="119"/>
      <c r="K944" s="119"/>
      <c r="L944" s="119"/>
      <c r="M944" s="119"/>
      <c r="N944" s="119"/>
      <c r="O944" s="119"/>
      <c r="P944" s="119"/>
      <c r="Q944" s="119"/>
      <c r="R944" s="119"/>
      <c r="S944" s="119"/>
      <c r="T944" s="119"/>
      <c r="U944" s="119"/>
      <c r="V944" s="119"/>
      <c r="W944" s="119"/>
      <c r="X944" s="119"/>
      <c r="Y944" s="119"/>
      <c r="Z944" s="120"/>
      <c r="AA944" s="120"/>
    </row>
    <row r="945" s="58" customFormat="true" ht="18" hidden="false" customHeight="false" outlineLevel="0" collapsed="false">
      <c r="F945" s="119"/>
      <c r="G945" s="119"/>
      <c r="H945" s="119"/>
      <c r="I945" s="119"/>
      <c r="J945" s="119"/>
      <c r="K945" s="119"/>
      <c r="L945" s="119"/>
      <c r="M945" s="119"/>
      <c r="N945" s="119"/>
      <c r="O945" s="119"/>
      <c r="P945" s="119"/>
      <c r="Q945" s="119"/>
      <c r="R945" s="119"/>
      <c r="S945" s="119"/>
      <c r="T945" s="119"/>
      <c r="U945" s="119"/>
      <c r="V945" s="119"/>
      <c r="W945" s="119"/>
      <c r="X945" s="119"/>
      <c r="Y945" s="119"/>
      <c r="Z945" s="120"/>
      <c r="AA945" s="120"/>
    </row>
    <row r="946" s="58" customFormat="true" ht="18" hidden="false" customHeight="false" outlineLevel="0" collapsed="false">
      <c r="F946" s="119"/>
      <c r="G946" s="119"/>
      <c r="H946" s="119"/>
      <c r="I946" s="119"/>
      <c r="J946" s="119"/>
      <c r="K946" s="119"/>
      <c r="L946" s="119"/>
      <c r="M946" s="119"/>
      <c r="N946" s="119"/>
      <c r="O946" s="119"/>
      <c r="P946" s="119"/>
      <c r="Q946" s="119"/>
      <c r="R946" s="119"/>
      <c r="S946" s="119"/>
      <c r="T946" s="119"/>
      <c r="U946" s="119"/>
      <c r="V946" s="119"/>
      <c r="W946" s="119"/>
      <c r="X946" s="119"/>
      <c r="Y946" s="119"/>
      <c r="Z946" s="120"/>
      <c r="AA946" s="120"/>
    </row>
    <row r="947" s="58" customFormat="true" ht="18" hidden="false" customHeight="false" outlineLevel="0" collapsed="false">
      <c r="F947" s="119"/>
      <c r="G947" s="119"/>
      <c r="H947" s="119"/>
      <c r="I947" s="119"/>
      <c r="J947" s="119"/>
      <c r="K947" s="119"/>
      <c r="L947" s="119"/>
      <c r="M947" s="119"/>
      <c r="N947" s="119"/>
      <c r="O947" s="119"/>
      <c r="P947" s="119"/>
      <c r="Q947" s="119"/>
      <c r="R947" s="119"/>
      <c r="S947" s="119"/>
      <c r="T947" s="119"/>
      <c r="U947" s="119"/>
      <c r="V947" s="119"/>
      <c r="W947" s="119"/>
      <c r="X947" s="119"/>
      <c r="Y947" s="119"/>
      <c r="Z947" s="120"/>
      <c r="AA947" s="120"/>
    </row>
    <row r="948" s="58" customFormat="true" ht="18" hidden="false" customHeight="false" outlineLevel="0" collapsed="false">
      <c r="F948" s="119"/>
      <c r="G948" s="119"/>
      <c r="H948" s="119"/>
      <c r="I948" s="119"/>
      <c r="J948" s="119"/>
      <c r="K948" s="119"/>
      <c r="L948" s="119"/>
      <c r="M948" s="119"/>
      <c r="N948" s="119"/>
      <c r="O948" s="119"/>
      <c r="P948" s="119"/>
      <c r="Q948" s="119"/>
      <c r="R948" s="119"/>
      <c r="S948" s="119"/>
      <c r="T948" s="119"/>
      <c r="U948" s="119"/>
      <c r="V948" s="119"/>
      <c r="W948" s="119"/>
      <c r="X948" s="119"/>
      <c r="Y948" s="119"/>
      <c r="Z948" s="120"/>
      <c r="AA948" s="120"/>
    </row>
    <row r="949" s="58" customFormat="true" ht="18" hidden="false" customHeight="false" outlineLevel="0" collapsed="false">
      <c r="F949" s="119"/>
      <c r="G949" s="119"/>
      <c r="H949" s="119"/>
      <c r="I949" s="119"/>
      <c r="J949" s="119"/>
      <c r="K949" s="119"/>
      <c r="L949" s="119"/>
      <c r="M949" s="119"/>
      <c r="N949" s="119"/>
      <c r="O949" s="119"/>
      <c r="P949" s="119"/>
      <c r="Q949" s="119"/>
      <c r="R949" s="119"/>
      <c r="S949" s="119"/>
      <c r="T949" s="119"/>
      <c r="U949" s="119"/>
      <c r="V949" s="119"/>
      <c r="W949" s="119"/>
      <c r="X949" s="119"/>
      <c r="Y949" s="119"/>
      <c r="Z949" s="120"/>
      <c r="AA949" s="120"/>
    </row>
    <row r="950" s="58" customFormat="true" ht="18" hidden="false" customHeight="false" outlineLevel="0" collapsed="false">
      <c r="F950" s="119"/>
      <c r="G950" s="119"/>
      <c r="H950" s="119"/>
      <c r="I950" s="119"/>
      <c r="J950" s="119"/>
      <c r="K950" s="119"/>
      <c r="L950" s="119"/>
      <c r="M950" s="119"/>
      <c r="N950" s="119"/>
      <c r="O950" s="119"/>
      <c r="P950" s="119"/>
      <c r="Q950" s="119"/>
      <c r="R950" s="119"/>
      <c r="S950" s="119"/>
      <c r="T950" s="119"/>
      <c r="U950" s="119"/>
      <c r="V950" s="119"/>
      <c r="W950" s="119"/>
      <c r="X950" s="119"/>
      <c r="Y950" s="119"/>
      <c r="Z950" s="120"/>
      <c r="AA950" s="120"/>
    </row>
    <row r="951" s="58" customFormat="true" ht="18" hidden="false" customHeight="false" outlineLevel="0" collapsed="false">
      <c r="F951" s="119"/>
      <c r="G951" s="119"/>
      <c r="H951" s="119"/>
      <c r="I951" s="119"/>
      <c r="J951" s="119"/>
      <c r="K951" s="119"/>
      <c r="L951" s="119"/>
      <c r="M951" s="119"/>
      <c r="N951" s="119"/>
      <c r="O951" s="119"/>
      <c r="P951" s="119"/>
      <c r="Q951" s="119"/>
      <c r="R951" s="119"/>
      <c r="S951" s="119"/>
      <c r="T951" s="119"/>
      <c r="U951" s="119"/>
      <c r="V951" s="119"/>
      <c r="W951" s="119"/>
      <c r="X951" s="119"/>
      <c r="Y951" s="119"/>
      <c r="Z951" s="120"/>
      <c r="AA951" s="120"/>
    </row>
    <row r="952" s="58" customFormat="true" ht="18" hidden="false" customHeight="false" outlineLevel="0" collapsed="false">
      <c r="F952" s="119"/>
      <c r="G952" s="119"/>
      <c r="H952" s="119"/>
      <c r="I952" s="119"/>
      <c r="J952" s="119"/>
      <c r="K952" s="119"/>
      <c r="L952" s="119"/>
      <c r="M952" s="119"/>
      <c r="N952" s="119"/>
      <c r="O952" s="119"/>
      <c r="P952" s="119"/>
      <c r="Q952" s="119"/>
      <c r="R952" s="119"/>
      <c r="S952" s="119"/>
      <c r="T952" s="119"/>
      <c r="U952" s="119"/>
      <c r="V952" s="119"/>
      <c r="W952" s="119"/>
      <c r="X952" s="119"/>
      <c r="Y952" s="119"/>
      <c r="Z952" s="120"/>
      <c r="AA952" s="120"/>
    </row>
    <row r="953" s="58" customFormat="true" ht="18" hidden="false" customHeight="false" outlineLevel="0" collapsed="false">
      <c r="F953" s="119"/>
      <c r="G953" s="119"/>
      <c r="H953" s="119"/>
      <c r="I953" s="119"/>
      <c r="J953" s="119"/>
      <c r="K953" s="119"/>
      <c r="L953" s="119"/>
      <c r="M953" s="119"/>
      <c r="N953" s="119"/>
      <c r="O953" s="119"/>
      <c r="P953" s="119"/>
      <c r="Q953" s="119"/>
      <c r="R953" s="119"/>
      <c r="S953" s="119"/>
      <c r="T953" s="119"/>
      <c r="U953" s="119"/>
      <c r="V953" s="119"/>
      <c r="W953" s="119"/>
      <c r="X953" s="119"/>
      <c r="Y953" s="119"/>
      <c r="Z953" s="120"/>
      <c r="AA953" s="120"/>
    </row>
    <row r="954" s="58" customFormat="true" ht="18" hidden="false" customHeight="false" outlineLevel="0" collapsed="false">
      <c r="F954" s="119"/>
      <c r="G954" s="119"/>
      <c r="H954" s="119"/>
      <c r="I954" s="119"/>
      <c r="J954" s="119"/>
      <c r="K954" s="119"/>
      <c r="L954" s="119"/>
      <c r="M954" s="119"/>
      <c r="N954" s="119"/>
      <c r="O954" s="119"/>
      <c r="P954" s="119"/>
      <c r="Q954" s="119"/>
      <c r="R954" s="119"/>
      <c r="S954" s="119"/>
      <c r="T954" s="119"/>
      <c r="U954" s="119"/>
      <c r="V954" s="119"/>
      <c r="W954" s="119"/>
      <c r="X954" s="119"/>
      <c r="Y954" s="119"/>
      <c r="Z954" s="120"/>
      <c r="AA954" s="120"/>
    </row>
    <row r="955" s="58" customFormat="true" ht="18" hidden="false" customHeight="false" outlineLevel="0" collapsed="false">
      <c r="F955" s="119"/>
      <c r="G955" s="119"/>
      <c r="H955" s="119"/>
      <c r="I955" s="119"/>
      <c r="J955" s="119"/>
      <c r="K955" s="119"/>
      <c r="L955" s="119"/>
      <c r="M955" s="119"/>
      <c r="N955" s="119"/>
      <c r="O955" s="119"/>
      <c r="P955" s="119"/>
      <c r="Q955" s="119"/>
      <c r="R955" s="119"/>
      <c r="S955" s="119"/>
      <c r="T955" s="119"/>
      <c r="U955" s="119"/>
      <c r="V955" s="119"/>
      <c r="W955" s="119"/>
      <c r="X955" s="119"/>
      <c r="Y955" s="119"/>
      <c r="Z955" s="120"/>
      <c r="AA955" s="120"/>
    </row>
    <row r="956" s="58" customFormat="true" ht="18" hidden="false" customHeight="false" outlineLevel="0" collapsed="false">
      <c r="F956" s="119"/>
      <c r="G956" s="119"/>
      <c r="H956" s="119"/>
      <c r="I956" s="119"/>
      <c r="J956" s="119"/>
      <c r="K956" s="119"/>
      <c r="L956" s="119"/>
      <c r="M956" s="119"/>
      <c r="N956" s="119"/>
      <c r="O956" s="119"/>
      <c r="P956" s="119"/>
      <c r="Q956" s="119"/>
      <c r="R956" s="119"/>
      <c r="S956" s="119"/>
      <c r="T956" s="119"/>
      <c r="U956" s="119"/>
      <c r="V956" s="119"/>
      <c r="W956" s="119"/>
      <c r="X956" s="119"/>
      <c r="Y956" s="119"/>
      <c r="Z956" s="120"/>
      <c r="AA956" s="120"/>
    </row>
    <row r="957" s="58" customFormat="true" ht="18" hidden="false" customHeight="false" outlineLevel="0" collapsed="false">
      <c r="F957" s="119"/>
      <c r="G957" s="119"/>
      <c r="H957" s="119"/>
      <c r="I957" s="119"/>
      <c r="J957" s="119"/>
      <c r="K957" s="119"/>
      <c r="L957" s="119"/>
      <c r="M957" s="119"/>
      <c r="N957" s="119"/>
      <c r="O957" s="119"/>
      <c r="P957" s="119"/>
      <c r="Q957" s="119"/>
      <c r="R957" s="119"/>
      <c r="S957" s="119"/>
      <c r="T957" s="119"/>
      <c r="U957" s="119"/>
      <c r="V957" s="119"/>
      <c r="W957" s="119"/>
      <c r="X957" s="119"/>
      <c r="Y957" s="119"/>
      <c r="Z957" s="120"/>
      <c r="AA957" s="120"/>
    </row>
    <row r="958" s="58" customFormat="true" ht="18" hidden="false" customHeight="false" outlineLevel="0" collapsed="false">
      <c r="F958" s="119"/>
      <c r="G958" s="119"/>
      <c r="H958" s="119"/>
      <c r="I958" s="119"/>
      <c r="J958" s="119"/>
      <c r="K958" s="119"/>
      <c r="L958" s="119"/>
      <c r="M958" s="119"/>
      <c r="N958" s="119"/>
      <c r="O958" s="119"/>
      <c r="P958" s="119"/>
      <c r="Q958" s="119"/>
      <c r="R958" s="119"/>
      <c r="S958" s="119"/>
      <c r="T958" s="119"/>
      <c r="U958" s="119"/>
      <c r="V958" s="119"/>
      <c r="W958" s="119"/>
      <c r="X958" s="119"/>
      <c r="Y958" s="119"/>
      <c r="Z958" s="120"/>
      <c r="AA958" s="120"/>
    </row>
    <row r="959" s="58" customFormat="true" ht="18" hidden="false" customHeight="false" outlineLevel="0" collapsed="false">
      <c r="F959" s="119"/>
      <c r="G959" s="119"/>
      <c r="H959" s="119"/>
      <c r="I959" s="119"/>
      <c r="J959" s="119"/>
      <c r="K959" s="119"/>
      <c r="L959" s="119"/>
      <c r="M959" s="119"/>
      <c r="N959" s="119"/>
      <c r="O959" s="119"/>
      <c r="P959" s="119"/>
      <c r="Q959" s="119"/>
      <c r="R959" s="119"/>
      <c r="S959" s="119"/>
      <c r="T959" s="119"/>
      <c r="U959" s="119"/>
      <c r="V959" s="119"/>
      <c r="W959" s="119"/>
      <c r="X959" s="119"/>
      <c r="Y959" s="119"/>
      <c r="Z959" s="120"/>
      <c r="AA959" s="120"/>
    </row>
    <row r="960" s="58" customFormat="true" ht="18" hidden="false" customHeight="false" outlineLevel="0" collapsed="false">
      <c r="F960" s="119"/>
      <c r="G960" s="119"/>
      <c r="H960" s="119"/>
      <c r="I960" s="119"/>
      <c r="J960" s="119"/>
      <c r="K960" s="119"/>
      <c r="L960" s="119"/>
      <c r="M960" s="119"/>
      <c r="N960" s="119"/>
      <c r="O960" s="119"/>
      <c r="P960" s="119"/>
      <c r="Q960" s="119"/>
      <c r="R960" s="119"/>
      <c r="S960" s="119"/>
      <c r="T960" s="119"/>
      <c r="U960" s="119"/>
      <c r="V960" s="119"/>
      <c r="W960" s="119"/>
      <c r="X960" s="119"/>
      <c r="Y960" s="119"/>
      <c r="Z960" s="120"/>
      <c r="AA960" s="120"/>
    </row>
    <row r="961" s="58" customFormat="true" ht="18" hidden="false" customHeight="false" outlineLevel="0" collapsed="false">
      <c r="F961" s="119"/>
      <c r="G961" s="119"/>
      <c r="H961" s="119"/>
      <c r="I961" s="119"/>
      <c r="J961" s="119"/>
      <c r="K961" s="119"/>
      <c r="L961" s="119"/>
      <c r="M961" s="119"/>
      <c r="N961" s="119"/>
      <c r="O961" s="119"/>
      <c r="P961" s="119"/>
      <c r="Q961" s="119"/>
      <c r="R961" s="119"/>
      <c r="S961" s="119"/>
      <c r="T961" s="119"/>
      <c r="U961" s="119"/>
      <c r="V961" s="119"/>
      <c r="W961" s="119"/>
      <c r="X961" s="119"/>
      <c r="Y961" s="119"/>
      <c r="Z961" s="120"/>
      <c r="AA961" s="120"/>
    </row>
    <row r="962" s="58" customFormat="true" ht="18" hidden="false" customHeight="false" outlineLevel="0" collapsed="false">
      <c r="F962" s="119"/>
      <c r="G962" s="119"/>
      <c r="H962" s="119"/>
      <c r="I962" s="119"/>
      <c r="J962" s="119"/>
      <c r="K962" s="119"/>
      <c r="L962" s="119"/>
      <c r="M962" s="119"/>
      <c r="N962" s="119"/>
      <c r="O962" s="119"/>
      <c r="P962" s="119"/>
      <c r="Q962" s="119"/>
      <c r="R962" s="119"/>
      <c r="S962" s="119"/>
      <c r="T962" s="119"/>
      <c r="U962" s="119"/>
      <c r="V962" s="119"/>
      <c r="W962" s="119"/>
      <c r="X962" s="119"/>
      <c r="Y962" s="119"/>
      <c r="Z962" s="120"/>
      <c r="AA962" s="120"/>
    </row>
    <row r="963" s="58" customFormat="true" ht="18" hidden="false" customHeight="false" outlineLevel="0" collapsed="false">
      <c r="F963" s="119"/>
      <c r="G963" s="119"/>
      <c r="H963" s="119"/>
      <c r="I963" s="119"/>
      <c r="J963" s="119"/>
      <c r="K963" s="119"/>
      <c r="L963" s="119"/>
      <c r="M963" s="119"/>
      <c r="N963" s="119"/>
      <c r="O963" s="119"/>
      <c r="P963" s="119"/>
      <c r="Q963" s="119"/>
      <c r="R963" s="119"/>
      <c r="S963" s="119"/>
      <c r="T963" s="119"/>
      <c r="U963" s="119"/>
      <c r="V963" s="119"/>
      <c r="W963" s="119"/>
      <c r="X963" s="119"/>
      <c r="Y963" s="119"/>
      <c r="Z963" s="120"/>
      <c r="AA963" s="120"/>
    </row>
    <row r="964" s="58" customFormat="true" ht="18" hidden="false" customHeight="false" outlineLevel="0" collapsed="false">
      <c r="F964" s="119"/>
      <c r="G964" s="119"/>
      <c r="H964" s="119"/>
      <c r="I964" s="119"/>
      <c r="J964" s="119"/>
      <c r="K964" s="119"/>
      <c r="L964" s="119"/>
      <c r="M964" s="119"/>
      <c r="N964" s="119"/>
      <c r="O964" s="119"/>
      <c r="P964" s="119"/>
      <c r="Q964" s="119"/>
      <c r="R964" s="119"/>
      <c r="S964" s="119"/>
      <c r="T964" s="119"/>
      <c r="U964" s="119"/>
      <c r="V964" s="119"/>
      <c r="W964" s="119"/>
      <c r="X964" s="119"/>
      <c r="Y964" s="119"/>
      <c r="Z964" s="120"/>
      <c r="AA964" s="120"/>
    </row>
    <row r="965" s="58" customFormat="true" ht="18" hidden="false" customHeight="false" outlineLevel="0" collapsed="false">
      <c r="F965" s="119"/>
      <c r="G965" s="119"/>
      <c r="H965" s="119"/>
      <c r="I965" s="119"/>
      <c r="J965" s="119"/>
      <c r="K965" s="119"/>
      <c r="L965" s="119"/>
      <c r="M965" s="119"/>
      <c r="N965" s="119"/>
      <c r="O965" s="119"/>
      <c r="P965" s="119"/>
      <c r="Q965" s="119"/>
      <c r="R965" s="119"/>
      <c r="S965" s="119"/>
      <c r="T965" s="119"/>
      <c r="U965" s="119"/>
      <c r="V965" s="119"/>
      <c r="W965" s="119"/>
      <c r="X965" s="119"/>
      <c r="Y965" s="119"/>
      <c r="Z965" s="120"/>
      <c r="AA965" s="120"/>
    </row>
    <row r="966" s="58" customFormat="true" ht="18" hidden="false" customHeight="false" outlineLevel="0" collapsed="false">
      <c r="F966" s="119"/>
      <c r="G966" s="119"/>
      <c r="H966" s="119"/>
      <c r="I966" s="119"/>
      <c r="J966" s="119"/>
      <c r="K966" s="119"/>
      <c r="L966" s="119"/>
      <c r="M966" s="119"/>
      <c r="N966" s="119"/>
      <c r="O966" s="119"/>
      <c r="P966" s="119"/>
      <c r="Q966" s="119"/>
      <c r="R966" s="119"/>
      <c r="S966" s="119"/>
      <c r="T966" s="119"/>
      <c r="U966" s="119"/>
      <c r="V966" s="119"/>
      <c r="W966" s="119"/>
      <c r="X966" s="119"/>
      <c r="Y966" s="119"/>
      <c r="Z966" s="120"/>
      <c r="AA966" s="120"/>
    </row>
    <row r="967" s="58" customFormat="true" ht="18" hidden="false" customHeight="false" outlineLevel="0" collapsed="false">
      <c r="F967" s="119"/>
      <c r="G967" s="119"/>
      <c r="H967" s="119"/>
      <c r="I967" s="119"/>
      <c r="J967" s="119"/>
      <c r="K967" s="119"/>
      <c r="L967" s="119"/>
      <c r="M967" s="119"/>
      <c r="N967" s="119"/>
      <c r="O967" s="119"/>
      <c r="P967" s="119"/>
      <c r="Q967" s="119"/>
      <c r="R967" s="119"/>
      <c r="S967" s="119"/>
      <c r="T967" s="119"/>
      <c r="U967" s="119"/>
      <c r="V967" s="119"/>
      <c r="W967" s="119"/>
      <c r="X967" s="119"/>
      <c r="Y967" s="119"/>
      <c r="Z967" s="120"/>
      <c r="AA967" s="120"/>
    </row>
    <row r="968" s="58" customFormat="true" ht="18" hidden="false" customHeight="false" outlineLevel="0" collapsed="false">
      <c r="F968" s="119"/>
      <c r="G968" s="119"/>
      <c r="H968" s="119"/>
      <c r="I968" s="119"/>
      <c r="J968" s="119"/>
      <c r="K968" s="119"/>
      <c r="L968" s="119"/>
      <c r="M968" s="119"/>
      <c r="N968" s="119"/>
      <c r="O968" s="119"/>
      <c r="P968" s="119"/>
      <c r="Q968" s="119"/>
      <c r="R968" s="119"/>
      <c r="S968" s="119"/>
      <c r="T968" s="119"/>
      <c r="U968" s="119"/>
      <c r="V968" s="119"/>
      <c r="W968" s="119"/>
      <c r="X968" s="119"/>
      <c r="Y968" s="119"/>
      <c r="Z968" s="120"/>
      <c r="AA968" s="120"/>
    </row>
    <row r="969" s="58" customFormat="true" ht="18" hidden="false" customHeight="false" outlineLevel="0" collapsed="false">
      <c r="F969" s="119"/>
      <c r="G969" s="119"/>
      <c r="H969" s="119"/>
      <c r="I969" s="119"/>
      <c r="J969" s="119"/>
      <c r="K969" s="119"/>
      <c r="L969" s="119"/>
      <c r="M969" s="119"/>
      <c r="N969" s="119"/>
      <c r="O969" s="119"/>
      <c r="P969" s="119"/>
      <c r="Q969" s="119"/>
      <c r="R969" s="119"/>
      <c r="S969" s="119"/>
      <c r="T969" s="119"/>
      <c r="U969" s="119"/>
      <c r="V969" s="119"/>
      <c r="W969" s="119"/>
      <c r="X969" s="119"/>
      <c r="Y969" s="119"/>
      <c r="Z969" s="120"/>
      <c r="AA969" s="120"/>
    </row>
    <row r="970" s="58" customFormat="true" ht="18" hidden="false" customHeight="false" outlineLevel="0" collapsed="false">
      <c r="F970" s="119"/>
      <c r="G970" s="119"/>
      <c r="H970" s="119"/>
      <c r="I970" s="119"/>
      <c r="J970" s="119"/>
      <c r="K970" s="119"/>
      <c r="L970" s="119"/>
      <c r="M970" s="119"/>
      <c r="N970" s="119"/>
      <c r="O970" s="119"/>
      <c r="P970" s="119"/>
      <c r="Q970" s="119"/>
      <c r="R970" s="119"/>
      <c r="S970" s="119"/>
      <c r="T970" s="119"/>
      <c r="U970" s="119"/>
      <c r="V970" s="119"/>
      <c r="W970" s="119"/>
      <c r="X970" s="119"/>
      <c r="Y970" s="119"/>
      <c r="Z970" s="120"/>
      <c r="AA970" s="120"/>
    </row>
    <row r="971" s="58" customFormat="true" ht="18" hidden="false" customHeight="false" outlineLevel="0" collapsed="false">
      <c r="F971" s="119"/>
      <c r="G971" s="119"/>
      <c r="H971" s="119"/>
      <c r="I971" s="119"/>
      <c r="J971" s="119"/>
      <c r="K971" s="119"/>
      <c r="L971" s="119"/>
      <c r="M971" s="119"/>
      <c r="N971" s="119"/>
      <c r="O971" s="119"/>
      <c r="P971" s="119"/>
      <c r="Q971" s="119"/>
      <c r="R971" s="119"/>
      <c r="S971" s="119"/>
      <c r="T971" s="119"/>
      <c r="U971" s="119"/>
      <c r="V971" s="119"/>
      <c r="W971" s="119"/>
      <c r="X971" s="119"/>
      <c r="Y971" s="119"/>
      <c r="Z971" s="120"/>
      <c r="AA971" s="120"/>
    </row>
    <row r="972" s="58" customFormat="true" ht="18" hidden="false" customHeight="false" outlineLevel="0" collapsed="false">
      <c r="F972" s="119"/>
      <c r="G972" s="119"/>
      <c r="H972" s="119"/>
      <c r="I972" s="119"/>
      <c r="J972" s="119"/>
      <c r="K972" s="119"/>
      <c r="L972" s="119"/>
      <c r="M972" s="119"/>
      <c r="N972" s="119"/>
      <c r="O972" s="119"/>
      <c r="P972" s="119"/>
      <c r="Q972" s="119"/>
      <c r="R972" s="119"/>
      <c r="S972" s="119"/>
      <c r="T972" s="119"/>
      <c r="U972" s="119"/>
      <c r="V972" s="119"/>
      <c r="W972" s="119"/>
      <c r="X972" s="119"/>
      <c r="Y972" s="119"/>
      <c r="Z972" s="120"/>
      <c r="AA972" s="120"/>
    </row>
    <row r="973" s="58" customFormat="true" ht="18" hidden="false" customHeight="false" outlineLevel="0" collapsed="false">
      <c r="F973" s="119"/>
      <c r="G973" s="119"/>
      <c r="H973" s="119"/>
      <c r="I973" s="119"/>
      <c r="J973" s="119"/>
      <c r="K973" s="119"/>
      <c r="L973" s="119"/>
      <c r="M973" s="119"/>
      <c r="N973" s="119"/>
      <c r="O973" s="119"/>
      <c r="P973" s="119"/>
      <c r="Q973" s="119"/>
      <c r="R973" s="119"/>
      <c r="S973" s="119"/>
      <c r="T973" s="119"/>
      <c r="U973" s="119"/>
      <c r="V973" s="119"/>
      <c r="W973" s="119"/>
      <c r="X973" s="119"/>
      <c r="Y973" s="119"/>
      <c r="Z973" s="120"/>
      <c r="AA973" s="120"/>
    </row>
    <row r="974" s="58" customFormat="true" ht="18" hidden="false" customHeight="false" outlineLevel="0" collapsed="false">
      <c r="F974" s="119"/>
      <c r="G974" s="119"/>
      <c r="H974" s="119"/>
      <c r="I974" s="119"/>
      <c r="J974" s="119"/>
      <c r="K974" s="119"/>
      <c r="L974" s="119"/>
      <c r="M974" s="119"/>
      <c r="N974" s="119"/>
      <c r="O974" s="119"/>
      <c r="P974" s="119"/>
      <c r="Q974" s="119"/>
      <c r="R974" s="119"/>
      <c r="S974" s="119"/>
      <c r="T974" s="119"/>
      <c r="U974" s="119"/>
      <c r="V974" s="119"/>
      <c r="W974" s="119"/>
      <c r="X974" s="119"/>
      <c r="Y974" s="119"/>
      <c r="Z974" s="120"/>
      <c r="AA974" s="120"/>
    </row>
    <row r="975" s="58" customFormat="true" ht="18" hidden="false" customHeight="false" outlineLevel="0" collapsed="false">
      <c r="F975" s="119"/>
      <c r="G975" s="119"/>
      <c r="H975" s="119"/>
      <c r="I975" s="119"/>
      <c r="J975" s="119"/>
      <c r="K975" s="119"/>
      <c r="L975" s="119"/>
      <c r="M975" s="119"/>
      <c r="N975" s="119"/>
      <c r="O975" s="119"/>
      <c r="P975" s="119"/>
      <c r="Q975" s="119"/>
      <c r="R975" s="119"/>
      <c r="S975" s="119"/>
      <c r="T975" s="119"/>
      <c r="U975" s="119"/>
      <c r="V975" s="119"/>
      <c r="W975" s="119"/>
      <c r="X975" s="119"/>
      <c r="Y975" s="119"/>
      <c r="Z975" s="120"/>
      <c r="AA975" s="120"/>
    </row>
    <row r="976" s="58" customFormat="true" ht="18" hidden="false" customHeight="false" outlineLevel="0" collapsed="false">
      <c r="F976" s="119"/>
      <c r="G976" s="119"/>
      <c r="H976" s="119"/>
      <c r="I976" s="119"/>
      <c r="J976" s="119"/>
      <c r="K976" s="119"/>
      <c r="L976" s="119"/>
      <c r="M976" s="119"/>
      <c r="N976" s="119"/>
      <c r="O976" s="119"/>
      <c r="P976" s="119"/>
      <c r="Q976" s="119"/>
      <c r="R976" s="119"/>
      <c r="S976" s="119"/>
      <c r="T976" s="119"/>
      <c r="U976" s="119"/>
      <c r="V976" s="119"/>
      <c r="W976" s="119"/>
      <c r="X976" s="119"/>
      <c r="Y976" s="119"/>
      <c r="Z976" s="120"/>
      <c r="AA976" s="120"/>
    </row>
    <row r="977" s="58" customFormat="true" ht="18" hidden="false" customHeight="false" outlineLevel="0" collapsed="false">
      <c r="F977" s="119"/>
      <c r="G977" s="119"/>
      <c r="H977" s="119"/>
      <c r="I977" s="119"/>
      <c r="J977" s="119"/>
      <c r="K977" s="119"/>
      <c r="L977" s="119"/>
      <c r="M977" s="119"/>
      <c r="N977" s="119"/>
      <c r="O977" s="119"/>
      <c r="P977" s="119"/>
      <c r="Q977" s="119"/>
      <c r="R977" s="119"/>
      <c r="S977" s="119"/>
      <c r="T977" s="119"/>
      <c r="U977" s="119"/>
      <c r="V977" s="119"/>
      <c r="W977" s="119"/>
      <c r="X977" s="119"/>
      <c r="Y977" s="119"/>
      <c r="Z977" s="120"/>
      <c r="AA977" s="120"/>
    </row>
    <row r="978" s="58" customFormat="true" ht="18" hidden="false" customHeight="false" outlineLevel="0" collapsed="false">
      <c r="F978" s="119"/>
      <c r="G978" s="119"/>
      <c r="H978" s="119"/>
      <c r="I978" s="119"/>
      <c r="J978" s="119"/>
      <c r="K978" s="119"/>
      <c r="L978" s="119"/>
      <c r="M978" s="119"/>
      <c r="N978" s="119"/>
      <c r="O978" s="119"/>
      <c r="P978" s="119"/>
      <c r="Q978" s="119"/>
      <c r="R978" s="119"/>
      <c r="S978" s="119"/>
      <c r="T978" s="119"/>
      <c r="U978" s="119"/>
      <c r="V978" s="119"/>
      <c r="W978" s="119"/>
      <c r="X978" s="119"/>
      <c r="Y978" s="119"/>
      <c r="Z978" s="120"/>
      <c r="AA978" s="120"/>
    </row>
    <row r="979" s="58" customFormat="true" ht="18" hidden="false" customHeight="false" outlineLevel="0" collapsed="false">
      <c r="F979" s="119"/>
      <c r="G979" s="119"/>
      <c r="H979" s="119"/>
      <c r="I979" s="119"/>
      <c r="J979" s="119"/>
      <c r="K979" s="119"/>
      <c r="L979" s="119"/>
      <c r="M979" s="119"/>
      <c r="N979" s="119"/>
      <c r="O979" s="119"/>
      <c r="P979" s="119"/>
      <c r="Q979" s="119"/>
      <c r="R979" s="119"/>
      <c r="S979" s="119"/>
      <c r="T979" s="119"/>
      <c r="U979" s="119"/>
      <c r="V979" s="119"/>
      <c r="W979" s="119"/>
      <c r="X979" s="119"/>
      <c r="Y979" s="119"/>
      <c r="Z979" s="120"/>
      <c r="AA979" s="120"/>
    </row>
    <row r="980" s="58" customFormat="true" ht="18" hidden="false" customHeight="false" outlineLevel="0" collapsed="false">
      <c r="F980" s="119"/>
      <c r="G980" s="119"/>
      <c r="H980" s="119"/>
      <c r="I980" s="119"/>
      <c r="J980" s="119"/>
      <c r="K980" s="119"/>
      <c r="L980" s="119"/>
      <c r="M980" s="119"/>
      <c r="N980" s="119"/>
      <c r="O980" s="119"/>
      <c r="P980" s="119"/>
      <c r="Q980" s="119"/>
      <c r="R980" s="119"/>
      <c r="S980" s="119"/>
      <c r="T980" s="119"/>
      <c r="U980" s="119"/>
      <c r="V980" s="119"/>
      <c r="W980" s="119"/>
      <c r="X980" s="119"/>
      <c r="Y980" s="119"/>
      <c r="Z980" s="120"/>
      <c r="AA980" s="120"/>
    </row>
    <row r="981" s="58" customFormat="true" ht="18" hidden="false" customHeight="false" outlineLevel="0" collapsed="false">
      <c r="F981" s="119"/>
      <c r="G981" s="119"/>
      <c r="H981" s="119"/>
      <c r="I981" s="119"/>
      <c r="J981" s="119"/>
      <c r="K981" s="119"/>
      <c r="L981" s="119"/>
      <c r="M981" s="119"/>
      <c r="N981" s="119"/>
      <c r="O981" s="119"/>
      <c r="P981" s="119"/>
      <c r="Q981" s="119"/>
      <c r="R981" s="119"/>
      <c r="S981" s="119"/>
      <c r="T981" s="119"/>
      <c r="U981" s="119"/>
      <c r="V981" s="119"/>
      <c r="W981" s="119"/>
      <c r="X981" s="119"/>
      <c r="Y981" s="119"/>
      <c r="Z981" s="120"/>
      <c r="AA981" s="120"/>
    </row>
    <row r="982" s="58" customFormat="true" ht="18" hidden="false" customHeight="false" outlineLevel="0" collapsed="false">
      <c r="F982" s="119"/>
      <c r="G982" s="119"/>
      <c r="H982" s="119"/>
      <c r="I982" s="119"/>
      <c r="J982" s="119"/>
      <c r="K982" s="119"/>
      <c r="L982" s="119"/>
      <c r="M982" s="119"/>
      <c r="N982" s="119"/>
      <c r="O982" s="119"/>
      <c r="P982" s="119"/>
      <c r="Q982" s="119"/>
      <c r="R982" s="119"/>
      <c r="S982" s="119"/>
      <c r="T982" s="119"/>
      <c r="U982" s="119"/>
      <c r="V982" s="119"/>
      <c r="W982" s="119"/>
      <c r="X982" s="119"/>
      <c r="Y982" s="119"/>
      <c r="Z982" s="120"/>
      <c r="AA982" s="120"/>
    </row>
    <row r="983" s="58" customFormat="true" ht="18" hidden="false" customHeight="false" outlineLevel="0" collapsed="false">
      <c r="F983" s="119"/>
      <c r="G983" s="119"/>
      <c r="H983" s="119"/>
      <c r="I983" s="119"/>
      <c r="J983" s="119"/>
      <c r="K983" s="119"/>
      <c r="L983" s="119"/>
      <c r="M983" s="119"/>
      <c r="N983" s="119"/>
      <c r="O983" s="119"/>
      <c r="P983" s="119"/>
      <c r="Q983" s="119"/>
      <c r="R983" s="119"/>
      <c r="S983" s="119"/>
      <c r="T983" s="119"/>
      <c r="U983" s="119"/>
      <c r="V983" s="119"/>
      <c r="W983" s="119"/>
      <c r="X983" s="119"/>
      <c r="Y983" s="119"/>
      <c r="Z983" s="120"/>
      <c r="AA983" s="120"/>
    </row>
    <row r="984" s="58" customFormat="true" ht="18" hidden="false" customHeight="false" outlineLevel="0" collapsed="false">
      <c r="F984" s="119"/>
      <c r="G984" s="119"/>
      <c r="H984" s="119"/>
      <c r="I984" s="119"/>
      <c r="J984" s="119"/>
      <c r="K984" s="119"/>
      <c r="L984" s="119"/>
      <c r="M984" s="119"/>
      <c r="N984" s="119"/>
      <c r="O984" s="119"/>
      <c r="P984" s="119"/>
      <c r="Q984" s="119"/>
      <c r="R984" s="119"/>
      <c r="S984" s="119"/>
      <c r="T984" s="119"/>
      <c r="U984" s="119"/>
      <c r="V984" s="119"/>
      <c r="W984" s="119"/>
      <c r="X984" s="119"/>
      <c r="Y984" s="119"/>
      <c r="Z984" s="120"/>
      <c r="AA984" s="120"/>
    </row>
    <row r="985" s="58" customFormat="true" ht="18" hidden="false" customHeight="false" outlineLevel="0" collapsed="false">
      <c r="F985" s="119"/>
      <c r="G985" s="119"/>
      <c r="H985" s="119"/>
      <c r="I985" s="119"/>
      <c r="J985" s="119"/>
      <c r="K985" s="119"/>
      <c r="L985" s="119"/>
      <c r="M985" s="119"/>
      <c r="N985" s="119"/>
      <c r="O985" s="119"/>
      <c r="P985" s="119"/>
      <c r="Q985" s="119"/>
      <c r="R985" s="119"/>
      <c r="S985" s="119"/>
      <c r="T985" s="119"/>
      <c r="U985" s="119"/>
      <c r="V985" s="119"/>
      <c r="W985" s="119"/>
      <c r="X985" s="119"/>
      <c r="Y985" s="119"/>
      <c r="Z985" s="120"/>
      <c r="AA985" s="120"/>
    </row>
    <row r="986" s="58" customFormat="true" ht="18" hidden="false" customHeight="false" outlineLevel="0" collapsed="false">
      <c r="F986" s="119"/>
      <c r="G986" s="119"/>
      <c r="H986" s="119"/>
      <c r="I986" s="119"/>
      <c r="J986" s="119"/>
      <c r="K986" s="119"/>
      <c r="L986" s="119"/>
      <c r="M986" s="119"/>
      <c r="N986" s="119"/>
      <c r="O986" s="119"/>
      <c r="P986" s="119"/>
      <c r="Q986" s="119"/>
      <c r="R986" s="119"/>
      <c r="S986" s="119"/>
      <c r="T986" s="119"/>
      <c r="U986" s="119"/>
      <c r="V986" s="119"/>
      <c r="W986" s="119"/>
      <c r="X986" s="119"/>
      <c r="Y986" s="119"/>
      <c r="Z986" s="120"/>
      <c r="AA986" s="120"/>
    </row>
    <row r="987" s="58" customFormat="true" ht="18" hidden="false" customHeight="false" outlineLevel="0" collapsed="false">
      <c r="F987" s="119"/>
      <c r="G987" s="119"/>
      <c r="H987" s="119"/>
      <c r="I987" s="119"/>
      <c r="J987" s="119"/>
      <c r="K987" s="119"/>
      <c r="L987" s="119"/>
      <c r="M987" s="119"/>
      <c r="N987" s="119"/>
      <c r="O987" s="119"/>
      <c r="P987" s="119"/>
      <c r="Q987" s="119"/>
      <c r="R987" s="119"/>
      <c r="S987" s="119"/>
      <c r="T987" s="119"/>
      <c r="U987" s="119"/>
      <c r="V987" s="119"/>
      <c r="W987" s="119"/>
      <c r="X987" s="119"/>
      <c r="Y987" s="119"/>
      <c r="Z987" s="120"/>
      <c r="AA987" s="120"/>
    </row>
    <row r="988" s="58" customFormat="true" ht="18" hidden="false" customHeight="false" outlineLevel="0" collapsed="false">
      <c r="F988" s="119"/>
      <c r="G988" s="119"/>
      <c r="H988" s="119"/>
      <c r="I988" s="119"/>
      <c r="J988" s="119"/>
      <c r="K988" s="119"/>
      <c r="L988" s="119"/>
      <c r="M988" s="119"/>
      <c r="N988" s="119"/>
      <c r="O988" s="119"/>
      <c r="P988" s="119"/>
      <c r="Q988" s="119"/>
      <c r="R988" s="119"/>
      <c r="S988" s="119"/>
      <c r="T988" s="119"/>
      <c r="U988" s="119"/>
      <c r="V988" s="119"/>
      <c r="W988" s="119"/>
      <c r="X988" s="119"/>
      <c r="Y988" s="119"/>
      <c r="Z988" s="120"/>
      <c r="AA988" s="120"/>
    </row>
    <row r="989" s="58" customFormat="true" ht="18" hidden="false" customHeight="false" outlineLevel="0" collapsed="false">
      <c r="F989" s="119"/>
      <c r="G989" s="119"/>
      <c r="H989" s="119"/>
      <c r="I989" s="119"/>
      <c r="J989" s="119"/>
      <c r="K989" s="119"/>
      <c r="L989" s="119"/>
      <c r="M989" s="119"/>
      <c r="N989" s="119"/>
      <c r="O989" s="119"/>
      <c r="P989" s="119"/>
      <c r="Q989" s="119"/>
      <c r="R989" s="119"/>
      <c r="S989" s="119"/>
      <c r="T989" s="119"/>
      <c r="U989" s="119"/>
      <c r="V989" s="119"/>
      <c r="W989" s="119"/>
      <c r="X989" s="119"/>
      <c r="Y989" s="119"/>
      <c r="Z989" s="120"/>
      <c r="AA989" s="120"/>
    </row>
    <row r="990" s="58" customFormat="true" ht="18" hidden="false" customHeight="false" outlineLevel="0" collapsed="false">
      <c r="F990" s="119"/>
      <c r="G990" s="119"/>
      <c r="H990" s="119"/>
      <c r="I990" s="119"/>
      <c r="J990" s="119"/>
      <c r="K990" s="119"/>
      <c r="L990" s="119"/>
      <c r="M990" s="119"/>
      <c r="N990" s="119"/>
      <c r="O990" s="119"/>
      <c r="P990" s="119"/>
      <c r="Q990" s="119"/>
      <c r="R990" s="119"/>
      <c r="S990" s="119"/>
      <c r="T990" s="119"/>
      <c r="U990" s="119"/>
      <c r="V990" s="119"/>
      <c r="W990" s="119"/>
      <c r="X990" s="119"/>
      <c r="Y990" s="119"/>
      <c r="Z990" s="120"/>
      <c r="AA990" s="120"/>
    </row>
    <row r="991" s="58" customFormat="true" ht="18" hidden="false" customHeight="false" outlineLevel="0" collapsed="false">
      <c r="F991" s="119"/>
      <c r="G991" s="119"/>
      <c r="H991" s="119"/>
      <c r="I991" s="119"/>
      <c r="J991" s="119"/>
      <c r="K991" s="119"/>
      <c r="L991" s="119"/>
      <c r="M991" s="119"/>
      <c r="N991" s="119"/>
      <c r="O991" s="119"/>
      <c r="P991" s="119"/>
      <c r="Q991" s="119"/>
      <c r="R991" s="119"/>
      <c r="S991" s="119"/>
      <c r="T991" s="119"/>
      <c r="U991" s="119"/>
      <c r="V991" s="119"/>
      <c r="W991" s="119"/>
      <c r="X991" s="119"/>
      <c r="Y991" s="119"/>
      <c r="Z991" s="120"/>
      <c r="AA991" s="120"/>
    </row>
    <row r="992" s="58" customFormat="true" ht="18" hidden="false" customHeight="false" outlineLevel="0" collapsed="false">
      <c r="F992" s="119"/>
      <c r="G992" s="119"/>
      <c r="H992" s="119"/>
      <c r="I992" s="119"/>
      <c r="J992" s="119"/>
      <c r="K992" s="119"/>
      <c r="L992" s="119"/>
      <c r="M992" s="119"/>
      <c r="N992" s="119"/>
      <c r="O992" s="119"/>
      <c r="P992" s="119"/>
      <c r="Q992" s="119"/>
      <c r="R992" s="119"/>
      <c r="S992" s="119"/>
      <c r="T992" s="119"/>
      <c r="U992" s="119"/>
      <c r="V992" s="119"/>
      <c r="W992" s="119"/>
      <c r="X992" s="119"/>
      <c r="Y992" s="119"/>
      <c r="Z992" s="120"/>
      <c r="AA992" s="120"/>
    </row>
    <row r="993" s="58" customFormat="true" ht="18" hidden="false" customHeight="false" outlineLevel="0" collapsed="false">
      <c r="F993" s="119"/>
      <c r="G993" s="119"/>
      <c r="H993" s="119"/>
      <c r="I993" s="119"/>
      <c r="J993" s="119"/>
      <c r="K993" s="119"/>
      <c r="L993" s="119"/>
      <c r="M993" s="119"/>
      <c r="N993" s="119"/>
      <c r="O993" s="119"/>
      <c r="P993" s="119"/>
      <c r="Q993" s="119"/>
      <c r="R993" s="119"/>
      <c r="S993" s="119"/>
      <c r="T993" s="119"/>
      <c r="U993" s="119"/>
      <c r="V993" s="119"/>
      <c r="W993" s="119"/>
      <c r="X993" s="119"/>
      <c r="Y993" s="119"/>
      <c r="Z993" s="120"/>
      <c r="AA993" s="120"/>
    </row>
    <row r="994" s="58" customFormat="true" ht="18" hidden="false" customHeight="false" outlineLevel="0" collapsed="false">
      <c r="F994" s="119"/>
      <c r="G994" s="119"/>
      <c r="H994" s="119"/>
      <c r="I994" s="119"/>
      <c r="J994" s="119"/>
      <c r="K994" s="119"/>
      <c r="L994" s="119"/>
      <c r="M994" s="119"/>
      <c r="N994" s="119"/>
      <c r="O994" s="119"/>
      <c r="P994" s="119"/>
      <c r="Q994" s="119"/>
      <c r="R994" s="119"/>
      <c r="S994" s="119"/>
      <c r="T994" s="119"/>
      <c r="U994" s="119"/>
      <c r="V994" s="119"/>
      <c r="W994" s="119"/>
      <c r="X994" s="119"/>
      <c r="Y994" s="119"/>
      <c r="Z994" s="120"/>
      <c r="AA994" s="120"/>
    </row>
    <row r="995" s="58" customFormat="true" ht="18" hidden="false" customHeight="false" outlineLevel="0" collapsed="false">
      <c r="F995" s="119"/>
      <c r="G995" s="119"/>
      <c r="H995" s="119"/>
      <c r="I995" s="119"/>
      <c r="J995" s="119"/>
      <c r="K995" s="119"/>
      <c r="L995" s="119"/>
      <c r="M995" s="119"/>
      <c r="N995" s="119"/>
      <c r="O995" s="119"/>
      <c r="P995" s="119"/>
      <c r="Q995" s="119"/>
      <c r="R995" s="119"/>
      <c r="S995" s="119"/>
      <c r="T995" s="119"/>
      <c r="U995" s="119"/>
      <c r="V995" s="119"/>
      <c r="W995" s="119"/>
      <c r="X995" s="119"/>
      <c r="Y995" s="119"/>
      <c r="Z995" s="120"/>
      <c r="AA995" s="120"/>
    </row>
    <row r="996" s="58" customFormat="true" ht="18" hidden="false" customHeight="false" outlineLevel="0" collapsed="false">
      <c r="F996" s="119"/>
      <c r="G996" s="119"/>
      <c r="H996" s="119"/>
      <c r="I996" s="119"/>
      <c r="J996" s="119"/>
      <c r="K996" s="119"/>
      <c r="L996" s="119"/>
      <c r="M996" s="119"/>
      <c r="N996" s="119"/>
      <c r="O996" s="119"/>
      <c r="P996" s="119"/>
      <c r="Q996" s="119"/>
      <c r="R996" s="119"/>
      <c r="S996" s="119"/>
      <c r="T996" s="119"/>
      <c r="U996" s="119"/>
      <c r="V996" s="119"/>
      <c r="W996" s="119"/>
      <c r="X996" s="119"/>
      <c r="Y996" s="119"/>
      <c r="Z996" s="120"/>
      <c r="AA996" s="120"/>
    </row>
    <row r="997" s="58" customFormat="true" ht="18" hidden="false" customHeight="false" outlineLevel="0" collapsed="false">
      <c r="F997" s="119"/>
      <c r="G997" s="119"/>
      <c r="H997" s="119"/>
      <c r="I997" s="119"/>
      <c r="J997" s="119"/>
      <c r="K997" s="119"/>
      <c r="L997" s="119"/>
      <c r="M997" s="119"/>
      <c r="N997" s="119"/>
      <c r="O997" s="119"/>
      <c r="P997" s="119"/>
      <c r="Q997" s="119"/>
      <c r="R997" s="119"/>
      <c r="S997" s="119"/>
      <c r="T997" s="119"/>
      <c r="U997" s="119"/>
      <c r="V997" s="119"/>
      <c r="W997" s="119"/>
      <c r="X997" s="119"/>
      <c r="Y997" s="119"/>
      <c r="Z997" s="120"/>
      <c r="AA997" s="120"/>
    </row>
    <row r="998" s="58" customFormat="true" ht="18" hidden="false" customHeight="false" outlineLevel="0" collapsed="false">
      <c r="F998" s="119"/>
      <c r="G998" s="119"/>
      <c r="H998" s="119"/>
      <c r="I998" s="119"/>
      <c r="J998" s="119"/>
      <c r="K998" s="119"/>
      <c r="L998" s="119"/>
      <c r="M998" s="119"/>
      <c r="N998" s="119"/>
      <c r="O998" s="119"/>
      <c r="P998" s="119"/>
      <c r="Q998" s="119"/>
      <c r="R998" s="119"/>
      <c r="S998" s="119"/>
      <c r="T998" s="119"/>
      <c r="U998" s="119"/>
      <c r="V998" s="119"/>
      <c r="W998" s="119"/>
      <c r="X998" s="119"/>
      <c r="Y998" s="119"/>
      <c r="Z998" s="120"/>
      <c r="AA998" s="120"/>
    </row>
    <row r="999" s="58" customFormat="true" ht="18" hidden="false" customHeight="false" outlineLevel="0" collapsed="false">
      <c r="F999" s="119"/>
      <c r="G999" s="119"/>
      <c r="H999" s="119"/>
      <c r="I999" s="119"/>
      <c r="J999" s="119"/>
      <c r="K999" s="119"/>
      <c r="L999" s="119"/>
      <c r="M999" s="119"/>
      <c r="N999" s="119"/>
      <c r="O999" s="119"/>
      <c r="P999" s="119"/>
      <c r="Q999" s="119"/>
      <c r="R999" s="119"/>
      <c r="S999" s="119"/>
      <c r="T999" s="119"/>
      <c r="U999" s="119"/>
      <c r="V999" s="119"/>
      <c r="W999" s="119"/>
      <c r="X999" s="119"/>
      <c r="Y999" s="119"/>
      <c r="Z999" s="120"/>
      <c r="AA999" s="120"/>
    </row>
    <row r="1000" s="58" customFormat="true" ht="18" hidden="false" customHeight="false" outlineLevel="0" collapsed="false">
      <c r="F1000" s="119"/>
      <c r="G1000" s="119"/>
      <c r="H1000" s="119"/>
      <c r="I1000" s="119"/>
      <c r="J1000" s="119"/>
      <c r="K1000" s="119"/>
      <c r="L1000" s="119"/>
      <c r="M1000" s="119"/>
      <c r="N1000" s="119"/>
      <c r="O1000" s="119"/>
      <c r="P1000" s="119"/>
      <c r="Q1000" s="119"/>
      <c r="R1000" s="119"/>
      <c r="S1000" s="119"/>
      <c r="T1000" s="119"/>
      <c r="U1000" s="119"/>
      <c r="V1000" s="119"/>
      <c r="W1000" s="119"/>
      <c r="X1000" s="119"/>
      <c r="Y1000" s="119"/>
      <c r="Z1000" s="120"/>
      <c r="AA1000" s="120"/>
    </row>
    <row r="1001" s="58" customFormat="true" ht="18" hidden="false" customHeight="false" outlineLevel="0" collapsed="false">
      <c r="F1001" s="119"/>
      <c r="G1001" s="119"/>
      <c r="H1001" s="119"/>
      <c r="I1001" s="119"/>
      <c r="J1001" s="119"/>
      <c r="K1001" s="119"/>
      <c r="L1001" s="119"/>
      <c r="M1001" s="119"/>
      <c r="N1001" s="119"/>
      <c r="O1001" s="119"/>
      <c r="P1001" s="119"/>
      <c r="Q1001" s="119"/>
      <c r="R1001" s="119"/>
      <c r="S1001" s="119"/>
      <c r="T1001" s="119"/>
      <c r="U1001" s="119"/>
      <c r="V1001" s="119"/>
      <c r="W1001" s="119"/>
      <c r="X1001" s="119"/>
      <c r="Y1001" s="119"/>
      <c r="Z1001" s="120"/>
      <c r="AA1001" s="120"/>
    </row>
    <row r="1002" s="58" customFormat="true" ht="18" hidden="false" customHeight="false" outlineLevel="0" collapsed="false">
      <c r="F1002" s="119"/>
      <c r="G1002" s="119"/>
      <c r="H1002" s="119"/>
      <c r="I1002" s="119"/>
      <c r="J1002" s="119"/>
      <c r="K1002" s="119"/>
      <c r="L1002" s="119"/>
      <c r="M1002" s="119"/>
      <c r="N1002" s="119"/>
      <c r="O1002" s="119"/>
      <c r="P1002" s="119"/>
      <c r="Q1002" s="119"/>
      <c r="R1002" s="119"/>
      <c r="S1002" s="119"/>
      <c r="T1002" s="119"/>
      <c r="U1002" s="119"/>
      <c r="V1002" s="119"/>
      <c r="W1002" s="119"/>
      <c r="X1002" s="119"/>
      <c r="Y1002" s="119"/>
      <c r="Z1002" s="120"/>
      <c r="AA1002" s="120"/>
    </row>
    <row r="1003" s="58" customFormat="true" ht="18" hidden="false" customHeight="false" outlineLevel="0" collapsed="false">
      <c r="F1003" s="119"/>
      <c r="G1003" s="119"/>
      <c r="H1003" s="119"/>
      <c r="I1003" s="119"/>
      <c r="J1003" s="119"/>
      <c r="K1003" s="119"/>
      <c r="L1003" s="119"/>
      <c r="M1003" s="119"/>
      <c r="N1003" s="119"/>
      <c r="O1003" s="119"/>
      <c r="P1003" s="119"/>
      <c r="Q1003" s="119"/>
      <c r="R1003" s="119"/>
      <c r="S1003" s="119"/>
      <c r="T1003" s="119"/>
      <c r="U1003" s="119"/>
      <c r="V1003" s="119"/>
      <c r="W1003" s="119"/>
      <c r="X1003" s="119"/>
      <c r="Y1003" s="119"/>
      <c r="Z1003" s="120"/>
      <c r="AA1003" s="120"/>
    </row>
    <row r="1004" s="58" customFormat="true" ht="18" hidden="false" customHeight="false" outlineLevel="0" collapsed="false">
      <c r="F1004" s="119"/>
      <c r="G1004" s="119"/>
      <c r="H1004" s="119"/>
      <c r="I1004" s="119"/>
      <c r="J1004" s="119"/>
      <c r="K1004" s="119"/>
      <c r="L1004" s="119"/>
      <c r="M1004" s="119"/>
      <c r="N1004" s="119"/>
      <c r="O1004" s="119"/>
      <c r="P1004" s="119"/>
      <c r="Q1004" s="119"/>
      <c r="R1004" s="119"/>
      <c r="S1004" s="119"/>
      <c r="T1004" s="119"/>
      <c r="U1004" s="119"/>
      <c r="V1004" s="119"/>
      <c r="W1004" s="119"/>
      <c r="X1004" s="119"/>
      <c r="Y1004" s="119"/>
      <c r="Z1004" s="120"/>
      <c r="AA1004" s="120"/>
    </row>
    <row r="1005" s="58" customFormat="true" ht="18" hidden="false" customHeight="false" outlineLevel="0" collapsed="false">
      <c r="F1005" s="119"/>
      <c r="G1005" s="119"/>
      <c r="H1005" s="119"/>
      <c r="I1005" s="119"/>
      <c r="J1005" s="119"/>
      <c r="K1005" s="119"/>
      <c r="L1005" s="119"/>
      <c r="M1005" s="119"/>
      <c r="N1005" s="119"/>
      <c r="O1005" s="119"/>
      <c r="P1005" s="119"/>
      <c r="Q1005" s="119"/>
      <c r="R1005" s="119"/>
      <c r="S1005" s="119"/>
      <c r="T1005" s="119"/>
      <c r="U1005" s="119"/>
      <c r="V1005" s="119"/>
      <c r="W1005" s="119"/>
      <c r="X1005" s="119"/>
      <c r="Y1005" s="119"/>
      <c r="Z1005" s="120"/>
      <c r="AA1005" s="120"/>
    </row>
    <row r="1006" s="58" customFormat="true" ht="18" hidden="false" customHeight="false" outlineLevel="0" collapsed="false">
      <c r="F1006" s="119"/>
      <c r="G1006" s="119"/>
      <c r="H1006" s="119"/>
      <c r="I1006" s="119"/>
      <c r="J1006" s="119"/>
      <c r="K1006" s="119"/>
      <c r="L1006" s="119"/>
      <c r="M1006" s="119"/>
      <c r="N1006" s="119"/>
      <c r="O1006" s="119"/>
      <c r="P1006" s="119"/>
      <c r="Q1006" s="119"/>
      <c r="R1006" s="119"/>
      <c r="S1006" s="119"/>
      <c r="T1006" s="119"/>
      <c r="U1006" s="119"/>
      <c r="V1006" s="119"/>
      <c r="W1006" s="119"/>
      <c r="X1006" s="119"/>
      <c r="Y1006" s="119"/>
      <c r="Z1006" s="120"/>
      <c r="AA1006" s="120"/>
    </row>
    <row r="1007" s="58" customFormat="true" ht="18" hidden="false" customHeight="false" outlineLevel="0" collapsed="false">
      <c r="F1007" s="119"/>
      <c r="G1007" s="119"/>
      <c r="H1007" s="119"/>
      <c r="I1007" s="119"/>
      <c r="J1007" s="119"/>
      <c r="K1007" s="119"/>
      <c r="L1007" s="119"/>
      <c r="M1007" s="119"/>
      <c r="N1007" s="119"/>
      <c r="O1007" s="119"/>
      <c r="P1007" s="119"/>
      <c r="Q1007" s="119"/>
      <c r="R1007" s="119"/>
      <c r="S1007" s="119"/>
      <c r="T1007" s="119"/>
      <c r="U1007" s="119"/>
      <c r="V1007" s="119"/>
      <c r="W1007" s="119"/>
      <c r="X1007" s="119"/>
      <c r="Y1007" s="119"/>
      <c r="Z1007" s="120"/>
      <c r="AA1007" s="120"/>
    </row>
    <row r="1008" s="58" customFormat="true" ht="18" hidden="false" customHeight="false" outlineLevel="0" collapsed="false">
      <c r="F1008" s="119"/>
      <c r="G1008" s="119"/>
      <c r="H1008" s="119"/>
      <c r="I1008" s="119"/>
      <c r="J1008" s="119"/>
      <c r="K1008" s="119"/>
      <c r="L1008" s="119"/>
      <c r="M1008" s="119"/>
      <c r="N1008" s="119"/>
      <c r="O1008" s="119"/>
      <c r="P1008" s="119"/>
      <c r="Q1008" s="119"/>
      <c r="R1008" s="119"/>
      <c r="S1008" s="119"/>
      <c r="T1008" s="119"/>
      <c r="U1008" s="119"/>
      <c r="V1008" s="119"/>
      <c r="W1008" s="119"/>
      <c r="X1008" s="119"/>
      <c r="Y1008" s="119"/>
      <c r="Z1008" s="120"/>
      <c r="AA1008" s="120"/>
    </row>
    <row r="1009" s="58" customFormat="true" ht="18" hidden="false" customHeight="false" outlineLevel="0" collapsed="false">
      <c r="F1009" s="119"/>
      <c r="G1009" s="119"/>
      <c r="H1009" s="119"/>
      <c r="I1009" s="119"/>
      <c r="J1009" s="119"/>
      <c r="K1009" s="119"/>
      <c r="L1009" s="119"/>
      <c r="M1009" s="119"/>
      <c r="N1009" s="119"/>
      <c r="O1009" s="119"/>
      <c r="P1009" s="119"/>
      <c r="Q1009" s="119"/>
      <c r="R1009" s="119"/>
      <c r="S1009" s="119"/>
      <c r="T1009" s="119"/>
      <c r="U1009" s="119"/>
      <c r="V1009" s="119"/>
      <c r="W1009" s="119"/>
      <c r="X1009" s="119"/>
      <c r="Y1009" s="119"/>
      <c r="Z1009" s="120"/>
      <c r="AA1009" s="120"/>
    </row>
    <row r="1010" s="58" customFormat="true" ht="18" hidden="false" customHeight="false" outlineLevel="0" collapsed="false">
      <c r="F1010" s="119"/>
      <c r="G1010" s="119"/>
      <c r="H1010" s="119"/>
      <c r="I1010" s="119"/>
      <c r="J1010" s="119"/>
      <c r="K1010" s="119"/>
      <c r="L1010" s="119"/>
      <c r="M1010" s="119"/>
      <c r="N1010" s="119"/>
      <c r="O1010" s="119"/>
      <c r="P1010" s="119"/>
      <c r="Q1010" s="119"/>
      <c r="R1010" s="119"/>
      <c r="S1010" s="119"/>
      <c r="T1010" s="119"/>
      <c r="U1010" s="119"/>
      <c r="V1010" s="119"/>
      <c r="W1010" s="119"/>
      <c r="X1010" s="119"/>
      <c r="Y1010" s="119"/>
      <c r="Z1010" s="120"/>
      <c r="AA1010" s="120"/>
    </row>
    <row r="1011" s="58" customFormat="true" ht="18" hidden="false" customHeight="false" outlineLevel="0" collapsed="false">
      <c r="F1011" s="119"/>
      <c r="G1011" s="119"/>
      <c r="H1011" s="119"/>
      <c r="I1011" s="119"/>
      <c r="J1011" s="119"/>
      <c r="K1011" s="119"/>
      <c r="L1011" s="119"/>
      <c r="M1011" s="119"/>
      <c r="N1011" s="119"/>
      <c r="O1011" s="119"/>
      <c r="P1011" s="119"/>
      <c r="Q1011" s="119"/>
      <c r="R1011" s="119"/>
      <c r="S1011" s="119"/>
      <c r="T1011" s="119"/>
      <c r="U1011" s="119"/>
      <c r="V1011" s="119"/>
      <c r="W1011" s="119"/>
      <c r="X1011" s="119"/>
      <c r="Y1011" s="119"/>
      <c r="Z1011" s="120"/>
      <c r="AA1011" s="120"/>
    </row>
    <row r="1012" s="58" customFormat="true" ht="18" hidden="false" customHeight="false" outlineLevel="0" collapsed="false">
      <c r="F1012" s="119"/>
      <c r="G1012" s="119"/>
      <c r="H1012" s="119"/>
      <c r="I1012" s="119"/>
      <c r="J1012" s="119"/>
      <c r="K1012" s="119"/>
      <c r="L1012" s="119"/>
      <c r="M1012" s="119"/>
      <c r="N1012" s="119"/>
      <c r="O1012" s="119"/>
      <c r="P1012" s="119"/>
      <c r="Q1012" s="119"/>
      <c r="R1012" s="119"/>
      <c r="S1012" s="119"/>
      <c r="T1012" s="119"/>
      <c r="U1012" s="119"/>
      <c r="V1012" s="119"/>
      <c r="W1012" s="119"/>
      <c r="X1012" s="119"/>
      <c r="Y1012" s="119"/>
      <c r="Z1012" s="120"/>
      <c r="AA1012" s="120"/>
    </row>
    <row r="1013" s="58" customFormat="true" ht="18" hidden="false" customHeight="false" outlineLevel="0" collapsed="false">
      <c r="F1013" s="119"/>
      <c r="G1013" s="119"/>
      <c r="H1013" s="119"/>
      <c r="I1013" s="119"/>
      <c r="J1013" s="119"/>
      <c r="K1013" s="119"/>
      <c r="L1013" s="119"/>
      <c r="M1013" s="119"/>
      <c r="N1013" s="119"/>
      <c r="O1013" s="119"/>
      <c r="P1013" s="119"/>
      <c r="Q1013" s="119"/>
      <c r="R1013" s="119"/>
      <c r="S1013" s="119"/>
      <c r="T1013" s="119"/>
      <c r="U1013" s="119"/>
      <c r="V1013" s="119"/>
      <c r="W1013" s="119"/>
      <c r="X1013" s="119"/>
      <c r="Y1013" s="119"/>
      <c r="Z1013" s="120"/>
      <c r="AA1013" s="120"/>
    </row>
    <row r="1014" s="58" customFormat="true" ht="18" hidden="false" customHeight="false" outlineLevel="0" collapsed="false">
      <c r="F1014" s="119"/>
      <c r="G1014" s="119"/>
      <c r="H1014" s="119"/>
      <c r="I1014" s="119"/>
      <c r="J1014" s="119"/>
      <c r="K1014" s="119"/>
      <c r="L1014" s="119"/>
      <c r="M1014" s="119"/>
      <c r="N1014" s="119"/>
      <c r="O1014" s="119"/>
      <c r="P1014" s="119"/>
      <c r="Q1014" s="119"/>
      <c r="R1014" s="119"/>
      <c r="S1014" s="119"/>
      <c r="T1014" s="119"/>
      <c r="U1014" s="119"/>
      <c r="V1014" s="119"/>
      <c r="W1014" s="119"/>
      <c r="X1014" s="119"/>
      <c r="Y1014" s="119"/>
      <c r="Z1014" s="120"/>
      <c r="AA1014" s="120"/>
    </row>
    <row r="1015" s="58" customFormat="true" ht="18" hidden="false" customHeight="false" outlineLevel="0" collapsed="false">
      <c r="F1015" s="119"/>
      <c r="G1015" s="119"/>
      <c r="H1015" s="119"/>
      <c r="I1015" s="119"/>
      <c r="J1015" s="119"/>
      <c r="K1015" s="119"/>
      <c r="L1015" s="119"/>
      <c r="M1015" s="119"/>
      <c r="N1015" s="119"/>
      <c r="O1015" s="119"/>
      <c r="P1015" s="119"/>
      <c r="Q1015" s="119"/>
      <c r="R1015" s="119"/>
      <c r="S1015" s="119"/>
      <c r="T1015" s="119"/>
      <c r="U1015" s="119"/>
      <c r="V1015" s="119"/>
      <c r="W1015" s="119"/>
      <c r="X1015" s="119"/>
      <c r="Y1015" s="119"/>
      <c r="Z1015" s="120"/>
      <c r="AA1015" s="120"/>
    </row>
    <row r="1016" s="58" customFormat="true" ht="18" hidden="false" customHeight="false" outlineLevel="0" collapsed="false">
      <c r="F1016" s="119"/>
      <c r="G1016" s="119"/>
      <c r="H1016" s="119"/>
      <c r="I1016" s="119"/>
      <c r="J1016" s="119"/>
      <c r="K1016" s="119"/>
      <c r="L1016" s="119"/>
      <c r="M1016" s="119"/>
      <c r="N1016" s="119"/>
      <c r="O1016" s="119"/>
      <c r="P1016" s="119"/>
      <c r="Q1016" s="119"/>
      <c r="R1016" s="119"/>
      <c r="S1016" s="119"/>
      <c r="T1016" s="119"/>
      <c r="U1016" s="119"/>
      <c r="V1016" s="119"/>
      <c r="W1016" s="119"/>
      <c r="X1016" s="119"/>
      <c r="Y1016" s="119"/>
      <c r="Z1016" s="120"/>
      <c r="AA1016" s="120"/>
    </row>
    <row r="1017" s="58" customFormat="true" ht="18" hidden="false" customHeight="false" outlineLevel="0" collapsed="false">
      <c r="F1017" s="119"/>
      <c r="G1017" s="119"/>
      <c r="H1017" s="119"/>
      <c r="I1017" s="119"/>
      <c r="J1017" s="119"/>
      <c r="K1017" s="119"/>
      <c r="L1017" s="119"/>
      <c r="M1017" s="119"/>
      <c r="N1017" s="119"/>
      <c r="O1017" s="119"/>
      <c r="P1017" s="119"/>
      <c r="Q1017" s="119"/>
      <c r="R1017" s="119"/>
      <c r="S1017" s="119"/>
      <c r="T1017" s="119"/>
      <c r="U1017" s="119"/>
      <c r="V1017" s="119"/>
      <c r="W1017" s="119"/>
      <c r="X1017" s="119"/>
      <c r="Y1017" s="119"/>
      <c r="Z1017" s="120"/>
      <c r="AA1017" s="120"/>
    </row>
    <row r="1018" s="58" customFormat="true" ht="18" hidden="false" customHeight="false" outlineLevel="0" collapsed="false">
      <c r="F1018" s="119"/>
      <c r="G1018" s="119"/>
      <c r="H1018" s="119"/>
      <c r="I1018" s="119"/>
      <c r="J1018" s="119"/>
      <c r="K1018" s="119"/>
      <c r="L1018" s="119"/>
      <c r="M1018" s="119"/>
      <c r="N1018" s="119"/>
      <c r="O1018" s="119"/>
      <c r="P1018" s="119"/>
      <c r="Q1018" s="119"/>
      <c r="R1018" s="119"/>
      <c r="S1018" s="119"/>
      <c r="T1018" s="119"/>
      <c r="U1018" s="119"/>
      <c r="V1018" s="119"/>
      <c r="W1018" s="119"/>
      <c r="X1018" s="119"/>
      <c r="Y1018" s="119"/>
      <c r="Z1018" s="120"/>
      <c r="AA1018" s="120"/>
    </row>
    <row r="1019" s="58" customFormat="true" ht="18" hidden="false" customHeight="false" outlineLevel="0" collapsed="false">
      <c r="F1019" s="119"/>
      <c r="G1019" s="119"/>
      <c r="H1019" s="119"/>
      <c r="I1019" s="119"/>
      <c r="J1019" s="119"/>
      <c r="K1019" s="119"/>
      <c r="L1019" s="119"/>
      <c r="M1019" s="119"/>
      <c r="N1019" s="119"/>
      <c r="O1019" s="119"/>
      <c r="P1019" s="119"/>
      <c r="Q1019" s="119"/>
      <c r="R1019" s="119"/>
      <c r="S1019" s="119"/>
      <c r="T1019" s="119"/>
      <c r="U1019" s="119"/>
      <c r="V1019" s="119"/>
      <c r="W1019" s="119"/>
      <c r="X1019" s="119"/>
      <c r="Y1019" s="119"/>
      <c r="Z1019" s="120"/>
      <c r="AA1019" s="120"/>
    </row>
    <row r="1020" s="58" customFormat="true" ht="18" hidden="false" customHeight="false" outlineLevel="0" collapsed="false">
      <c r="F1020" s="119"/>
      <c r="G1020" s="119"/>
      <c r="H1020" s="119"/>
      <c r="I1020" s="119"/>
      <c r="J1020" s="119"/>
      <c r="K1020" s="119"/>
      <c r="L1020" s="119"/>
      <c r="M1020" s="119"/>
      <c r="N1020" s="119"/>
      <c r="O1020" s="119"/>
      <c r="P1020" s="119"/>
      <c r="Q1020" s="119"/>
      <c r="R1020" s="119"/>
      <c r="S1020" s="119"/>
      <c r="T1020" s="119"/>
      <c r="U1020" s="119"/>
      <c r="V1020" s="119"/>
      <c r="W1020" s="119"/>
      <c r="X1020" s="119"/>
      <c r="Y1020" s="119"/>
      <c r="Z1020" s="120"/>
      <c r="AA1020" s="120"/>
    </row>
    <row r="1021" s="58" customFormat="true" ht="18" hidden="false" customHeight="false" outlineLevel="0" collapsed="false">
      <c r="F1021" s="119"/>
      <c r="G1021" s="119"/>
      <c r="H1021" s="119"/>
      <c r="I1021" s="119"/>
      <c r="J1021" s="119"/>
      <c r="K1021" s="119"/>
      <c r="L1021" s="119"/>
      <c r="M1021" s="119"/>
      <c r="N1021" s="119"/>
      <c r="O1021" s="119"/>
      <c r="P1021" s="119"/>
      <c r="Q1021" s="119"/>
      <c r="R1021" s="119"/>
      <c r="S1021" s="119"/>
      <c r="T1021" s="119"/>
      <c r="U1021" s="119"/>
      <c r="V1021" s="119"/>
      <c r="W1021" s="119"/>
      <c r="X1021" s="119"/>
      <c r="Y1021" s="119"/>
      <c r="Z1021" s="120"/>
      <c r="AA1021" s="120"/>
    </row>
    <row r="1022" s="58" customFormat="true" ht="18" hidden="false" customHeight="false" outlineLevel="0" collapsed="false">
      <c r="F1022" s="119"/>
      <c r="G1022" s="119"/>
      <c r="H1022" s="119"/>
      <c r="I1022" s="119"/>
      <c r="J1022" s="119"/>
      <c r="K1022" s="119"/>
      <c r="L1022" s="119"/>
      <c r="M1022" s="119"/>
      <c r="N1022" s="119"/>
      <c r="O1022" s="119"/>
      <c r="P1022" s="119"/>
      <c r="Q1022" s="119"/>
      <c r="R1022" s="119"/>
      <c r="S1022" s="119"/>
      <c r="T1022" s="119"/>
      <c r="U1022" s="119"/>
      <c r="V1022" s="119"/>
      <c r="W1022" s="119"/>
      <c r="X1022" s="119"/>
      <c r="Y1022" s="119"/>
      <c r="Z1022" s="120"/>
      <c r="AA1022" s="120"/>
    </row>
    <row r="1023" s="58" customFormat="true" ht="18" hidden="false" customHeight="false" outlineLevel="0" collapsed="false">
      <c r="F1023" s="119"/>
      <c r="G1023" s="119"/>
      <c r="H1023" s="119"/>
      <c r="I1023" s="119"/>
      <c r="J1023" s="119"/>
      <c r="K1023" s="119"/>
      <c r="L1023" s="119"/>
      <c r="M1023" s="119"/>
      <c r="N1023" s="119"/>
      <c r="O1023" s="119"/>
      <c r="P1023" s="119"/>
      <c r="Q1023" s="119"/>
      <c r="R1023" s="119"/>
      <c r="S1023" s="119"/>
      <c r="T1023" s="119"/>
      <c r="U1023" s="119"/>
      <c r="V1023" s="119"/>
      <c r="W1023" s="119"/>
      <c r="X1023" s="119"/>
      <c r="Y1023" s="119"/>
      <c r="Z1023" s="120"/>
      <c r="AA1023" s="120"/>
    </row>
    <row r="1024" s="58" customFormat="true" ht="18" hidden="false" customHeight="false" outlineLevel="0" collapsed="false">
      <c r="F1024" s="119"/>
      <c r="G1024" s="119"/>
      <c r="H1024" s="119"/>
      <c r="I1024" s="119"/>
      <c r="J1024" s="119"/>
      <c r="K1024" s="119"/>
      <c r="L1024" s="119"/>
      <c r="M1024" s="119"/>
      <c r="N1024" s="119"/>
      <c r="O1024" s="119"/>
      <c r="P1024" s="119"/>
      <c r="Q1024" s="119"/>
      <c r="R1024" s="119"/>
      <c r="S1024" s="119"/>
      <c r="T1024" s="119"/>
      <c r="U1024" s="119"/>
      <c r="V1024" s="119"/>
      <c r="W1024" s="119"/>
      <c r="X1024" s="119"/>
      <c r="Y1024" s="119"/>
      <c r="Z1024" s="120"/>
      <c r="AA1024" s="120"/>
    </row>
    <row r="1025" s="58" customFormat="true" ht="18" hidden="false" customHeight="false" outlineLevel="0" collapsed="false">
      <c r="F1025" s="119"/>
      <c r="G1025" s="119"/>
      <c r="H1025" s="119"/>
      <c r="I1025" s="119"/>
      <c r="J1025" s="119"/>
      <c r="K1025" s="119"/>
      <c r="L1025" s="119"/>
      <c r="M1025" s="119"/>
      <c r="N1025" s="119"/>
      <c r="O1025" s="119"/>
      <c r="P1025" s="119"/>
      <c r="Q1025" s="119"/>
      <c r="R1025" s="119"/>
      <c r="S1025" s="119"/>
      <c r="T1025" s="119"/>
      <c r="U1025" s="119"/>
      <c r="V1025" s="119"/>
      <c r="W1025" s="119"/>
      <c r="X1025" s="119"/>
      <c r="Y1025" s="119"/>
      <c r="Z1025" s="120"/>
      <c r="AA1025" s="120"/>
    </row>
    <row r="1026" s="58" customFormat="true" ht="18" hidden="false" customHeight="false" outlineLevel="0" collapsed="false">
      <c r="F1026" s="119"/>
      <c r="G1026" s="119"/>
      <c r="H1026" s="119"/>
      <c r="I1026" s="119"/>
      <c r="J1026" s="119"/>
      <c r="K1026" s="119"/>
      <c r="L1026" s="119"/>
      <c r="M1026" s="119"/>
      <c r="N1026" s="119"/>
      <c r="O1026" s="119"/>
      <c r="P1026" s="119"/>
      <c r="Q1026" s="119"/>
      <c r="R1026" s="119"/>
      <c r="S1026" s="119"/>
      <c r="T1026" s="119"/>
      <c r="U1026" s="119"/>
      <c r="V1026" s="119"/>
      <c r="W1026" s="119"/>
      <c r="X1026" s="119"/>
      <c r="Y1026" s="119"/>
      <c r="Z1026" s="120"/>
      <c r="AA1026" s="120"/>
    </row>
    <row r="1027" s="58" customFormat="true" ht="18" hidden="false" customHeight="false" outlineLevel="0" collapsed="false">
      <c r="F1027" s="119"/>
      <c r="G1027" s="119"/>
      <c r="H1027" s="119"/>
      <c r="I1027" s="119"/>
      <c r="J1027" s="119"/>
      <c r="K1027" s="119"/>
      <c r="L1027" s="119"/>
      <c r="M1027" s="119"/>
      <c r="N1027" s="119"/>
      <c r="O1027" s="119"/>
      <c r="P1027" s="119"/>
      <c r="Q1027" s="119"/>
      <c r="R1027" s="119"/>
      <c r="S1027" s="119"/>
      <c r="T1027" s="119"/>
      <c r="U1027" s="119"/>
      <c r="V1027" s="119"/>
      <c r="W1027" s="119"/>
      <c r="X1027" s="119"/>
      <c r="Y1027" s="119"/>
      <c r="Z1027" s="120"/>
      <c r="AA1027" s="120"/>
    </row>
    <row r="1028" s="58" customFormat="true" ht="18" hidden="false" customHeight="false" outlineLevel="0" collapsed="false">
      <c r="F1028" s="119"/>
      <c r="G1028" s="119"/>
      <c r="H1028" s="119"/>
      <c r="I1028" s="119"/>
      <c r="J1028" s="119"/>
      <c r="K1028" s="119"/>
      <c r="L1028" s="119"/>
      <c r="M1028" s="119"/>
      <c r="N1028" s="119"/>
      <c r="O1028" s="119"/>
      <c r="P1028" s="119"/>
      <c r="Q1028" s="119"/>
      <c r="R1028" s="119"/>
      <c r="S1028" s="119"/>
      <c r="T1028" s="119"/>
      <c r="U1028" s="119"/>
      <c r="V1028" s="119"/>
      <c r="W1028" s="119"/>
      <c r="X1028" s="119"/>
      <c r="Y1028" s="119"/>
      <c r="Z1028" s="120"/>
      <c r="AA1028" s="120"/>
    </row>
    <row r="1029" s="58" customFormat="true" ht="18" hidden="false" customHeight="false" outlineLevel="0" collapsed="false">
      <c r="F1029" s="119"/>
      <c r="G1029" s="119"/>
      <c r="H1029" s="119"/>
      <c r="I1029" s="119"/>
      <c r="J1029" s="119"/>
      <c r="K1029" s="119"/>
      <c r="L1029" s="119"/>
      <c r="M1029" s="119"/>
      <c r="N1029" s="119"/>
      <c r="O1029" s="119"/>
      <c r="P1029" s="119"/>
      <c r="Q1029" s="119"/>
      <c r="R1029" s="119"/>
      <c r="S1029" s="119"/>
      <c r="T1029" s="119"/>
      <c r="U1029" s="119"/>
      <c r="V1029" s="119"/>
      <c r="W1029" s="119"/>
      <c r="X1029" s="119"/>
      <c r="Y1029" s="119"/>
      <c r="Z1029" s="120"/>
      <c r="AA1029" s="120"/>
    </row>
    <row r="1030" s="58" customFormat="true" ht="18" hidden="false" customHeight="false" outlineLevel="0" collapsed="false">
      <c r="F1030" s="119"/>
      <c r="G1030" s="119"/>
      <c r="H1030" s="119"/>
      <c r="I1030" s="119"/>
      <c r="J1030" s="119"/>
      <c r="K1030" s="119"/>
      <c r="L1030" s="119"/>
      <c r="M1030" s="119"/>
      <c r="N1030" s="119"/>
      <c r="O1030" s="119"/>
      <c r="P1030" s="119"/>
      <c r="Q1030" s="119"/>
      <c r="R1030" s="119"/>
      <c r="S1030" s="119"/>
      <c r="T1030" s="119"/>
      <c r="U1030" s="119"/>
      <c r="V1030" s="119"/>
      <c r="W1030" s="119"/>
      <c r="X1030" s="119"/>
      <c r="Y1030" s="119"/>
      <c r="Z1030" s="120"/>
      <c r="AA1030" s="120"/>
    </row>
    <row r="1031" s="58" customFormat="true" ht="18" hidden="false" customHeight="false" outlineLevel="0" collapsed="false">
      <c r="F1031" s="119"/>
      <c r="G1031" s="119"/>
      <c r="H1031" s="119"/>
      <c r="I1031" s="119"/>
      <c r="J1031" s="119"/>
      <c r="K1031" s="119"/>
      <c r="L1031" s="119"/>
      <c r="M1031" s="119"/>
      <c r="N1031" s="119"/>
      <c r="O1031" s="119"/>
      <c r="P1031" s="119"/>
      <c r="Q1031" s="119"/>
      <c r="R1031" s="119"/>
      <c r="S1031" s="119"/>
      <c r="T1031" s="119"/>
      <c r="U1031" s="119"/>
      <c r="V1031" s="119"/>
      <c r="W1031" s="119"/>
      <c r="X1031" s="119"/>
      <c r="Y1031" s="119"/>
      <c r="Z1031" s="120"/>
      <c r="AA1031" s="120"/>
    </row>
    <row r="1032" s="58" customFormat="true" ht="18" hidden="false" customHeight="false" outlineLevel="0" collapsed="false">
      <c r="F1032" s="119"/>
      <c r="G1032" s="119"/>
      <c r="H1032" s="119"/>
      <c r="I1032" s="119"/>
      <c r="J1032" s="119"/>
      <c r="K1032" s="119"/>
      <c r="L1032" s="119"/>
      <c r="M1032" s="119"/>
      <c r="N1032" s="119"/>
      <c r="O1032" s="119"/>
      <c r="P1032" s="119"/>
      <c r="Q1032" s="119"/>
      <c r="R1032" s="119"/>
      <c r="S1032" s="119"/>
      <c r="T1032" s="119"/>
      <c r="U1032" s="119"/>
      <c r="V1032" s="119"/>
      <c r="W1032" s="119"/>
      <c r="X1032" s="119"/>
      <c r="Y1032" s="119"/>
      <c r="Z1032" s="120"/>
      <c r="AA1032" s="120"/>
    </row>
    <row r="1033" s="58" customFormat="true" ht="18" hidden="false" customHeight="false" outlineLevel="0" collapsed="false">
      <c r="F1033" s="119"/>
      <c r="G1033" s="119"/>
      <c r="H1033" s="119"/>
      <c r="I1033" s="119"/>
      <c r="J1033" s="119"/>
      <c r="K1033" s="119"/>
      <c r="L1033" s="119"/>
      <c r="M1033" s="119"/>
      <c r="N1033" s="119"/>
      <c r="O1033" s="119"/>
      <c r="P1033" s="119"/>
      <c r="Q1033" s="119"/>
      <c r="R1033" s="119"/>
      <c r="S1033" s="119"/>
      <c r="T1033" s="119"/>
      <c r="U1033" s="119"/>
      <c r="V1033" s="119"/>
      <c r="W1033" s="119"/>
      <c r="X1033" s="119"/>
      <c r="Y1033" s="119"/>
      <c r="Z1033" s="120"/>
      <c r="AA1033" s="120"/>
    </row>
    <row r="1034" s="58" customFormat="true" ht="18" hidden="false" customHeight="false" outlineLevel="0" collapsed="false">
      <c r="F1034" s="119"/>
      <c r="G1034" s="119"/>
      <c r="H1034" s="119"/>
      <c r="I1034" s="119"/>
      <c r="J1034" s="119"/>
      <c r="K1034" s="119"/>
      <c r="L1034" s="119"/>
      <c r="M1034" s="119"/>
      <c r="N1034" s="119"/>
      <c r="O1034" s="119"/>
      <c r="P1034" s="119"/>
      <c r="Q1034" s="119"/>
      <c r="R1034" s="119"/>
      <c r="S1034" s="119"/>
      <c r="T1034" s="119"/>
      <c r="U1034" s="119"/>
      <c r="V1034" s="119"/>
      <c r="W1034" s="119"/>
      <c r="X1034" s="119"/>
      <c r="Y1034" s="119"/>
      <c r="Z1034" s="120"/>
      <c r="AA1034" s="120"/>
    </row>
    <row r="1035" s="58" customFormat="true" ht="18" hidden="false" customHeight="false" outlineLevel="0" collapsed="false">
      <c r="F1035" s="119"/>
      <c r="G1035" s="119"/>
      <c r="H1035" s="119"/>
      <c r="I1035" s="119"/>
      <c r="J1035" s="119"/>
      <c r="K1035" s="119"/>
      <c r="L1035" s="119"/>
      <c r="M1035" s="119"/>
      <c r="N1035" s="119"/>
      <c r="O1035" s="119"/>
      <c r="P1035" s="119"/>
      <c r="Q1035" s="119"/>
      <c r="R1035" s="119"/>
      <c r="S1035" s="119"/>
      <c r="T1035" s="119"/>
      <c r="U1035" s="119"/>
      <c r="V1035" s="119"/>
      <c r="W1035" s="119"/>
      <c r="X1035" s="119"/>
      <c r="Y1035" s="119"/>
      <c r="Z1035" s="120"/>
      <c r="AA1035" s="120"/>
    </row>
    <row r="1036" s="58" customFormat="true" ht="18" hidden="false" customHeight="false" outlineLevel="0" collapsed="false">
      <c r="F1036" s="119"/>
      <c r="G1036" s="119"/>
      <c r="H1036" s="119"/>
      <c r="I1036" s="119"/>
      <c r="J1036" s="119"/>
      <c r="K1036" s="119"/>
      <c r="L1036" s="119"/>
      <c r="M1036" s="119"/>
      <c r="N1036" s="119"/>
      <c r="O1036" s="119"/>
      <c r="P1036" s="119"/>
      <c r="Q1036" s="119"/>
      <c r="R1036" s="119"/>
      <c r="S1036" s="119"/>
      <c r="T1036" s="119"/>
      <c r="U1036" s="119"/>
      <c r="V1036" s="119"/>
      <c r="W1036" s="119"/>
      <c r="X1036" s="119"/>
      <c r="Y1036" s="119"/>
      <c r="Z1036" s="120"/>
      <c r="AA1036" s="120"/>
    </row>
    <row r="1037" s="58" customFormat="true" ht="18" hidden="false" customHeight="false" outlineLevel="0" collapsed="false">
      <c r="F1037" s="119"/>
      <c r="G1037" s="119"/>
      <c r="H1037" s="119"/>
      <c r="I1037" s="119"/>
      <c r="J1037" s="119"/>
      <c r="K1037" s="119"/>
      <c r="L1037" s="119"/>
      <c r="M1037" s="119"/>
      <c r="N1037" s="119"/>
      <c r="O1037" s="119"/>
      <c r="P1037" s="119"/>
      <c r="Q1037" s="119"/>
      <c r="R1037" s="119"/>
      <c r="S1037" s="119"/>
      <c r="T1037" s="119"/>
      <c r="U1037" s="119"/>
      <c r="V1037" s="119"/>
      <c r="W1037" s="119"/>
      <c r="X1037" s="119"/>
      <c r="Y1037" s="119"/>
      <c r="Z1037" s="120"/>
      <c r="AA1037" s="120"/>
    </row>
    <row r="1038" s="58" customFormat="true" ht="18" hidden="false" customHeight="false" outlineLevel="0" collapsed="false">
      <c r="F1038" s="119"/>
      <c r="G1038" s="119"/>
      <c r="H1038" s="119"/>
      <c r="I1038" s="119"/>
      <c r="J1038" s="119"/>
      <c r="K1038" s="119"/>
      <c r="L1038" s="119"/>
      <c r="M1038" s="119"/>
      <c r="N1038" s="119"/>
      <c r="O1038" s="119"/>
      <c r="P1038" s="119"/>
      <c r="Q1038" s="119"/>
      <c r="R1038" s="119"/>
      <c r="S1038" s="119"/>
      <c r="T1038" s="119"/>
      <c r="U1038" s="119"/>
      <c r="V1038" s="119"/>
      <c r="W1038" s="119"/>
      <c r="X1038" s="119"/>
      <c r="Y1038" s="119"/>
      <c r="Z1038" s="120"/>
      <c r="AA1038" s="120"/>
    </row>
    <row r="1039" s="58" customFormat="true" ht="18" hidden="false" customHeight="false" outlineLevel="0" collapsed="false">
      <c r="F1039" s="119"/>
      <c r="G1039" s="119"/>
      <c r="H1039" s="119"/>
      <c r="I1039" s="119"/>
      <c r="J1039" s="119"/>
      <c r="K1039" s="119"/>
      <c r="L1039" s="119"/>
      <c r="M1039" s="119"/>
      <c r="N1039" s="119"/>
      <c r="O1039" s="119"/>
      <c r="P1039" s="119"/>
      <c r="Q1039" s="119"/>
      <c r="R1039" s="119"/>
      <c r="S1039" s="119"/>
      <c r="T1039" s="119"/>
      <c r="U1039" s="119"/>
      <c r="V1039" s="119"/>
      <c r="W1039" s="119"/>
      <c r="X1039" s="119"/>
      <c r="Y1039" s="119"/>
      <c r="Z1039" s="120"/>
      <c r="AA1039" s="120"/>
    </row>
    <row r="1040" s="58" customFormat="true" ht="18" hidden="false" customHeight="false" outlineLevel="0" collapsed="false">
      <c r="F1040" s="119"/>
      <c r="G1040" s="119"/>
      <c r="H1040" s="119"/>
      <c r="I1040" s="119"/>
      <c r="J1040" s="119"/>
      <c r="K1040" s="119"/>
      <c r="L1040" s="119"/>
      <c r="M1040" s="119"/>
      <c r="N1040" s="119"/>
      <c r="O1040" s="119"/>
      <c r="P1040" s="119"/>
      <c r="Q1040" s="119"/>
      <c r="R1040" s="119"/>
      <c r="S1040" s="119"/>
      <c r="T1040" s="119"/>
      <c r="U1040" s="119"/>
      <c r="V1040" s="119"/>
      <c r="W1040" s="119"/>
      <c r="X1040" s="119"/>
      <c r="Y1040" s="119"/>
      <c r="Z1040" s="120"/>
      <c r="AA1040" s="120"/>
    </row>
    <row r="1041" s="58" customFormat="true" ht="18" hidden="false" customHeight="false" outlineLevel="0" collapsed="false">
      <c r="F1041" s="119"/>
      <c r="G1041" s="119"/>
      <c r="H1041" s="119"/>
      <c r="I1041" s="119"/>
      <c r="J1041" s="119"/>
      <c r="K1041" s="119"/>
      <c r="L1041" s="119"/>
      <c r="M1041" s="119"/>
      <c r="N1041" s="119"/>
      <c r="O1041" s="119"/>
      <c r="P1041" s="119"/>
      <c r="Q1041" s="119"/>
      <c r="R1041" s="119"/>
      <c r="S1041" s="119"/>
      <c r="T1041" s="119"/>
      <c r="U1041" s="119"/>
      <c r="V1041" s="119"/>
      <c r="W1041" s="119"/>
      <c r="X1041" s="119"/>
      <c r="Y1041" s="119"/>
      <c r="Z1041" s="120"/>
      <c r="AA1041" s="120"/>
    </row>
    <row r="1042" s="58" customFormat="true" ht="18" hidden="false" customHeight="false" outlineLevel="0" collapsed="false">
      <c r="F1042" s="119"/>
      <c r="G1042" s="119"/>
      <c r="H1042" s="119"/>
      <c r="I1042" s="119"/>
      <c r="J1042" s="119"/>
      <c r="K1042" s="119"/>
      <c r="L1042" s="119"/>
      <c r="M1042" s="119"/>
      <c r="N1042" s="119"/>
      <c r="O1042" s="119"/>
      <c r="P1042" s="119"/>
      <c r="Q1042" s="119"/>
      <c r="R1042" s="119"/>
      <c r="S1042" s="119"/>
      <c r="T1042" s="119"/>
      <c r="U1042" s="119"/>
      <c r="V1042" s="119"/>
      <c r="W1042" s="119"/>
      <c r="X1042" s="119"/>
      <c r="Y1042" s="119"/>
      <c r="Z1042" s="120"/>
      <c r="AA1042" s="120"/>
    </row>
    <row r="1043" s="58" customFormat="true" ht="18" hidden="false" customHeight="false" outlineLevel="0" collapsed="false">
      <c r="F1043" s="119"/>
      <c r="G1043" s="119"/>
      <c r="H1043" s="119"/>
      <c r="I1043" s="119"/>
      <c r="J1043" s="119"/>
      <c r="K1043" s="119"/>
      <c r="L1043" s="119"/>
      <c r="M1043" s="119"/>
      <c r="N1043" s="119"/>
      <c r="O1043" s="119"/>
      <c r="P1043" s="119"/>
      <c r="Q1043" s="119"/>
      <c r="R1043" s="119"/>
      <c r="S1043" s="119"/>
      <c r="T1043" s="119"/>
      <c r="U1043" s="119"/>
      <c r="V1043" s="119"/>
      <c r="W1043" s="119"/>
      <c r="X1043" s="119"/>
      <c r="Y1043" s="119"/>
      <c r="Z1043" s="120"/>
      <c r="AA1043" s="120"/>
    </row>
    <row r="1044" s="58" customFormat="true" ht="18" hidden="false" customHeight="false" outlineLevel="0" collapsed="false">
      <c r="F1044" s="119"/>
      <c r="G1044" s="119"/>
      <c r="H1044" s="119"/>
      <c r="I1044" s="119"/>
      <c r="J1044" s="119"/>
      <c r="K1044" s="119"/>
      <c r="L1044" s="119"/>
      <c r="M1044" s="119"/>
      <c r="N1044" s="119"/>
      <c r="O1044" s="119"/>
      <c r="P1044" s="119"/>
      <c r="Q1044" s="119"/>
      <c r="R1044" s="119"/>
      <c r="S1044" s="119"/>
      <c r="T1044" s="119"/>
      <c r="U1044" s="119"/>
      <c r="V1044" s="119"/>
      <c r="W1044" s="119"/>
      <c r="X1044" s="119"/>
      <c r="Y1044" s="119"/>
      <c r="Z1044" s="120"/>
      <c r="AA1044" s="120"/>
    </row>
    <row r="1045" s="58" customFormat="true" ht="18" hidden="false" customHeight="false" outlineLevel="0" collapsed="false">
      <c r="F1045" s="119"/>
      <c r="G1045" s="119"/>
      <c r="H1045" s="119"/>
      <c r="I1045" s="119"/>
      <c r="J1045" s="119"/>
      <c r="K1045" s="119"/>
      <c r="L1045" s="119"/>
      <c r="M1045" s="119"/>
      <c r="N1045" s="119"/>
      <c r="O1045" s="119"/>
      <c r="P1045" s="119"/>
      <c r="Q1045" s="119"/>
      <c r="R1045" s="119"/>
      <c r="S1045" s="119"/>
      <c r="T1045" s="119"/>
      <c r="U1045" s="119"/>
      <c r="V1045" s="119"/>
      <c r="W1045" s="119"/>
      <c r="X1045" s="119"/>
      <c r="Y1045" s="119"/>
      <c r="Z1045" s="120"/>
      <c r="AA1045" s="120"/>
    </row>
    <row r="1046" s="58" customFormat="true" ht="18" hidden="false" customHeight="false" outlineLevel="0" collapsed="false">
      <c r="F1046" s="119"/>
      <c r="G1046" s="119"/>
      <c r="H1046" s="119"/>
      <c r="I1046" s="119"/>
      <c r="J1046" s="119"/>
      <c r="K1046" s="119"/>
      <c r="L1046" s="119"/>
      <c r="M1046" s="119"/>
      <c r="N1046" s="119"/>
      <c r="O1046" s="119"/>
      <c r="P1046" s="119"/>
      <c r="Q1046" s="119"/>
      <c r="R1046" s="119"/>
      <c r="S1046" s="119"/>
      <c r="T1046" s="119"/>
      <c r="U1046" s="119"/>
      <c r="V1046" s="119"/>
      <c r="W1046" s="119"/>
      <c r="X1046" s="119"/>
      <c r="Y1046" s="119"/>
      <c r="Z1046" s="120"/>
      <c r="AA1046" s="120"/>
    </row>
    <row r="1047" s="58" customFormat="true" ht="18" hidden="false" customHeight="false" outlineLevel="0" collapsed="false">
      <c r="F1047" s="119"/>
      <c r="G1047" s="119"/>
      <c r="H1047" s="119"/>
      <c r="I1047" s="119"/>
      <c r="J1047" s="119"/>
      <c r="K1047" s="119"/>
      <c r="L1047" s="119"/>
      <c r="M1047" s="119"/>
      <c r="N1047" s="119"/>
      <c r="O1047" s="119"/>
      <c r="P1047" s="119"/>
      <c r="Q1047" s="119"/>
      <c r="R1047" s="119"/>
      <c r="S1047" s="119"/>
      <c r="T1047" s="119"/>
      <c r="U1047" s="119"/>
      <c r="V1047" s="119"/>
      <c r="W1047" s="119"/>
      <c r="X1047" s="119"/>
      <c r="Y1047" s="119"/>
      <c r="Z1047" s="120"/>
      <c r="AA1047" s="120"/>
    </row>
    <row r="1048" s="58" customFormat="true" ht="18" hidden="false" customHeight="false" outlineLevel="0" collapsed="false">
      <c r="F1048" s="119"/>
      <c r="G1048" s="119"/>
      <c r="H1048" s="119"/>
      <c r="I1048" s="119"/>
      <c r="J1048" s="119"/>
      <c r="K1048" s="119"/>
      <c r="L1048" s="119"/>
      <c r="M1048" s="119"/>
      <c r="N1048" s="119"/>
      <c r="O1048" s="119"/>
      <c r="P1048" s="119"/>
      <c r="Q1048" s="119"/>
      <c r="R1048" s="119"/>
      <c r="S1048" s="119"/>
      <c r="T1048" s="119"/>
      <c r="U1048" s="119"/>
      <c r="V1048" s="119"/>
      <c r="W1048" s="119"/>
      <c r="X1048" s="119"/>
      <c r="Y1048" s="119"/>
      <c r="Z1048" s="120"/>
      <c r="AA1048" s="120"/>
    </row>
    <row r="1049" s="58" customFormat="true" ht="18" hidden="false" customHeight="false" outlineLevel="0" collapsed="false">
      <c r="F1049" s="119"/>
      <c r="G1049" s="119"/>
      <c r="H1049" s="119"/>
      <c r="I1049" s="119"/>
      <c r="J1049" s="119"/>
      <c r="K1049" s="119"/>
      <c r="L1049" s="119"/>
      <c r="M1049" s="119"/>
      <c r="N1049" s="119"/>
      <c r="O1049" s="119"/>
      <c r="P1049" s="119"/>
      <c r="Q1049" s="119"/>
      <c r="R1049" s="119"/>
      <c r="S1049" s="119"/>
      <c r="T1049" s="119"/>
      <c r="U1049" s="119"/>
      <c r="V1049" s="119"/>
      <c r="W1049" s="119"/>
      <c r="X1049" s="119"/>
      <c r="Y1049" s="119"/>
      <c r="Z1049" s="120"/>
      <c r="AA1049" s="120"/>
    </row>
    <row r="1050" s="58" customFormat="true" ht="18" hidden="false" customHeight="false" outlineLevel="0" collapsed="false">
      <c r="F1050" s="119"/>
      <c r="G1050" s="119"/>
      <c r="H1050" s="119"/>
      <c r="I1050" s="119"/>
      <c r="J1050" s="119"/>
      <c r="K1050" s="119"/>
      <c r="L1050" s="119"/>
      <c r="M1050" s="119"/>
      <c r="N1050" s="119"/>
      <c r="O1050" s="119"/>
      <c r="P1050" s="119"/>
      <c r="Q1050" s="119"/>
      <c r="R1050" s="119"/>
      <c r="S1050" s="119"/>
      <c r="T1050" s="119"/>
      <c r="U1050" s="119"/>
      <c r="V1050" s="119"/>
      <c r="W1050" s="119"/>
      <c r="X1050" s="119"/>
      <c r="Y1050" s="119"/>
      <c r="Z1050" s="120"/>
      <c r="AA1050" s="120"/>
    </row>
    <row r="1051" s="58" customFormat="true" ht="18" hidden="false" customHeight="false" outlineLevel="0" collapsed="false">
      <c r="F1051" s="119"/>
      <c r="G1051" s="119"/>
      <c r="H1051" s="119"/>
      <c r="I1051" s="119"/>
      <c r="J1051" s="119"/>
      <c r="K1051" s="119"/>
      <c r="L1051" s="119"/>
      <c r="M1051" s="119"/>
      <c r="N1051" s="119"/>
      <c r="O1051" s="119"/>
      <c r="P1051" s="119"/>
      <c r="Q1051" s="119"/>
      <c r="R1051" s="119"/>
      <c r="S1051" s="119"/>
      <c r="T1051" s="119"/>
      <c r="U1051" s="119"/>
      <c r="V1051" s="119"/>
      <c r="W1051" s="119"/>
      <c r="X1051" s="119"/>
      <c r="Y1051" s="119"/>
      <c r="Z1051" s="120"/>
      <c r="AA1051" s="120"/>
    </row>
    <row r="1052" s="58" customFormat="true" ht="18" hidden="false" customHeight="false" outlineLevel="0" collapsed="false">
      <c r="F1052" s="119"/>
      <c r="G1052" s="119"/>
      <c r="H1052" s="119"/>
      <c r="I1052" s="119"/>
      <c r="J1052" s="119"/>
      <c r="K1052" s="119"/>
      <c r="L1052" s="119"/>
      <c r="M1052" s="119"/>
      <c r="N1052" s="119"/>
      <c r="O1052" s="119"/>
      <c r="P1052" s="119"/>
      <c r="Q1052" s="119"/>
      <c r="R1052" s="119"/>
      <c r="S1052" s="119"/>
      <c r="T1052" s="119"/>
      <c r="U1052" s="119"/>
      <c r="V1052" s="119"/>
      <c r="W1052" s="119"/>
      <c r="X1052" s="119"/>
      <c r="Y1052" s="119"/>
      <c r="Z1052" s="120"/>
      <c r="AA1052" s="120"/>
    </row>
    <row r="1053" s="58" customFormat="true" ht="18" hidden="false" customHeight="false" outlineLevel="0" collapsed="false">
      <c r="F1053" s="119"/>
      <c r="G1053" s="119"/>
      <c r="H1053" s="119"/>
      <c r="I1053" s="119"/>
      <c r="J1053" s="119"/>
      <c r="K1053" s="119"/>
      <c r="L1053" s="119"/>
      <c r="M1053" s="119"/>
      <c r="N1053" s="119"/>
      <c r="O1053" s="119"/>
      <c r="P1053" s="119"/>
      <c r="Q1053" s="119"/>
      <c r="R1053" s="119"/>
      <c r="S1053" s="119"/>
      <c r="T1053" s="119"/>
      <c r="U1053" s="119"/>
      <c r="V1053" s="119"/>
      <c r="W1053" s="119"/>
      <c r="X1053" s="119"/>
      <c r="Y1053" s="119"/>
      <c r="Z1053" s="120"/>
      <c r="AA1053" s="120"/>
    </row>
    <row r="1054" s="58" customFormat="true" ht="18" hidden="false" customHeight="false" outlineLevel="0" collapsed="false">
      <c r="F1054" s="119"/>
      <c r="G1054" s="119"/>
      <c r="H1054" s="119"/>
      <c r="I1054" s="119"/>
      <c r="J1054" s="119"/>
      <c r="K1054" s="119"/>
      <c r="L1054" s="119"/>
      <c r="M1054" s="119"/>
      <c r="N1054" s="119"/>
      <c r="O1054" s="119"/>
      <c r="P1054" s="119"/>
      <c r="Q1054" s="119"/>
      <c r="R1054" s="119"/>
      <c r="S1054" s="119"/>
      <c r="T1054" s="119"/>
      <c r="U1054" s="119"/>
      <c r="V1054" s="119"/>
      <c r="W1054" s="119"/>
      <c r="X1054" s="119"/>
      <c r="Y1054" s="119"/>
      <c r="Z1054" s="120"/>
      <c r="AA1054" s="120"/>
    </row>
    <row r="1055" s="58" customFormat="true" ht="18" hidden="false" customHeight="false" outlineLevel="0" collapsed="false">
      <c r="F1055" s="119"/>
      <c r="G1055" s="119"/>
      <c r="H1055" s="119"/>
      <c r="I1055" s="119"/>
      <c r="J1055" s="119"/>
      <c r="K1055" s="119"/>
      <c r="L1055" s="119"/>
      <c r="M1055" s="119"/>
      <c r="N1055" s="119"/>
      <c r="O1055" s="119"/>
      <c r="P1055" s="119"/>
      <c r="Q1055" s="119"/>
      <c r="R1055" s="119"/>
      <c r="S1055" s="119"/>
      <c r="T1055" s="119"/>
      <c r="U1055" s="119"/>
      <c r="V1055" s="119"/>
      <c r="W1055" s="119"/>
      <c r="X1055" s="119"/>
      <c r="Y1055" s="119"/>
      <c r="Z1055" s="120"/>
      <c r="AA1055" s="120"/>
    </row>
    <row r="1056" s="58" customFormat="true" ht="18" hidden="false" customHeight="false" outlineLevel="0" collapsed="false">
      <c r="F1056" s="119"/>
      <c r="G1056" s="119"/>
      <c r="H1056" s="119"/>
      <c r="I1056" s="119"/>
      <c r="J1056" s="119"/>
      <c r="K1056" s="119"/>
      <c r="L1056" s="119"/>
      <c r="M1056" s="119"/>
      <c r="N1056" s="119"/>
      <c r="O1056" s="119"/>
      <c r="P1056" s="119"/>
      <c r="Q1056" s="119"/>
      <c r="R1056" s="119"/>
      <c r="S1056" s="119"/>
      <c r="T1056" s="119"/>
      <c r="U1056" s="119"/>
      <c r="V1056" s="119"/>
      <c r="W1056" s="119"/>
      <c r="X1056" s="119"/>
      <c r="Y1056" s="119"/>
      <c r="Z1056" s="120"/>
      <c r="AA1056" s="120"/>
    </row>
    <row r="1057" s="58" customFormat="true" ht="18" hidden="false" customHeight="false" outlineLevel="0" collapsed="false">
      <c r="F1057" s="119"/>
      <c r="G1057" s="119"/>
      <c r="H1057" s="119"/>
      <c r="I1057" s="119"/>
      <c r="J1057" s="119"/>
      <c r="K1057" s="119"/>
      <c r="L1057" s="119"/>
      <c r="M1057" s="119"/>
      <c r="N1057" s="119"/>
      <c r="O1057" s="119"/>
      <c r="P1057" s="119"/>
      <c r="Q1057" s="119"/>
      <c r="R1057" s="119"/>
      <c r="S1057" s="119"/>
      <c r="T1057" s="119"/>
      <c r="U1057" s="119"/>
      <c r="V1057" s="119"/>
      <c r="W1057" s="119"/>
      <c r="X1057" s="119"/>
      <c r="Y1057" s="119"/>
      <c r="Z1057" s="120"/>
      <c r="AA1057" s="120"/>
    </row>
    <row r="1058" s="58" customFormat="true" ht="18" hidden="false" customHeight="false" outlineLevel="0" collapsed="false">
      <c r="F1058" s="119"/>
      <c r="G1058" s="119"/>
      <c r="H1058" s="119"/>
      <c r="I1058" s="119"/>
      <c r="J1058" s="119"/>
      <c r="K1058" s="119"/>
      <c r="L1058" s="119"/>
      <c r="M1058" s="119"/>
      <c r="N1058" s="119"/>
      <c r="O1058" s="119"/>
      <c r="P1058" s="119"/>
      <c r="Q1058" s="119"/>
      <c r="R1058" s="119"/>
      <c r="S1058" s="119"/>
      <c r="T1058" s="119"/>
      <c r="U1058" s="119"/>
      <c r="V1058" s="119"/>
      <c r="W1058" s="119"/>
      <c r="X1058" s="119"/>
      <c r="Y1058" s="119"/>
      <c r="Z1058" s="120"/>
      <c r="AA1058" s="120"/>
    </row>
    <row r="1059" s="58" customFormat="true" ht="18" hidden="false" customHeight="false" outlineLevel="0" collapsed="false">
      <c r="F1059" s="119"/>
      <c r="G1059" s="119"/>
      <c r="H1059" s="119"/>
      <c r="I1059" s="119"/>
      <c r="J1059" s="119"/>
      <c r="K1059" s="119"/>
      <c r="L1059" s="119"/>
      <c r="M1059" s="119"/>
      <c r="N1059" s="119"/>
      <c r="O1059" s="119"/>
      <c r="P1059" s="119"/>
      <c r="Q1059" s="119"/>
      <c r="R1059" s="119"/>
      <c r="S1059" s="119"/>
      <c r="T1059" s="119"/>
      <c r="U1059" s="119"/>
      <c r="V1059" s="119"/>
      <c r="W1059" s="119"/>
      <c r="X1059" s="119"/>
      <c r="Y1059" s="119"/>
      <c r="Z1059" s="120"/>
      <c r="AA1059" s="120"/>
    </row>
    <row r="1060" s="58" customFormat="true" ht="18" hidden="false" customHeight="false" outlineLevel="0" collapsed="false">
      <c r="F1060" s="119"/>
      <c r="G1060" s="119"/>
      <c r="H1060" s="119"/>
      <c r="I1060" s="119"/>
      <c r="J1060" s="119"/>
      <c r="K1060" s="119"/>
      <c r="L1060" s="119"/>
      <c r="M1060" s="119"/>
      <c r="N1060" s="119"/>
      <c r="O1060" s="119"/>
      <c r="P1060" s="119"/>
      <c r="Q1060" s="119"/>
      <c r="R1060" s="119"/>
      <c r="S1060" s="119"/>
      <c r="T1060" s="119"/>
      <c r="U1060" s="119"/>
      <c r="V1060" s="119"/>
      <c r="W1060" s="119"/>
      <c r="X1060" s="119"/>
      <c r="Y1060" s="119"/>
      <c r="Z1060" s="120"/>
      <c r="AA1060" s="120"/>
    </row>
    <row r="1061" s="58" customFormat="true" ht="18" hidden="false" customHeight="false" outlineLevel="0" collapsed="false">
      <c r="F1061" s="119"/>
      <c r="G1061" s="119"/>
      <c r="H1061" s="119"/>
      <c r="I1061" s="119"/>
      <c r="J1061" s="119"/>
      <c r="K1061" s="119"/>
      <c r="L1061" s="119"/>
      <c r="M1061" s="119"/>
      <c r="N1061" s="119"/>
      <c r="O1061" s="119"/>
      <c r="P1061" s="119"/>
      <c r="Q1061" s="119"/>
      <c r="R1061" s="119"/>
      <c r="S1061" s="119"/>
      <c r="T1061" s="119"/>
      <c r="U1061" s="119"/>
      <c r="V1061" s="119"/>
      <c r="W1061" s="119"/>
      <c r="X1061" s="119"/>
      <c r="Y1061" s="119"/>
      <c r="Z1061" s="120"/>
      <c r="AA1061" s="120"/>
    </row>
    <row r="1062" s="58" customFormat="true" ht="18" hidden="false" customHeight="false" outlineLevel="0" collapsed="false">
      <c r="F1062" s="119"/>
      <c r="G1062" s="119"/>
      <c r="H1062" s="119"/>
      <c r="I1062" s="119"/>
      <c r="J1062" s="119"/>
      <c r="K1062" s="119"/>
      <c r="L1062" s="119"/>
      <c r="M1062" s="119"/>
      <c r="N1062" s="119"/>
      <c r="O1062" s="119"/>
      <c r="P1062" s="119"/>
      <c r="Q1062" s="119"/>
      <c r="R1062" s="119"/>
      <c r="S1062" s="119"/>
      <c r="T1062" s="119"/>
      <c r="U1062" s="119"/>
      <c r="V1062" s="119"/>
      <c r="W1062" s="119"/>
      <c r="X1062" s="119"/>
      <c r="Y1062" s="119"/>
      <c r="Z1062" s="120"/>
      <c r="AA1062" s="120"/>
    </row>
    <row r="1063" s="58" customFormat="true" ht="18" hidden="false" customHeight="false" outlineLevel="0" collapsed="false">
      <c r="F1063" s="119"/>
      <c r="G1063" s="119"/>
      <c r="H1063" s="119"/>
      <c r="I1063" s="119"/>
      <c r="J1063" s="119"/>
      <c r="K1063" s="119"/>
      <c r="L1063" s="119"/>
      <c r="M1063" s="119"/>
      <c r="N1063" s="119"/>
      <c r="O1063" s="119"/>
      <c r="P1063" s="119"/>
      <c r="Q1063" s="119"/>
      <c r="R1063" s="119"/>
      <c r="S1063" s="119"/>
      <c r="T1063" s="119"/>
      <c r="U1063" s="119"/>
      <c r="V1063" s="119"/>
      <c r="W1063" s="119"/>
      <c r="X1063" s="119"/>
      <c r="Y1063" s="119"/>
      <c r="Z1063" s="120"/>
      <c r="AA1063" s="120"/>
    </row>
    <row r="1064" s="58" customFormat="true" ht="18" hidden="false" customHeight="false" outlineLevel="0" collapsed="false">
      <c r="F1064" s="119"/>
      <c r="G1064" s="119"/>
      <c r="H1064" s="119"/>
      <c r="I1064" s="119"/>
      <c r="J1064" s="119"/>
      <c r="K1064" s="119"/>
      <c r="L1064" s="119"/>
      <c r="M1064" s="119"/>
      <c r="N1064" s="119"/>
      <c r="O1064" s="119"/>
      <c r="P1064" s="119"/>
      <c r="Q1064" s="119"/>
      <c r="R1064" s="119"/>
      <c r="S1064" s="119"/>
      <c r="T1064" s="119"/>
      <c r="U1064" s="119"/>
      <c r="V1064" s="119"/>
      <c r="W1064" s="119"/>
      <c r="X1064" s="119"/>
      <c r="Y1064" s="119"/>
      <c r="Z1064" s="120"/>
      <c r="AA1064" s="120"/>
    </row>
    <row r="1065" s="58" customFormat="true" ht="18" hidden="false" customHeight="false" outlineLevel="0" collapsed="false">
      <c r="F1065" s="119"/>
      <c r="G1065" s="119"/>
      <c r="H1065" s="119"/>
      <c r="I1065" s="119"/>
      <c r="J1065" s="119"/>
      <c r="K1065" s="119"/>
      <c r="L1065" s="119"/>
      <c r="M1065" s="119"/>
      <c r="N1065" s="119"/>
      <c r="O1065" s="119"/>
      <c r="P1065" s="119"/>
      <c r="Q1065" s="119"/>
      <c r="R1065" s="119"/>
      <c r="S1065" s="119"/>
      <c r="T1065" s="119"/>
      <c r="U1065" s="119"/>
      <c r="V1065" s="119"/>
      <c r="W1065" s="119"/>
      <c r="X1065" s="119"/>
      <c r="Y1065" s="119"/>
      <c r="Z1065" s="120"/>
      <c r="AA1065" s="120"/>
    </row>
    <row r="1066" s="58" customFormat="true" ht="18" hidden="false" customHeight="false" outlineLevel="0" collapsed="false">
      <c r="F1066" s="119"/>
      <c r="G1066" s="119"/>
      <c r="H1066" s="119"/>
      <c r="I1066" s="119"/>
      <c r="J1066" s="119"/>
      <c r="K1066" s="119"/>
      <c r="L1066" s="119"/>
      <c r="M1066" s="119"/>
      <c r="N1066" s="119"/>
      <c r="O1066" s="119"/>
      <c r="P1066" s="119"/>
      <c r="Q1066" s="119"/>
      <c r="R1066" s="119"/>
      <c r="S1066" s="119"/>
      <c r="T1066" s="119"/>
      <c r="U1066" s="119"/>
      <c r="V1066" s="119"/>
      <c r="W1066" s="119"/>
      <c r="X1066" s="119"/>
      <c r="Y1066" s="119"/>
      <c r="Z1066" s="120"/>
      <c r="AA1066" s="120"/>
    </row>
    <row r="1067" s="58" customFormat="true" ht="18" hidden="false" customHeight="false" outlineLevel="0" collapsed="false">
      <c r="F1067" s="119"/>
      <c r="G1067" s="119"/>
      <c r="H1067" s="119"/>
      <c r="I1067" s="119"/>
      <c r="J1067" s="119"/>
      <c r="K1067" s="119"/>
      <c r="L1067" s="119"/>
      <c r="M1067" s="119"/>
      <c r="N1067" s="119"/>
      <c r="O1067" s="119"/>
      <c r="P1067" s="119"/>
      <c r="Q1067" s="119"/>
      <c r="R1067" s="119"/>
      <c r="S1067" s="119"/>
      <c r="T1067" s="119"/>
      <c r="U1067" s="119"/>
      <c r="V1067" s="119"/>
      <c r="W1067" s="119"/>
      <c r="X1067" s="119"/>
      <c r="Y1067" s="119"/>
      <c r="Z1067" s="120"/>
      <c r="AA1067" s="120"/>
    </row>
    <row r="1068" s="58" customFormat="true" ht="18" hidden="false" customHeight="false" outlineLevel="0" collapsed="false">
      <c r="F1068" s="119"/>
      <c r="G1068" s="119"/>
      <c r="H1068" s="119"/>
      <c r="I1068" s="119"/>
      <c r="J1068" s="119"/>
      <c r="K1068" s="119"/>
      <c r="L1068" s="119"/>
      <c r="M1068" s="119"/>
      <c r="N1068" s="119"/>
      <c r="O1068" s="119"/>
      <c r="P1068" s="119"/>
      <c r="Q1068" s="119"/>
      <c r="R1068" s="119"/>
      <c r="S1068" s="119"/>
      <c r="T1068" s="119"/>
      <c r="U1068" s="119"/>
      <c r="V1068" s="119"/>
      <c r="W1068" s="119"/>
      <c r="X1068" s="119"/>
      <c r="Y1068" s="119"/>
      <c r="Z1068" s="120"/>
      <c r="AA1068" s="120"/>
    </row>
    <row r="1069" s="58" customFormat="true" ht="18" hidden="false" customHeight="false" outlineLevel="0" collapsed="false">
      <c r="F1069" s="119"/>
      <c r="G1069" s="119"/>
      <c r="H1069" s="119"/>
      <c r="I1069" s="119"/>
      <c r="J1069" s="119"/>
      <c r="K1069" s="119"/>
      <c r="L1069" s="119"/>
      <c r="M1069" s="119"/>
      <c r="N1069" s="119"/>
      <c r="O1069" s="119"/>
      <c r="P1069" s="119"/>
      <c r="Q1069" s="119"/>
      <c r="R1069" s="119"/>
      <c r="S1069" s="119"/>
      <c r="T1069" s="119"/>
      <c r="U1069" s="119"/>
      <c r="V1069" s="119"/>
      <c r="W1069" s="119"/>
      <c r="X1069" s="119"/>
      <c r="Y1069" s="119"/>
      <c r="Z1069" s="120"/>
      <c r="AA1069" s="120"/>
    </row>
    <row r="1070" s="58" customFormat="true" ht="18" hidden="false" customHeight="false" outlineLevel="0" collapsed="false">
      <c r="F1070" s="119"/>
      <c r="G1070" s="119"/>
      <c r="H1070" s="119"/>
      <c r="I1070" s="119"/>
      <c r="J1070" s="119"/>
      <c r="K1070" s="119"/>
      <c r="L1070" s="119"/>
      <c r="M1070" s="119"/>
      <c r="N1070" s="119"/>
      <c r="O1070" s="119"/>
      <c r="P1070" s="119"/>
      <c r="Q1070" s="119"/>
      <c r="R1070" s="119"/>
      <c r="S1070" s="119"/>
      <c r="T1070" s="119"/>
      <c r="U1070" s="119"/>
      <c r="V1070" s="119"/>
      <c r="W1070" s="119"/>
      <c r="X1070" s="119"/>
      <c r="Y1070" s="119"/>
      <c r="Z1070" s="120"/>
      <c r="AA1070" s="120"/>
    </row>
    <row r="1071" s="58" customFormat="true" ht="18" hidden="false" customHeight="false" outlineLevel="0" collapsed="false">
      <c r="F1071" s="119"/>
      <c r="G1071" s="119"/>
      <c r="H1071" s="119"/>
      <c r="I1071" s="119"/>
      <c r="J1071" s="119"/>
      <c r="K1071" s="119"/>
      <c r="L1071" s="119"/>
      <c r="M1071" s="119"/>
      <c r="N1071" s="119"/>
      <c r="O1071" s="119"/>
      <c r="P1071" s="119"/>
      <c r="Q1071" s="119"/>
      <c r="R1071" s="119"/>
      <c r="S1071" s="119"/>
      <c r="T1071" s="119"/>
      <c r="U1071" s="119"/>
      <c r="V1071" s="119"/>
      <c r="W1071" s="119"/>
      <c r="X1071" s="119"/>
      <c r="Y1071" s="119"/>
      <c r="Z1071" s="120"/>
      <c r="AA1071" s="120"/>
    </row>
    <row r="1072" s="58" customFormat="true" ht="18" hidden="false" customHeight="false" outlineLevel="0" collapsed="false">
      <c r="F1072" s="119"/>
      <c r="G1072" s="119"/>
      <c r="H1072" s="119"/>
      <c r="I1072" s="119"/>
      <c r="J1072" s="119"/>
      <c r="K1072" s="119"/>
      <c r="L1072" s="119"/>
      <c r="M1072" s="119"/>
      <c r="N1072" s="119"/>
      <c r="O1072" s="119"/>
      <c r="P1072" s="119"/>
      <c r="Q1072" s="119"/>
      <c r="R1072" s="119"/>
      <c r="S1072" s="119"/>
      <c r="T1072" s="119"/>
      <c r="U1072" s="119"/>
      <c r="V1072" s="119"/>
      <c r="W1072" s="119"/>
      <c r="X1072" s="119"/>
      <c r="Y1072" s="119"/>
      <c r="Z1072" s="120"/>
      <c r="AA1072" s="120"/>
    </row>
    <row r="1073" s="58" customFormat="true" ht="18" hidden="false" customHeight="false" outlineLevel="0" collapsed="false">
      <c r="F1073" s="119"/>
      <c r="G1073" s="119"/>
      <c r="H1073" s="119"/>
      <c r="I1073" s="119"/>
      <c r="J1073" s="119"/>
      <c r="K1073" s="119"/>
      <c r="L1073" s="119"/>
      <c r="M1073" s="119"/>
      <c r="N1073" s="119"/>
      <c r="O1073" s="119"/>
      <c r="P1073" s="119"/>
      <c r="Q1073" s="119"/>
      <c r="R1073" s="119"/>
      <c r="S1073" s="119"/>
      <c r="T1073" s="119"/>
      <c r="U1073" s="119"/>
      <c r="V1073" s="119"/>
      <c r="W1073" s="119"/>
      <c r="X1073" s="119"/>
      <c r="Y1073" s="119"/>
      <c r="Z1073" s="120"/>
      <c r="AA1073" s="120"/>
    </row>
    <row r="1074" s="58" customFormat="true" ht="18" hidden="false" customHeight="false" outlineLevel="0" collapsed="false">
      <c r="F1074" s="119"/>
      <c r="G1074" s="119"/>
      <c r="H1074" s="119"/>
      <c r="I1074" s="119"/>
      <c r="J1074" s="119"/>
      <c r="K1074" s="119"/>
      <c r="L1074" s="119"/>
      <c r="M1074" s="119"/>
      <c r="N1074" s="119"/>
      <c r="O1074" s="119"/>
      <c r="P1074" s="119"/>
      <c r="Q1074" s="119"/>
      <c r="R1074" s="119"/>
      <c r="S1074" s="119"/>
      <c r="T1074" s="119"/>
      <c r="U1074" s="119"/>
      <c r="V1074" s="119"/>
      <c r="W1074" s="119"/>
      <c r="X1074" s="119"/>
      <c r="Y1074" s="119"/>
      <c r="Z1074" s="120"/>
      <c r="AA1074" s="120"/>
    </row>
    <row r="1075" s="58" customFormat="true" ht="18" hidden="false" customHeight="false" outlineLevel="0" collapsed="false">
      <c r="F1075" s="119"/>
      <c r="G1075" s="119"/>
      <c r="H1075" s="119"/>
      <c r="I1075" s="119"/>
      <c r="J1075" s="119"/>
      <c r="K1075" s="119"/>
      <c r="L1075" s="119"/>
      <c r="M1075" s="119"/>
      <c r="N1075" s="119"/>
      <c r="O1075" s="119"/>
      <c r="P1075" s="119"/>
      <c r="Q1075" s="119"/>
      <c r="R1075" s="119"/>
      <c r="S1075" s="119"/>
      <c r="T1075" s="119"/>
      <c r="U1075" s="119"/>
      <c r="V1075" s="119"/>
      <c r="W1075" s="119"/>
      <c r="X1075" s="119"/>
      <c r="Y1075" s="119"/>
      <c r="Z1075" s="120"/>
      <c r="AA1075" s="120"/>
    </row>
    <row r="1076" s="58" customFormat="true" ht="18" hidden="false" customHeight="false" outlineLevel="0" collapsed="false">
      <c r="F1076" s="119"/>
      <c r="G1076" s="119"/>
      <c r="H1076" s="119"/>
      <c r="I1076" s="119"/>
      <c r="J1076" s="119"/>
      <c r="K1076" s="119"/>
      <c r="L1076" s="119"/>
      <c r="M1076" s="119"/>
      <c r="N1076" s="119"/>
      <c r="O1076" s="119"/>
      <c r="P1076" s="119"/>
      <c r="Q1076" s="119"/>
      <c r="R1076" s="119"/>
      <c r="S1076" s="119"/>
      <c r="T1076" s="119"/>
      <c r="U1076" s="119"/>
      <c r="V1076" s="119"/>
      <c r="W1076" s="119"/>
      <c r="X1076" s="119"/>
      <c r="Y1076" s="119"/>
      <c r="Z1076" s="120"/>
      <c r="AA1076" s="120"/>
    </row>
    <row r="1077" s="58" customFormat="true" ht="18" hidden="false" customHeight="false" outlineLevel="0" collapsed="false">
      <c r="F1077" s="119"/>
      <c r="G1077" s="119"/>
      <c r="H1077" s="119"/>
      <c r="I1077" s="119"/>
      <c r="J1077" s="119"/>
      <c r="K1077" s="119"/>
      <c r="L1077" s="119"/>
      <c r="M1077" s="119"/>
      <c r="N1077" s="119"/>
      <c r="O1077" s="119"/>
      <c r="P1077" s="119"/>
      <c r="Q1077" s="119"/>
      <c r="R1077" s="119"/>
      <c r="S1077" s="119"/>
      <c r="T1077" s="119"/>
      <c r="U1077" s="119"/>
      <c r="V1077" s="119"/>
      <c r="W1077" s="119"/>
      <c r="X1077" s="119"/>
      <c r="Y1077" s="119"/>
      <c r="Z1077" s="120"/>
      <c r="AA1077" s="120"/>
    </row>
    <row r="1078" s="58" customFormat="true" ht="18" hidden="false" customHeight="false" outlineLevel="0" collapsed="false">
      <c r="F1078" s="119"/>
      <c r="G1078" s="119"/>
      <c r="H1078" s="119"/>
      <c r="I1078" s="119"/>
      <c r="J1078" s="119"/>
      <c r="K1078" s="119"/>
      <c r="L1078" s="119"/>
      <c r="M1078" s="119"/>
      <c r="N1078" s="119"/>
      <c r="O1078" s="119"/>
      <c r="P1078" s="119"/>
      <c r="Q1078" s="119"/>
      <c r="R1078" s="119"/>
      <c r="S1078" s="119"/>
      <c r="T1078" s="119"/>
      <c r="U1078" s="119"/>
      <c r="V1078" s="119"/>
      <c r="W1078" s="119"/>
      <c r="X1078" s="119"/>
      <c r="Y1078" s="119"/>
      <c r="Z1078" s="120"/>
      <c r="AA1078" s="120"/>
    </row>
    <row r="1079" s="58" customFormat="true" ht="18" hidden="false" customHeight="false" outlineLevel="0" collapsed="false">
      <c r="F1079" s="119"/>
      <c r="G1079" s="119"/>
      <c r="H1079" s="119"/>
      <c r="I1079" s="119"/>
      <c r="J1079" s="119"/>
      <c r="K1079" s="119"/>
      <c r="L1079" s="119"/>
      <c r="M1079" s="119"/>
      <c r="N1079" s="119"/>
      <c r="O1079" s="119"/>
      <c r="P1079" s="119"/>
      <c r="Q1079" s="119"/>
      <c r="R1079" s="119"/>
      <c r="S1079" s="119"/>
      <c r="T1079" s="119"/>
      <c r="U1079" s="119"/>
      <c r="V1079" s="119"/>
      <c r="W1079" s="119"/>
      <c r="X1079" s="119"/>
      <c r="Y1079" s="119"/>
      <c r="Z1079" s="120"/>
      <c r="AA1079" s="120"/>
    </row>
    <row r="1080" s="58" customFormat="true" ht="18" hidden="false" customHeight="false" outlineLevel="0" collapsed="false">
      <c r="F1080" s="119"/>
      <c r="G1080" s="119"/>
      <c r="H1080" s="119"/>
      <c r="I1080" s="119"/>
      <c r="J1080" s="119"/>
      <c r="K1080" s="119"/>
      <c r="L1080" s="119"/>
      <c r="M1080" s="119"/>
      <c r="N1080" s="119"/>
      <c r="O1080" s="119"/>
      <c r="P1080" s="119"/>
      <c r="Q1080" s="119"/>
      <c r="R1080" s="119"/>
      <c r="S1080" s="119"/>
      <c r="T1080" s="119"/>
      <c r="U1080" s="119"/>
      <c r="V1080" s="119"/>
      <c r="W1080" s="119"/>
      <c r="X1080" s="119"/>
      <c r="Y1080" s="119"/>
      <c r="Z1080" s="120"/>
      <c r="AA1080" s="120"/>
    </row>
    <row r="1081" s="58" customFormat="true" ht="18" hidden="false" customHeight="false" outlineLevel="0" collapsed="false">
      <c r="F1081" s="119"/>
      <c r="G1081" s="119"/>
      <c r="H1081" s="119"/>
      <c r="I1081" s="119"/>
      <c r="J1081" s="119"/>
      <c r="K1081" s="119"/>
      <c r="L1081" s="119"/>
      <c r="M1081" s="119"/>
      <c r="N1081" s="119"/>
      <c r="O1081" s="119"/>
      <c r="P1081" s="119"/>
      <c r="Q1081" s="119"/>
      <c r="R1081" s="119"/>
      <c r="S1081" s="119"/>
      <c r="T1081" s="119"/>
      <c r="U1081" s="119"/>
      <c r="V1081" s="119"/>
      <c r="W1081" s="119"/>
      <c r="X1081" s="119"/>
      <c r="Y1081" s="119"/>
      <c r="Z1081" s="120"/>
      <c r="AA1081" s="120"/>
    </row>
    <row r="1082" s="58" customFormat="true" ht="18" hidden="false" customHeight="false" outlineLevel="0" collapsed="false">
      <c r="F1082" s="119"/>
      <c r="G1082" s="119"/>
      <c r="H1082" s="119"/>
      <c r="I1082" s="119"/>
      <c r="J1082" s="119"/>
      <c r="K1082" s="119"/>
      <c r="L1082" s="119"/>
      <c r="M1082" s="119"/>
      <c r="N1082" s="119"/>
      <c r="O1082" s="119"/>
      <c r="P1082" s="119"/>
      <c r="Q1082" s="119"/>
      <c r="R1082" s="119"/>
      <c r="S1082" s="119"/>
      <c r="T1082" s="119"/>
      <c r="U1082" s="119"/>
      <c r="V1082" s="119"/>
      <c r="W1082" s="119"/>
      <c r="X1082" s="119"/>
      <c r="Y1082" s="119"/>
      <c r="Z1082" s="120"/>
      <c r="AA1082" s="120"/>
    </row>
    <row r="1083" s="58" customFormat="true" ht="18" hidden="false" customHeight="false" outlineLevel="0" collapsed="false">
      <c r="F1083" s="119"/>
      <c r="G1083" s="119"/>
      <c r="H1083" s="119"/>
      <c r="I1083" s="119"/>
      <c r="J1083" s="119"/>
      <c r="K1083" s="119"/>
      <c r="L1083" s="119"/>
      <c r="M1083" s="119"/>
      <c r="N1083" s="119"/>
      <c r="O1083" s="119"/>
      <c r="P1083" s="119"/>
      <c r="Q1083" s="119"/>
      <c r="R1083" s="119"/>
      <c r="S1083" s="119"/>
      <c r="T1083" s="119"/>
      <c r="U1083" s="119"/>
      <c r="V1083" s="119"/>
      <c r="W1083" s="119"/>
      <c r="X1083" s="119"/>
      <c r="Y1083" s="119"/>
      <c r="Z1083" s="120"/>
      <c r="AA1083" s="120"/>
    </row>
    <row r="1084" s="58" customFormat="true" ht="18" hidden="false" customHeight="false" outlineLevel="0" collapsed="false">
      <c r="F1084" s="119"/>
      <c r="G1084" s="119"/>
      <c r="H1084" s="119"/>
      <c r="I1084" s="119"/>
      <c r="J1084" s="119"/>
      <c r="K1084" s="119"/>
      <c r="L1084" s="119"/>
      <c r="M1084" s="119"/>
      <c r="N1084" s="119"/>
      <c r="O1084" s="119"/>
      <c r="P1084" s="119"/>
      <c r="Q1084" s="119"/>
      <c r="R1084" s="119"/>
      <c r="S1084" s="119"/>
      <c r="T1084" s="119"/>
      <c r="U1084" s="119"/>
      <c r="V1084" s="119"/>
      <c r="W1084" s="119"/>
      <c r="X1084" s="119"/>
      <c r="Y1084" s="119"/>
      <c r="Z1084" s="120"/>
      <c r="AA1084" s="120"/>
    </row>
    <row r="1085" s="58" customFormat="true" ht="18" hidden="false" customHeight="false" outlineLevel="0" collapsed="false">
      <c r="F1085" s="119"/>
      <c r="G1085" s="119"/>
      <c r="H1085" s="119"/>
      <c r="I1085" s="119"/>
      <c r="J1085" s="119"/>
      <c r="K1085" s="119"/>
      <c r="L1085" s="119"/>
      <c r="M1085" s="119"/>
      <c r="N1085" s="119"/>
      <c r="O1085" s="119"/>
      <c r="P1085" s="119"/>
      <c r="Q1085" s="119"/>
      <c r="R1085" s="119"/>
      <c r="S1085" s="119"/>
      <c r="T1085" s="119"/>
      <c r="U1085" s="119"/>
      <c r="V1085" s="119"/>
      <c r="W1085" s="119"/>
      <c r="X1085" s="119"/>
      <c r="Y1085" s="119"/>
      <c r="Z1085" s="120"/>
      <c r="AA1085" s="120"/>
    </row>
    <row r="1086" s="58" customFormat="true" ht="18" hidden="false" customHeight="false" outlineLevel="0" collapsed="false">
      <c r="F1086" s="119"/>
      <c r="G1086" s="119"/>
      <c r="H1086" s="119"/>
      <c r="I1086" s="119"/>
      <c r="J1086" s="119"/>
      <c r="K1086" s="119"/>
      <c r="L1086" s="119"/>
      <c r="M1086" s="119"/>
      <c r="N1086" s="119"/>
      <c r="O1086" s="119"/>
      <c r="P1086" s="119"/>
      <c r="Q1086" s="119"/>
      <c r="R1086" s="119"/>
      <c r="S1086" s="119"/>
      <c r="T1086" s="119"/>
      <c r="U1086" s="119"/>
      <c r="V1086" s="119"/>
      <c r="W1086" s="119"/>
      <c r="X1086" s="119"/>
      <c r="Y1086" s="119"/>
      <c r="Z1086" s="120"/>
      <c r="AA1086" s="120"/>
    </row>
    <row r="1087" s="58" customFormat="true" ht="18" hidden="false" customHeight="false" outlineLevel="0" collapsed="false">
      <c r="F1087" s="119"/>
      <c r="G1087" s="119"/>
      <c r="H1087" s="119"/>
      <c r="I1087" s="119"/>
      <c r="J1087" s="119"/>
      <c r="K1087" s="119"/>
      <c r="L1087" s="119"/>
      <c r="M1087" s="119"/>
      <c r="N1087" s="119"/>
      <c r="O1087" s="119"/>
      <c r="P1087" s="119"/>
      <c r="Q1087" s="119"/>
      <c r="R1087" s="119"/>
      <c r="S1087" s="119"/>
      <c r="T1087" s="119"/>
      <c r="U1087" s="119"/>
      <c r="V1087" s="119"/>
      <c r="W1087" s="119"/>
      <c r="X1087" s="119"/>
      <c r="Y1087" s="119"/>
      <c r="Z1087" s="120"/>
      <c r="AA1087" s="120"/>
    </row>
    <row r="1088" s="58" customFormat="true" ht="18" hidden="false" customHeight="false" outlineLevel="0" collapsed="false">
      <c r="F1088" s="119"/>
      <c r="G1088" s="119"/>
      <c r="H1088" s="119"/>
      <c r="I1088" s="119"/>
      <c r="J1088" s="119"/>
      <c r="K1088" s="119"/>
      <c r="L1088" s="119"/>
      <c r="M1088" s="119"/>
      <c r="N1088" s="119"/>
      <c r="O1088" s="119"/>
      <c r="P1088" s="119"/>
      <c r="Q1088" s="119"/>
      <c r="R1088" s="119"/>
      <c r="S1088" s="119"/>
      <c r="T1088" s="119"/>
      <c r="U1088" s="119"/>
      <c r="V1088" s="119"/>
      <c r="W1088" s="119"/>
      <c r="X1088" s="119"/>
      <c r="Y1088" s="119"/>
      <c r="Z1088" s="120"/>
      <c r="AA1088" s="120"/>
    </row>
    <row r="1089" s="58" customFormat="true" ht="18" hidden="false" customHeight="false" outlineLevel="0" collapsed="false">
      <c r="F1089" s="119"/>
      <c r="G1089" s="119"/>
      <c r="H1089" s="119"/>
      <c r="I1089" s="119"/>
      <c r="J1089" s="119"/>
      <c r="K1089" s="119"/>
      <c r="L1089" s="119"/>
      <c r="M1089" s="119"/>
      <c r="N1089" s="119"/>
      <c r="O1089" s="119"/>
      <c r="P1089" s="119"/>
      <c r="Q1089" s="119"/>
      <c r="R1089" s="119"/>
      <c r="S1089" s="119"/>
      <c r="T1089" s="119"/>
      <c r="U1089" s="119"/>
      <c r="V1089" s="119"/>
      <c r="W1089" s="119"/>
      <c r="X1089" s="119"/>
      <c r="Y1089" s="119"/>
      <c r="Z1089" s="120"/>
      <c r="AA1089" s="120"/>
    </row>
    <row r="1090" s="58" customFormat="true" ht="18" hidden="false" customHeight="false" outlineLevel="0" collapsed="false">
      <c r="F1090" s="119"/>
      <c r="G1090" s="119"/>
      <c r="H1090" s="119"/>
      <c r="I1090" s="119"/>
      <c r="J1090" s="119"/>
      <c r="K1090" s="119"/>
      <c r="L1090" s="119"/>
      <c r="M1090" s="119"/>
      <c r="N1090" s="119"/>
      <c r="O1090" s="119"/>
      <c r="P1090" s="119"/>
      <c r="Q1090" s="119"/>
      <c r="R1090" s="119"/>
      <c r="S1090" s="119"/>
      <c r="T1090" s="119"/>
      <c r="U1090" s="119"/>
      <c r="V1090" s="119"/>
      <c r="W1090" s="119"/>
      <c r="X1090" s="119"/>
      <c r="Y1090" s="119"/>
      <c r="Z1090" s="120"/>
      <c r="AA1090" s="120"/>
    </row>
    <row r="1091" s="58" customFormat="true" ht="18" hidden="false" customHeight="false" outlineLevel="0" collapsed="false">
      <c r="F1091" s="119"/>
      <c r="G1091" s="119"/>
      <c r="H1091" s="119"/>
      <c r="I1091" s="119"/>
      <c r="J1091" s="119"/>
      <c r="K1091" s="119"/>
      <c r="L1091" s="119"/>
      <c r="M1091" s="119"/>
      <c r="N1091" s="119"/>
      <c r="O1091" s="119"/>
      <c r="P1091" s="119"/>
      <c r="Q1091" s="119"/>
      <c r="R1091" s="119"/>
      <c r="S1091" s="119"/>
      <c r="T1091" s="119"/>
      <c r="U1091" s="119"/>
      <c r="V1091" s="119"/>
      <c r="W1091" s="119"/>
      <c r="X1091" s="119"/>
      <c r="Y1091" s="119"/>
      <c r="Z1091" s="120"/>
      <c r="AA1091" s="120"/>
    </row>
    <row r="1092" s="58" customFormat="true" ht="18" hidden="false" customHeight="false" outlineLevel="0" collapsed="false">
      <c r="F1092" s="119"/>
      <c r="G1092" s="119"/>
      <c r="H1092" s="119"/>
      <c r="I1092" s="119"/>
      <c r="J1092" s="119"/>
      <c r="K1092" s="119"/>
      <c r="L1092" s="119"/>
      <c r="M1092" s="119"/>
      <c r="N1092" s="119"/>
      <c r="O1092" s="119"/>
      <c r="P1092" s="119"/>
      <c r="Q1092" s="119"/>
      <c r="R1092" s="119"/>
      <c r="S1092" s="119"/>
      <c r="T1092" s="119"/>
      <c r="U1092" s="119"/>
      <c r="V1092" s="119"/>
      <c r="W1092" s="119"/>
      <c r="X1092" s="119"/>
      <c r="Y1092" s="119"/>
      <c r="Z1092" s="120"/>
      <c r="AA1092" s="120"/>
    </row>
    <row r="1093" s="58" customFormat="true" ht="18" hidden="false" customHeight="false" outlineLevel="0" collapsed="false">
      <c r="F1093" s="119"/>
      <c r="G1093" s="119"/>
      <c r="H1093" s="119"/>
      <c r="I1093" s="119"/>
      <c r="J1093" s="119"/>
      <c r="K1093" s="119"/>
      <c r="L1093" s="119"/>
      <c r="M1093" s="119"/>
      <c r="N1093" s="119"/>
      <c r="O1093" s="119"/>
      <c r="P1093" s="119"/>
      <c r="Q1093" s="119"/>
      <c r="R1093" s="119"/>
      <c r="S1093" s="119"/>
      <c r="T1093" s="119"/>
      <c r="U1093" s="119"/>
      <c r="V1093" s="119"/>
      <c r="W1093" s="119"/>
      <c r="X1093" s="119"/>
      <c r="Y1093" s="119"/>
      <c r="Z1093" s="120"/>
      <c r="AA1093" s="120"/>
    </row>
    <row r="1094" s="58" customFormat="true" ht="18" hidden="false" customHeight="false" outlineLevel="0" collapsed="false">
      <c r="F1094" s="119"/>
      <c r="G1094" s="119"/>
      <c r="H1094" s="119"/>
      <c r="I1094" s="119"/>
      <c r="J1094" s="119"/>
      <c r="K1094" s="119"/>
      <c r="L1094" s="119"/>
      <c r="M1094" s="119"/>
      <c r="N1094" s="119"/>
      <c r="O1094" s="119"/>
      <c r="P1094" s="119"/>
      <c r="Q1094" s="119"/>
      <c r="R1094" s="119"/>
      <c r="S1094" s="119"/>
      <c r="T1094" s="119"/>
      <c r="U1094" s="119"/>
      <c r="V1094" s="119"/>
      <c r="W1094" s="119"/>
      <c r="X1094" s="119"/>
      <c r="Y1094" s="119"/>
      <c r="Z1094" s="120"/>
      <c r="AA1094" s="120"/>
    </row>
    <row r="1095" s="58" customFormat="true" ht="18" hidden="false" customHeight="false" outlineLevel="0" collapsed="false">
      <c r="F1095" s="119"/>
      <c r="G1095" s="119"/>
      <c r="H1095" s="119"/>
      <c r="I1095" s="119"/>
      <c r="J1095" s="119"/>
      <c r="K1095" s="119"/>
      <c r="L1095" s="119"/>
      <c r="M1095" s="119"/>
      <c r="N1095" s="119"/>
      <c r="O1095" s="119"/>
      <c r="P1095" s="119"/>
      <c r="Q1095" s="119"/>
      <c r="R1095" s="119"/>
      <c r="S1095" s="119"/>
      <c r="T1095" s="119"/>
      <c r="U1095" s="119"/>
      <c r="V1095" s="119"/>
      <c r="W1095" s="119"/>
      <c r="X1095" s="119"/>
      <c r="Y1095" s="119"/>
      <c r="Z1095" s="120"/>
      <c r="AA1095" s="120"/>
    </row>
    <row r="1096" s="58" customFormat="true" ht="18" hidden="false" customHeight="false" outlineLevel="0" collapsed="false">
      <c r="F1096" s="119"/>
      <c r="G1096" s="119"/>
      <c r="H1096" s="119"/>
      <c r="I1096" s="119"/>
      <c r="J1096" s="119"/>
      <c r="K1096" s="119"/>
      <c r="L1096" s="119"/>
      <c r="M1096" s="119"/>
      <c r="N1096" s="119"/>
      <c r="O1096" s="119"/>
      <c r="P1096" s="119"/>
      <c r="Q1096" s="119"/>
      <c r="R1096" s="119"/>
      <c r="S1096" s="119"/>
      <c r="T1096" s="119"/>
      <c r="U1096" s="119"/>
      <c r="V1096" s="119"/>
      <c r="W1096" s="119"/>
      <c r="X1096" s="119"/>
      <c r="Y1096" s="119"/>
      <c r="Z1096" s="120"/>
      <c r="AA1096" s="120"/>
    </row>
    <row r="1097" s="58" customFormat="true" ht="18" hidden="false" customHeight="false" outlineLevel="0" collapsed="false">
      <c r="F1097" s="119"/>
      <c r="G1097" s="119"/>
      <c r="H1097" s="119"/>
      <c r="I1097" s="119"/>
      <c r="J1097" s="119"/>
      <c r="K1097" s="119"/>
      <c r="L1097" s="119"/>
      <c r="M1097" s="119"/>
      <c r="N1097" s="119"/>
      <c r="O1097" s="119"/>
      <c r="P1097" s="119"/>
      <c r="Q1097" s="119"/>
      <c r="R1097" s="119"/>
      <c r="S1097" s="119"/>
      <c r="T1097" s="119"/>
      <c r="U1097" s="119"/>
      <c r="V1097" s="119"/>
      <c r="W1097" s="119"/>
      <c r="X1097" s="119"/>
      <c r="Y1097" s="119"/>
      <c r="Z1097" s="120"/>
      <c r="AA1097" s="120"/>
    </row>
    <row r="1098" s="58" customFormat="true" ht="18" hidden="false" customHeight="false" outlineLevel="0" collapsed="false">
      <c r="F1098" s="119"/>
      <c r="G1098" s="119"/>
      <c r="H1098" s="119"/>
      <c r="I1098" s="119"/>
      <c r="J1098" s="119"/>
      <c r="K1098" s="119"/>
      <c r="L1098" s="119"/>
      <c r="M1098" s="119"/>
      <c r="N1098" s="119"/>
      <c r="O1098" s="119"/>
      <c r="P1098" s="119"/>
      <c r="Q1098" s="119"/>
      <c r="R1098" s="119"/>
      <c r="S1098" s="119"/>
      <c r="T1098" s="119"/>
      <c r="U1098" s="119"/>
      <c r="V1098" s="119"/>
      <c r="W1098" s="119"/>
      <c r="X1098" s="119"/>
      <c r="Y1098" s="119"/>
      <c r="Z1098" s="120"/>
      <c r="AA1098" s="120"/>
    </row>
    <row r="1099" s="58" customFormat="true" ht="18" hidden="false" customHeight="false" outlineLevel="0" collapsed="false">
      <c r="F1099" s="119"/>
      <c r="G1099" s="119"/>
      <c r="H1099" s="119"/>
      <c r="I1099" s="119"/>
      <c r="J1099" s="119"/>
      <c r="K1099" s="119"/>
      <c r="L1099" s="119"/>
      <c r="M1099" s="119"/>
      <c r="N1099" s="119"/>
      <c r="O1099" s="119"/>
      <c r="P1099" s="119"/>
      <c r="Q1099" s="119"/>
      <c r="R1099" s="119"/>
      <c r="S1099" s="119"/>
      <c r="T1099" s="119"/>
      <c r="U1099" s="119"/>
      <c r="V1099" s="119"/>
      <c r="W1099" s="119"/>
      <c r="X1099" s="119"/>
      <c r="Y1099" s="119"/>
      <c r="Z1099" s="120"/>
      <c r="AA1099" s="120"/>
    </row>
    <row r="1100" s="58" customFormat="true" ht="18" hidden="false" customHeight="false" outlineLevel="0" collapsed="false">
      <c r="F1100" s="119"/>
      <c r="G1100" s="119"/>
      <c r="H1100" s="119"/>
      <c r="I1100" s="119"/>
      <c r="J1100" s="119"/>
      <c r="K1100" s="119"/>
      <c r="L1100" s="119"/>
      <c r="M1100" s="119"/>
      <c r="N1100" s="119"/>
      <c r="O1100" s="119"/>
      <c r="P1100" s="119"/>
      <c r="Q1100" s="119"/>
      <c r="R1100" s="119"/>
      <c r="S1100" s="119"/>
      <c r="T1100" s="119"/>
      <c r="U1100" s="119"/>
      <c r="V1100" s="119"/>
      <c r="W1100" s="119"/>
      <c r="X1100" s="119"/>
      <c r="Y1100" s="119"/>
      <c r="Z1100" s="120"/>
      <c r="AA1100" s="120"/>
    </row>
    <row r="1101" s="58" customFormat="true" ht="18" hidden="false" customHeight="false" outlineLevel="0" collapsed="false">
      <c r="F1101" s="119"/>
      <c r="G1101" s="119"/>
      <c r="H1101" s="119"/>
      <c r="I1101" s="119"/>
      <c r="J1101" s="119"/>
      <c r="K1101" s="119"/>
      <c r="L1101" s="119"/>
      <c r="M1101" s="119"/>
      <c r="N1101" s="119"/>
      <c r="O1101" s="119"/>
      <c r="P1101" s="119"/>
      <c r="Q1101" s="119"/>
      <c r="R1101" s="119"/>
      <c r="S1101" s="119"/>
      <c r="T1101" s="119"/>
      <c r="U1101" s="119"/>
      <c r="V1101" s="119"/>
      <c r="W1101" s="119"/>
      <c r="X1101" s="119"/>
      <c r="Y1101" s="119"/>
      <c r="Z1101" s="120"/>
      <c r="AA1101" s="120"/>
    </row>
    <row r="1102" s="58" customFormat="true" ht="18" hidden="false" customHeight="false" outlineLevel="0" collapsed="false">
      <c r="F1102" s="119"/>
      <c r="G1102" s="119"/>
      <c r="H1102" s="119"/>
      <c r="I1102" s="119"/>
      <c r="J1102" s="119"/>
      <c r="K1102" s="119"/>
      <c r="L1102" s="119"/>
      <c r="M1102" s="119"/>
      <c r="N1102" s="119"/>
      <c r="O1102" s="119"/>
      <c r="P1102" s="119"/>
      <c r="Q1102" s="119"/>
      <c r="R1102" s="119"/>
      <c r="S1102" s="119"/>
      <c r="T1102" s="119"/>
      <c r="U1102" s="119"/>
      <c r="V1102" s="119"/>
      <c r="W1102" s="119"/>
      <c r="X1102" s="119"/>
      <c r="Y1102" s="119"/>
      <c r="Z1102" s="120"/>
      <c r="AA1102" s="120"/>
    </row>
    <row r="1103" s="58" customFormat="true" ht="18" hidden="false" customHeight="false" outlineLevel="0" collapsed="false">
      <c r="F1103" s="119"/>
      <c r="G1103" s="119"/>
      <c r="H1103" s="119"/>
      <c r="I1103" s="119"/>
      <c r="J1103" s="119"/>
      <c r="K1103" s="119"/>
      <c r="L1103" s="119"/>
      <c r="M1103" s="119"/>
      <c r="N1103" s="119"/>
      <c r="O1103" s="119"/>
      <c r="P1103" s="119"/>
      <c r="Q1103" s="119"/>
      <c r="R1103" s="119"/>
      <c r="S1103" s="119"/>
      <c r="T1103" s="119"/>
      <c r="U1103" s="119"/>
      <c r="V1103" s="119"/>
      <c r="W1103" s="119"/>
      <c r="X1103" s="119"/>
      <c r="Y1103" s="119"/>
      <c r="Z1103" s="120"/>
      <c r="AA1103" s="120"/>
    </row>
    <row r="1104" s="58" customFormat="true" ht="18" hidden="false" customHeight="false" outlineLevel="0" collapsed="false">
      <c r="F1104" s="119"/>
      <c r="G1104" s="119"/>
      <c r="H1104" s="119"/>
      <c r="I1104" s="119"/>
      <c r="J1104" s="119"/>
      <c r="K1104" s="119"/>
      <c r="L1104" s="119"/>
      <c r="M1104" s="119"/>
      <c r="N1104" s="119"/>
      <c r="O1104" s="119"/>
      <c r="P1104" s="119"/>
      <c r="Q1104" s="119"/>
      <c r="R1104" s="119"/>
      <c r="S1104" s="119"/>
      <c r="T1104" s="119"/>
      <c r="U1104" s="119"/>
      <c r="V1104" s="119"/>
      <c r="W1104" s="119"/>
      <c r="X1104" s="119"/>
      <c r="Y1104" s="119"/>
      <c r="Z1104" s="120"/>
      <c r="AA1104" s="120"/>
    </row>
    <row r="1105" s="58" customFormat="true" ht="18" hidden="false" customHeight="false" outlineLevel="0" collapsed="false">
      <c r="F1105" s="119"/>
      <c r="G1105" s="119"/>
      <c r="H1105" s="119"/>
      <c r="I1105" s="119"/>
      <c r="J1105" s="119"/>
      <c r="K1105" s="119"/>
      <c r="L1105" s="119"/>
      <c r="M1105" s="119"/>
      <c r="N1105" s="119"/>
      <c r="O1105" s="119"/>
      <c r="P1105" s="119"/>
      <c r="Q1105" s="119"/>
      <c r="R1105" s="119"/>
      <c r="S1105" s="119"/>
      <c r="T1105" s="119"/>
      <c r="U1105" s="119"/>
      <c r="V1105" s="119"/>
      <c r="W1105" s="119"/>
      <c r="X1105" s="119"/>
      <c r="Y1105" s="119"/>
      <c r="Z1105" s="120"/>
      <c r="AA1105" s="120"/>
    </row>
    <row r="1106" s="58" customFormat="true" ht="18" hidden="false" customHeight="false" outlineLevel="0" collapsed="false">
      <c r="F1106" s="119"/>
      <c r="G1106" s="119"/>
      <c r="H1106" s="119"/>
      <c r="I1106" s="119"/>
      <c r="J1106" s="119"/>
      <c r="K1106" s="119"/>
      <c r="L1106" s="119"/>
      <c r="M1106" s="119"/>
      <c r="N1106" s="119"/>
      <c r="O1106" s="119"/>
      <c r="P1106" s="119"/>
      <c r="Q1106" s="119"/>
      <c r="R1106" s="119"/>
      <c r="S1106" s="119"/>
      <c r="T1106" s="119"/>
      <c r="U1106" s="119"/>
      <c r="V1106" s="119"/>
      <c r="W1106" s="119"/>
      <c r="X1106" s="119"/>
      <c r="Y1106" s="119"/>
      <c r="Z1106" s="120"/>
      <c r="AA1106" s="120"/>
    </row>
    <row r="1107" s="58" customFormat="true" ht="18" hidden="false" customHeight="false" outlineLevel="0" collapsed="false">
      <c r="F1107" s="119"/>
      <c r="G1107" s="119"/>
      <c r="H1107" s="119"/>
      <c r="I1107" s="119"/>
      <c r="J1107" s="119"/>
      <c r="K1107" s="119"/>
      <c r="L1107" s="119"/>
      <c r="M1107" s="119"/>
      <c r="N1107" s="119"/>
      <c r="O1107" s="119"/>
      <c r="P1107" s="119"/>
      <c r="Q1107" s="119"/>
      <c r="R1107" s="119"/>
      <c r="S1107" s="119"/>
      <c r="T1107" s="119"/>
      <c r="U1107" s="119"/>
      <c r="V1107" s="119"/>
      <c r="W1107" s="119"/>
      <c r="X1107" s="119"/>
      <c r="Y1107" s="119"/>
      <c r="Z1107" s="120"/>
      <c r="AA1107" s="120"/>
    </row>
    <row r="1108" s="58" customFormat="true" ht="18" hidden="false" customHeight="false" outlineLevel="0" collapsed="false">
      <c r="F1108" s="119"/>
      <c r="G1108" s="119"/>
      <c r="H1108" s="119"/>
      <c r="I1108" s="119"/>
      <c r="J1108" s="119"/>
      <c r="K1108" s="119"/>
      <c r="L1108" s="119"/>
      <c r="M1108" s="119"/>
      <c r="N1108" s="119"/>
      <c r="O1108" s="119"/>
      <c r="P1108" s="119"/>
      <c r="Q1108" s="119"/>
      <c r="R1108" s="119"/>
      <c r="S1108" s="119"/>
      <c r="T1108" s="119"/>
      <c r="U1108" s="119"/>
      <c r="V1108" s="119"/>
      <c r="W1108" s="119"/>
      <c r="X1108" s="119"/>
      <c r="Y1108" s="119"/>
      <c r="Z1108" s="120"/>
      <c r="AA1108" s="120"/>
    </row>
    <row r="1109" s="58" customFormat="true" ht="18" hidden="false" customHeight="false" outlineLevel="0" collapsed="false">
      <c r="F1109" s="119"/>
      <c r="G1109" s="119"/>
      <c r="H1109" s="119"/>
      <c r="I1109" s="119"/>
      <c r="J1109" s="119"/>
      <c r="K1109" s="119"/>
      <c r="L1109" s="119"/>
      <c r="M1109" s="119"/>
      <c r="N1109" s="119"/>
      <c r="O1109" s="119"/>
      <c r="P1109" s="119"/>
      <c r="Q1109" s="119"/>
      <c r="R1109" s="119"/>
      <c r="S1109" s="119"/>
      <c r="T1109" s="119"/>
      <c r="U1109" s="119"/>
      <c r="V1109" s="119"/>
      <c r="W1109" s="119"/>
      <c r="X1109" s="119"/>
      <c r="Y1109" s="119"/>
      <c r="Z1109" s="120"/>
      <c r="AA1109" s="120"/>
    </row>
    <row r="1110" s="58" customFormat="true" ht="18" hidden="false" customHeight="false" outlineLevel="0" collapsed="false">
      <c r="F1110" s="119"/>
      <c r="G1110" s="119"/>
      <c r="H1110" s="119"/>
      <c r="I1110" s="119"/>
      <c r="J1110" s="119"/>
      <c r="K1110" s="119"/>
      <c r="L1110" s="119"/>
      <c r="M1110" s="119"/>
      <c r="N1110" s="119"/>
      <c r="O1110" s="119"/>
      <c r="P1110" s="119"/>
      <c r="Q1110" s="119"/>
      <c r="R1110" s="119"/>
      <c r="S1110" s="119"/>
      <c r="T1110" s="119"/>
      <c r="U1110" s="119"/>
      <c r="V1110" s="119"/>
      <c r="W1110" s="119"/>
      <c r="X1110" s="119"/>
      <c r="Y1110" s="119"/>
      <c r="Z1110" s="120"/>
      <c r="AA1110" s="120"/>
    </row>
    <row r="1111" s="58" customFormat="true" ht="18" hidden="false" customHeight="false" outlineLevel="0" collapsed="false">
      <c r="F1111" s="119"/>
      <c r="G1111" s="119"/>
      <c r="H1111" s="119"/>
      <c r="I1111" s="119"/>
      <c r="J1111" s="119"/>
      <c r="K1111" s="119"/>
      <c r="L1111" s="119"/>
      <c r="M1111" s="119"/>
      <c r="N1111" s="119"/>
      <c r="O1111" s="119"/>
      <c r="P1111" s="119"/>
      <c r="Q1111" s="119"/>
      <c r="R1111" s="119"/>
      <c r="S1111" s="119"/>
      <c r="T1111" s="119"/>
      <c r="U1111" s="119"/>
      <c r="V1111" s="119"/>
      <c r="W1111" s="119"/>
      <c r="X1111" s="119"/>
      <c r="Y1111" s="119"/>
      <c r="Z1111" s="120"/>
      <c r="AA1111" s="120"/>
    </row>
    <row r="1112" s="58" customFormat="true" ht="18" hidden="false" customHeight="false" outlineLevel="0" collapsed="false">
      <c r="F1112" s="119"/>
      <c r="G1112" s="119"/>
      <c r="H1112" s="119"/>
      <c r="I1112" s="119"/>
      <c r="J1112" s="119"/>
      <c r="K1112" s="119"/>
      <c r="L1112" s="119"/>
      <c r="M1112" s="119"/>
      <c r="N1112" s="119"/>
      <c r="O1112" s="119"/>
      <c r="P1112" s="119"/>
      <c r="Q1112" s="119"/>
      <c r="R1112" s="119"/>
      <c r="S1112" s="119"/>
      <c r="T1112" s="119"/>
      <c r="U1112" s="119"/>
      <c r="V1112" s="119"/>
      <c r="W1112" s="119"/>
      <c r="X1112" s="119"/>
      <c r="Y1112" s="119"/>
      <c r="Z1112" s="120"/>
      <c r="AA1112" s="120"/>
    </row>
    <row r="1113" s="58" customFormat="true" ht="18" hidden="false" customHeight="false" outlineLevel="0" collapsed="false">
      <c r="F1113" s="119"/>
      <c r="G1113" s="119"/>
      <c r="H1113" s="119"/>
      <c r="I1113" s="119"/>
      <c r="J1113" s="119"/>
      <c r="K1113" s="119"/>
      <c r="L1113" s="119"/>
      <c r="M1113" s="119"/>
      <c r="N1113" s="119"/>
      <c r="O1113" s="119"/>
      <c r="P1113" s="119"/>
      <c r="Q1113" s="119"/>
      <c r="R1113" s="119"/>
      <c r="S1113" s="119"/>
      <c r="T1113" s="119"/>
      <c r="U1113" s="119"/>
      <c r="V1113" s="119"/>
      <c r="W1113" s="119"/>
      <c r="X1113" s="119"/>
      <c r="Y1113" s="119"/>
      <c r="Z1113" s="120"/>
      <c r="AA1113" s="120"/>
    </row>
    <row r="1114" s="58" customFormat="true" ht="18" hidden="false" customHeight="false" outlineLevel="0" collapsed="false">
      <c r="F1114" s="119"/>
      <c r="G1114" s="119"/>
      <c r="H1114" s="119"/>
      <c r="I1114" s="119"/>
      <c r="J1114" s="119"/>
      <c r="K1114" s="119"/>
      <c r="L1114" s="119"/>
      <c r="M1114" s="119"/>
      <c r="N1114" s="119"/>
      <c r="O1114" s="119"/>
      <c r="P1114" s="119"/>
      <c r="Q1114" s="119"/>
      <c r="R1114" s="119"/>
      <c r="S1114" s="119"/>
      <c r="T1114" s="119"/>
      <c r="U1114" s="119"/>
      <c r="V1114" s="119"/>
      <c r="W1114" s="119"/>
      <c r="X1114" s="119"/>
      <c r="Y1114" s="119"/>
      <c r="Z1114" s="120"/>
      <c r="AA1114" s="120"/>
    </row>
    <row r="1115" s="58" customFormat="true" ht="18" hidden="false" customHeight="false" outlineLevel="0" collapsed="false">
      <c r="F1115" s="119"/>
      <c r="G1115" s="119"/>
      <c r="H1115" s="119"/>
      <c r="I1115" s="119"/>
      <c r="J1115" s="119"/>
      <c r="K1115" s="119"/>
      <c r="L1115" s="119"/>
      <c r="M1115" s="119"/>
      <c r="N1115" s="119"/>
      <c r="O1115" s="119"/>
      <c r="P1115" s="119"/>
      <c r="Q1115" s="119"/>
      <c r="R1115" s="119"/>
      <c r="S1115" s="119"/>
      <c r="T1115" s="119"/>
      <c r="U1115" s="119"/>
      <c r="V1115" s="119"/>
      <c r="W1115" s="119"/>
      <c r="X1115" s="119"/>
      <c r="Y1115" s="119"/>
      <c r="Z1115" s="120"/>
      <c r="AA1115" s="120"/>
    </row>
    <row r="1116" s="58" customFormat="true" ht="18" hidden="false" customHeight="false" outlineLevel="0" collapsed="false">
      <c r="F1116" s="119"/>
      <c r="G1116" s="119"/>
      <c r="H1116" s="119"/>
      <c r="I1116" s="119"/>
      <c r="J1116" s="119"/>
      <c r="K1116" s="119"/>
      <c r="L1116" s="119"/>
      <c r="M1116" s="119"/>
      <c r="N1116" s="119"/>
      <c r="O1116" s="119"/>
      <c r="P1116" s="119"/>
      <c r="Q1116" s="119"/>
      <c r="R1116" s="119"/>
      <c r="S1116" s="119"/>
      <c r="T1116" s="119"/>
      <c r="U1116" s="119"/>
      <c r="V1116" s="119"/>
      <c r="W1116" s="119"/>
      <c r="X1116" s="119"/>
      <c r="Y1116" s="119"/>
      <c r="Z1116" s="120"/>
      <c r="AA1116" s="120"/>
    </row>
    <row r="1117" s="58" customFormat="true" ht="18" hidden="false" customHeight="false" outlineLevel="0" collapsed="false">
      <c r="F1117" s="119"/>
      <c r="G1117" s="119"/>
      <c r="H1117" s="119"/>
      <c r="I1117" s="119"/>
      <c r="J1117" s="119"/>
      <c r="K1117" s="119"/>
      <c r="L1117" s="119"/>
      <c r="M1117" s="119"/>
      <c r="N1117" s="119"/>
      <c r="O1117" s="119"/>
      <c r="P1117" s="119"/>
      <c r="Q1117" s="119"/>
      <c r="R1117" s="119"/>
      <c r="S1117" s="119"/>
      <c r="T1117" s="119"/>
      <c r="U1117" s="119"/>
      <c r="V1117" s="119"/>
      <c r="W1117" s="119"/>
      <c r="X1117" s="119"/>
      <c r="Y1117" s="119"/>
      <c r="Z1117" s="120"/>
      <c r="AA1117" s="120"/>
    </row>
    <row r="1118" s="58" customFormat="true" ht="18" hidden="false" customHeight="false" outlineLevel="0" collapsed="false">
      <c r="F1118" s="119"/>
      <c r="G1118" s="119"/>
      <c r="H1118" s="119"/>
      <c r="I1118" s="119"/>
      <c r="J1118" s="119"/>
      <c r="K1118" s="119"/>
      <c r="L1118" s="119"/>
      <c r="M1118" s="119"/>
      <c r="N1118" s="119"/>
      <c r="O1118" s="119"/>
      <c r="P1118" s="119"/>
      <c r="Q1118" s="119"/>
      <c r="R1118" s="119"/>
      <c r="S1118" s="119"/>
      <c r="T1118" s="119"/>
      <c r="U1118" s="119"/>
      <c r="V1118" s="119"/>
      <c r="W1118" s="119"/>
      <c r="X1118" s="119"/>
      <c r="Y1118" s="119"/>
      <c r="Z1118" s="120"/>
      <c r="AA1118" s="120"/>
    </row>
    <row r="1119" s="58" customFormat="true" ht="18" hidden="false" customHeight="false" outlineLevel="0" collapsed="false">
      <c r="F1119" s="119"/>
      <c r="G1119" s="119"/>
      <c r="H1119" s="119"/>
      <c r="I1119" s="119"/>
      <c r="J1119" s="119"/>
      <c r="K1119" s="119"/>
      <c r="L1119" s="119"/>
      <c r="M1119" s="119"/>
      <c r="N1119" s="119"/>
      <c r="O1119" s="119"/>
      <c r="P1119" s="119"/>
      <c r="Q1119" s="119"/>
      <c r="R1119" s="119"/>
      <c r="S1119" s="119"/>
      <c r="T1119" s="119"/>
      <c r="U1119" s="119"/>
      <c r="V1119" s="119"/>
      <c r="W1119" s="119"/>
      <c r="X1119" s="119"/>
      <c r="Y1119" s="119"/>
      <c r="Z1119" s="120"/>
      <c r="AA1119" s="120"/>
    </row>
    <row r="1120" s="58" customFormat="true" ht="18" hidden="false" customHeight="false" outlineLevel="0" collapsed="false">
      <c r="F1120" s="119"/>
      <c r="G1120" s="119"/>
      <c r="H1120" s="119"/>
      <c r="I1120" s="119"/>
      <c r="J1120" s="119"/>
      <c r="K1120" s="119"/>
      <c r="L1120" s="119"/>
      <c r="M1120" s="119"/>
      <c r="N1120" s="119"/>
      <c r="O1120" s="119"/>
      <c r="P1120" s="119"/>
      <c r="Q1120" s="119"/>
      <c r="R1120" s="119"/>
      <c r="S1120" s="119"/>
      <c r="T1120" s="119"/>
      <c r="U1120" s="119"/>
      <c r="V1120" s="119"/>
      <c r="W1120" s="119"/>
      <c r="X1120" s="119"/>
      <c r="Y1120" s="119"/>
      <c r="Z1120" s="120"/>
      <c r="AA1120" s="120"/>
    </row>
    <row r="1121" s="58" customFormat="true" ht="18" hidden="false" customHeight="false" outlineLevel="0" collapsed="false">
      <c r="F1121" s="119"/>
      <c r="G1121" s="119"/>
      <c r="H1121" s="119"/>
      <c r="I1121" s="119"/>
      <c r="J1121" s="119"/>
      <c r="K1121" s="119"/>
      <c r="L1121" s="119"/>
      <c r="M1121" s="119"/>
      <c r="N1121" s="119"/>
      <c r="O1121" s="119"/>
      <c r="P1121" s="119"/>
      <c r="Q1121" s="119"/>
      <c r="R1121" s="119"/>
      <c r="S1121" s="119"/>
      <c r="T1121" s="119"/>
      <c r="U1121" s="119"/>
      <c r="V1121" s="119"/>
      <c r="W1121" s="119"/>
      <c r="X1121" s="119"/>
      <c r="Y1121" s="119"/>
      <c r="Z1121" s="120"/>
      <c r="AA1121" s="120"/>
    </row>
    <row r="1122" s="58" customFormat="true" ht="18" hidden="false" customHeight="false" outlineLevel="0" collapsed="false">
      <c r="F1122" s="119"/>
      <c r="G1122" s="119"/>
      <c r="H1122" s="119"/>
      <c r="I1122" s="119"/>
      <c r="J1122" s="119"/>
      <c r="K1122" s="119"/>
      <c r="L1122" s="119"/>
      <c r="M1122" s="119"/>
      <c r="N1122" s="119"/>
      <c r="O1122" s="119"/>
      <c r="P1122" s="119"/>
      <c r="Q1122" s="119"/>
      <c r="R1122" s="119"/>
      <c r="S1122" s="119"/>
      <c r="T1122" s="119"/>
      <c r="U1122" s="119"/>
      <c r="V1122" s="119"/>
      <c r="W1122" s="119"/>
      <c r="X1122" s="119"/>
      <c r="Y1122" s="119"/>
      <c r="Z1122" s="120"/>
      <c r="AA1122" s="120"/>
    </row>
    <row r="1123" s="58" customFormat="true" ht="18" hidden="false" customHeight="false" outlineLevel="0" collapsed="false">
      <c r="F1123" s="119"/>
      <c r="G1123" s="119"/>
      <c r="H1123" s="119"/>
      <c r="I1123" s="119"/>
      <c r="J1123" s="119"/>
      <c r="K1123" s="119"/>
      <c r="L1123" s="119"/>
      <c r="M1123" s="119"/>
      <c r="N1123" s="119"/>
      <c r="O1123" s="119"/>
      <c r="P1123" s="119"/>
      <c r="Q1123" s="119"/>
      <c r="R1123" s="119"/>
      <c r="S1123" s="119"/>
      <c r="T1123" s="119"/>
      <c r="U1123" s="119"/>
      <c r="V1123" s="119"/>
      <c r="W1123" s="119"/>
      <c r="X1123" s="119"/>
      <c r="Y1123" s="119"/>
      <c r="Z1123" s="120"/>
      <c r="AA1123" s="120"/>
    </row>
    <row r="1124" s="58" customFormat="true" ht="18" hidden="false" customHeight="false" outlineLevel="0" collapsed="false">
      <c r="F1124" s="119"/>
      <c r="G1124" s="119"/>
      <c r="H1124" s="119"/>
      <c r="I1124" s="119"/>
      <c r="J1124" s="119"/>
      <c r="K1124" s="119"/>
      <c r="L1124" s="119"/>
      <c r="M1124" s="119"/>
      <c r="N1124" s="119"/>
      <c r="O1124" s="119"/>
      <c r="P1124" s="119"/>
      <c r="Q1124" s="119"/>
      <c r="R1124" s="119"/>
      <c r="S1124" s="119"/>
      <c r="T1124" s="119"/>
      <c r="U1124" s="119"/>
      <c r="V1124" s="119"/>
      <c r="W1124" s="119"/>
      <c r="X1124" s="119"/>
      <c r="Y1124" s="119"/>
      <c r="Z1124" s="120"/>
      <c r="AA1124" s="120"/>
    </row>
    <row r="1125" s="58" customFormat="true" ht="18" hidden="false" customHeight="false" outlineLevel="0" collapsed="false">
      <c r="F1125" s="119"/>
      <c r="G1125" s="119"/>
      <c r="H1125" s="119"/>
      <c r="I1125" s="119"/>
      <c r="J1125" s="119"/>
      <c r="K1125" s="119"/>
      <c r="L1125" s="119"/>
      <c r="M1125" s="119"/>
      <c r="N1125" s="119"/>
      <c r="O1125" s="119"/>
      <c r="P1125" s="119"/>
      <c r="Q1125" s="119"/>
      <c r="R1125" s="119"/>
      <c r="S1125" s="119"/>
      <c r="T1125" s="119"/>
      <c r="U1125" s="119"/>
      <c r="V1125" s="119"/>
      <c r="W1125" s="119"/>
      <c r="X1125" s="119"/>
      <c r="Y1125" s="119"/>
      <c r="Z1125" s="120"/>
      <c r="AA1125" s="120"/>
    </row>
    <row r="1126" s="58" customFormat="true" ht="18" hidden="false" customHeight="false" outlineLevel="0" collapsed="false">
      <c r="F1126" s="119"/>
      <c r="G1126" s="119"/>
      <c r="H1126" s="119"/>
      <c r="I1126" s="119"/>
      <c r="J1126" s="119"/>
      <c r="K1126" s="119"/>
      <c r="L1126" s="119"/>
      <c r="M1126" s="119"/>
      <c r="N1126" s="119"/>
      <c r="O1126" s="119"/>
      <c r="P1126" s="119"/>
      <c r="Q1126" s="119"/>
      <c r="R1126" s="119"/>
      <c r="S1126" s="119"/>
      <c r="T1126" s="119"/>
      <c r="U1126" s="119"/>
      <c r="V1126" s="119"/>
      <c r="W1126" s="119"/>
      <c r="X1126" s="119"/>
      <c r="Y1126" s="119"/>
      <c r="Z1126" s="120"/>
      <c r="AA1126" s="120"/>
    </row>
    <row r="1127" s="58" customFormat="true" ht="18" hidden="false" customHeight="false" outlineLevel="0" collapsed="false">
      <c r="F1127" s="119"/>
      <c r="G1127" s="119"/>
      <c r="H1127" s="119"/>
      <c r="I1127" s="119"/>
      <c r="J1127" s="119"/>
      <c r="K1127" s="119"/>
      <c r="L1127" s="119"/>
      <c r="M1127" s="119"/>
      <c r="N1127" s="119"/>
      <c r="O1127" s="119"/>
      <c r="P1127" s="119"/>
      <c r="Q1127" s="119"/>
      <c r="R1127" s="119"/>
      <c r="S1127" s="119"/>
      <c r="T1127" s="119"/>
      <c r="U1127" s="119"/>
      <c r="V1127" s="119"/>
      <c r="W1127" s="119"/>
      <c r="X1127" s="119"/>
      <c r="Y1127" s="119"/>
      <c r="Z1127" s="120"/>
      <c r="AA1127" s="120"/>
    </row>
    <row r="1128" s="58" customFormat="true" ht="18" hidden="false" customHeight="false" outlineLevel="0" collapsed="false">
      <c r="F1128" s="119"/>
      <c r="G1128" s="119"/>
      <c r="H1128" s="119"/>
      <c r="I1128" s="119"/>
      <c r="J1128" s="119"/>
      <c r="K1128" s="119"/>
      <c r="L1128" s="119"/>
      <c r="M1128" s="119"/>
      <c r="N1128" s="119"/>
      <c r="O1128" s="119"/>
      <c r="P1128" s="119"/>
      <c r="Q1128" s="119"/>
      <c r="R1128" s="119"/>
      <c r="S1128" s="119"/>
      <c r="T1128" s="119"/>
      <c r="U1128" s="119"/>
      <c r="V1128" s="119"/>
      <c r="W1128" s="119"/>
      <c r="X1128" s="119"/>
      <c r="Y1128" s="119"/>
      <c r="Z1128" s="120"/>
      <c r="AA1128" s="120"/>
    </row>
    <row r="1129" s="58" customFormat="true" ht="18" hidden="false" customHeight="false" outlineLevel="0" collapsed="false">
      <c r="F1129" s="119"/>
      <c r="G1129" s="119"/>
      <c r="H1129" s="119"/>
      <c r="I1129" s="119"/>
      <c r="J1129" s="119"/>
      <c r="K1129" s="119"/>
      <c r="L1129" s="119"/>
      <c r="M1129" s="119"/>
      <c r="N1129" s="119"/>
      <c r="O1129" s="119"/>
      <c r="P1129" s="119"/>
      <c r="Q1129" s="119"/>
      <c r="R1129" s="119"/>
      <c r="S1129" s="119"/>
      <c r="T1129" s="119"/>
      <c r="U1129" s="119"/>
      <c r="V1129" s="119"/>
      <c r="W1129" s="119"/>
      <c r="X1129" s="119"/>
      <c r="Y1129" s="119"/>
      <c r="Z1129" s="120"/>
      <c r="AA1129" s="120"/>
    </row>
    <row r="1130" s="58" customFormat="true" ht="18" hidden="false" customHeight="false" outlineLevel="0" collapsed="false">
      <c r="F1130" s="119"/>
      <c r="G1130" s="119"/>
      <c r="H1130" s="119"/>
      <c r="I1130" s="119"/>
      <c r="J1130" s="119"/>
      <c r="K1130" s="119"/>
      <c r="L1130" s="119"/>
      <c r="M1130" s="119"/>
      <c r="N1130" s="119"/>
      <c r="O1130" s="119"/>
      <c r="P1130" s="119"/>
      <c r="Q1130" s="119"/>
      <c r="R1130" s="119"/>
      <c r="S1130" s="119"/>
      <c r="T1130" s="119"/>
      <c r="U1130" s="119"/>
      <c r="V1130" s="119"/>
      <c r="W1130" s="119"/>
      <c r="X1130" s="119"/>
      <c r="Y1130" s="119"/>
      <c r="Z1130" s="120"/>
      <c r="AA1130" s="120"/>
    </row>
    <row r="1131" s="58" customFormat="true" ht="18" hidden="false" customHeight="false" outlineLevel="0" collapsed="false">
      <c r="F1131" s="119"/>
      <c r="G1131" s="119"/>
      <c r="H1131" s="119"/>
      <c r="I1131" s="119"/>
      <c r="J1131" s="119"/>
      <c r="K1131" s="119"/>
      <c r="L1131" s="119"/>
      <c r="M1131" s="119"/>
      <c r="N1131" s="119"/>
      <c r="O1131" s="119"/>
      <c r="P1131" s="119"/>
      <c r="Q1131" s="119"/>
      <c r="R1131" s="119"/>
      <c r="S1131" s="119"/>
      <c r="T1131" s="119"/>
      <c r="U1131" s="119"/>
      <c r="V1131" s="119"/>
      <c r="W1131" s="119"/>
      <c r="X1131" s="119"/>
      <c r="Y1131" s="119"/>
      <c r="Z1131" s="120"/>
      <c r="AA1131" s="120"/>
    </row>
    <row r="1132" s="58" customFormat="true" ht="18" hidden="false" customHeight="false" outlineLevel="0" collapsed="false">
      <c r="F1132" s="119"/>
      <c r="G1132" s="119"/>
      <c r="H1132" s="119"/>
      <c r="I1132" s="119"/>
      <c r="J1132" s="119"/>
      <c r="K1132" s="119"/>
      <c r="L1132" s="119"/>
      <c r="M1132" s="119"/>
      <c r="N1132" s="119"/>
      <c r="O1132" s="119"/>
      <c r="P1132" s="119"/>
      <c r="Q1132" s="119"/>
      <c r="R1132" s="119"/>
      <c r="S1132" s="119"/>
      <c r="T1132" s="119"/>
      <c r="U1132" s="119"/>
      <c r="V1132" s="119"/>
      <c r="W1132" s="119"/>
      <c r="X1132" s="119"/>
      <c r="Y1132" s="119"/>
      <c r="Z1132" s="120"/>
      <c r="AA1132" s="120"/>
    </row>
    <row r="1133" s="58" customFormat="true" ht="18" hidden="false" customHeight="false" outlineLevel="0" collapsed="false">
      <c r="F1133" s="119"/>
      <c r="G1133" s="119"/>
      <c r="H1133" s="119"/>
      <c r="I1133" s="119"/>
      <c r="J1133" s="119"/>
      <c r="K1133" s="119"/>
      <c r="L1133" s="119"/>
      <c r="M1133" s="119"/>
      <c r="N1133" s="119"/>
      <c r="O1133" s="119"/>
      <c r="P1133" s="119"/>
      <c r="Q1133" s="119"/>
      <c r="R1133" s="119"/>
      <c r="S1133" s="119"/>
      <c r="T1133" s="119"/>
      <c r="U1133" s="119"/>
      <c r="V1133" s="119"/>
      <c r="W1133" s="119"/>
      <c r="X1133" s="119"/>
      <c r="Y1133" s="119"/>
      <c r="Z1133" s="120"/>
      <c r="AA1133" s="120"/>
    </row>
    <row r="1134" s="58" customFormat="true" ht="18" hidden="false" customHeight="false" outlineLevel="0" collapsed="false">
      <c r="F1134" s="119"/>
      <c r="G1134" s="119"/>
      <c r="H1134" s="119"/>
      <c r="I1134" s="119"/>
      <c r="J1134" s="119"/>
      <c r="K1134" s="119"/>
      <c r="L1134" s="119"/>
      <c r="M1134" s="119"/>
      <c r="N1134" s="119"/>
      <c r="O1134" s="119"/>
      <c r="P1134" s="119"/>
      <c r="Q1134" s="119"/>
      <c r="R1134" s="119"/>
      <c r="S1134" s="119"/>
      <c r="T1134" s="119"/>
      <c r="U1134" s="119"/>
      <c r="V1134" s="119"/>
      <c r="W1134" s="119"/>
      <c r="X1134" s="119"/>
      <c r="Y1134" s="119"/>
      <c r="Z1134" s="120"/>
      <c r="AA1134" s="120"/>
    </row>
    <row r="1135" s="58" customFormat="true" ht="18" hidden="false" customHeight="false" outlineLevel="0" collapsed="false">
      <c r="F1135" s="119"/>
      <c r="G1135" s="119"/>
      <c r="H1135" s="119"/>
      <c r="I1135" s="119"/>
      <c r="J1135" s="119"/>
      <c r="K1135" s="119"/>
      <c r="L1135" s="119"/>
      <c r="M1135" s="119"/>
      <c r="N1135" s="119"/>
      <c r="O1135" s="119"/>
      <c r="P1135" s="119"/>
      <c r="Q1135" s="119"/>
      <c r="R1135" s="119"/>
      <c r="S1135" s="119"/>
      <c r="T1135" s="119"/>
      <c r="U1135" s="119"/>
      <c r="V1135" s="119"/>
      <c r="W1135" s="119"/>
      <c r="X1135" s="119"/>
      <c r="Y1135" s="119"/>
      <c r="Z1135" s="120"/>
      <c r="AA1135" s="120"/>
    </row>
    <row r="1136" s="58" customFormat="true" ht="18" hidden="false" customHeight="false" outlineLevel="0" collapsed="false">
      <c r="F1136" s="119"/>
      <c r="G1136" s="119"/>
      <c r="H1136" s="119"/>
      <c r="I1136" s="119"/>
      <c r="J1136" s="119"/>
      <c r="K1136" s="119"/>
      <c r="L1136" s="119"/>
      <c r="M1136" s="119"/>
      <c r="N1136" s="119"/>
      <c r="O1136" s="119"/>
      <c r="P1136" s="119"/>
      <c r="Q1136" s="119"/>
      <c r="R1136" s="119"/>
      <c r="S1136" s="119"/>
      <c r="T1136" s="119"/>
      <c r="U1136" s="119"/>
      <c r="V1136" s="119"/>
      <c r="W1136" s="119"/>
      <c r="X1136" s="119"/>
      <c r="Y1136" s="119"/>
      <c r="Z1136" s="120"/>
      <c r="AA1136" s="120"/>
    </row>
    <row r="1137" s="58" customFormat="true" ht="18" hidden="false" customHeight="false" outlineLevel="0" collapsed="false">
      <c r="F1137" s="119"/>
      <c r="G1137" s="119"/>
      <c r="H1137" s="119"/>
      <c r="I1137" s="119"/>
      <c r="J1137" s="119"/>
      <c r="K1137" s="119"/>
      <c r="L1137" s="119"/>
      <c r="M1137" s="119"/>
      <c r="N1137" s="119"/>
      <c r="O1137" s="119"/>
      <c r="P1137" s="119"/>
      <c r="Q1137" s="119"/>
      <c r="R1137" s="119"/>
      <c r="S1137" s="119"/>
      <c r="T1137" s="119"/>
      <c r="U1137" s="119"/>
      <c r="V1137" s="119"/>
      <c r="W1137" s="119"/>
      <c r="X1137" s="119"/>
      <c r="Y1137" s="119"/>
      <c r="Z1137" s="120"/>
      <c r="AA1137" s="120"/>
    </row>
    <row r="1138" s="58" customFormat="true" ht="18" hidden="false" customHeight="false" outlineLevel="0" collapsed="false">
      <c r="F1138" s="119"/>
      <c r="G1138" s="119"/>
      <c r="H1138" s="119"/>
      <c r="I1138" s="119"/>
      <c r="J1138" s="119"/>
      <c r="K1138" s="119"/>
      <c r="L1138" s="119"/>
      <c r="M1138" s="119"/>
      <c r="N1138" s="119"/>
      <c r="O1138" s="119"/>
      <c r="P1138" s="119"/>
      <c r="Q1138" s="119"/>
      <c r="R1138" s="119"/>
      <c r="S1138" s="119"/>
      <c r="T1138" s="119"/>
      <c r="U1138" s="119"/>
      <c r="V1138" s="119"/>
      <c r="W1138" s="119"/>
      <c r="X1138" s="119"/>
      <c r="Y1138" s="119"/>
      <c r="Z1138" s="120"/>
      <c r="AA1138" s="120"/>
    </row>
    <row r="1139" s="58" customFormat="true" ht="18" hidden="false" customHeight="false" outlineLevel="0" collapsed="false">
      <c r="F1139" s="119"/>
      <c r="G1139" s="119"/>
      <c r="H1139" s="119"/>
      <c r="I1139" s="119"/>
      <c r="J1139" s="119"/>
      <c r="K1139" s="119"/>
      <c r="L1139" s="119"/>
      <c r="M1139" s="119"/>
      <c r="N1139" s="119"/>
      <c r="O1139" s="119"/>
      <c r="P1139" s="119"/>
      <c r="Q1139" s="119"/>
      <c r="R1139" s="119"/>
      <c r="S1139" s="119"/>
      <c r="T1139" s="119"/>
      <c r="U1139" s="119"/>
      <c r="V1139" s="119"/>
      <c r="W1139" s="119"/>
      <c r="X1139" s="119"/>
      <c r="Y1139" s="119"/>
      <c r="Z1139" s="120"/>
      <c r="AA1139" s="120"/>
    </row>
    <row r="1140" s="58" customFormat="true" ht="18" hidden="false" customHeight="false" outlineLevel="0" collapsed="false">
      <c r="F1140" s="119"/>
      <c r="G1140" s="119"/>
      <c r="H1140" s="119"/>
      <c r="I1140" s="119"/>
      <c r="J1140" s="119"/>
      <c r="K1140" s="119"/>
      <c r="L1140" s="119"/>
      <c r="M1140" s="119"/>
      <c r="N1140" s="119"/>
      <c r="O1140" s="119"/>
      <c r="P1140" s="119"/>
      <c r="Q1140" s="119"/>
      <c r="R1140" s="119"/>
      <c r="S1140" s="119"/>
      <c r="T1140" s="119"/>
      <c r="U1140" s="119"/>
      <c r="V1140" s="119"/>
      <c r="W1140" s="119"/>
      <c r="X1140" s="119"/>
      <c r="Y1140" s="119"/>
      <c r="Z1140" s="120"/>
      <c r="AA1140" s="120"/>
    </row>
    <row r="1141" s="58" customFormat="true" ht="18" hidden="false" customHeight="false" outlineLevel="0" collapsed="false">
      <c r="F1141" s="119"/>
      <c r="G1141" s="119"/>
      <c r="H1141" s="119"/>
      <c r="I1141" s="119"/>
      <c r="J1141" s="119"/>
      <c r="K1141" s="119"/>
      <c r="L1141" s="119"/>
      <c r="M1141" s="119"/>
      <c r="N1141" s="119"/>
      <c r="O1141" s="119"/>
      <c r="P1141" s="119"/>
      <c r="Q1141" s="119"/>
      <c r="R1141" s="119"/>
      <c r="S1141" s="119"/>
      <c r="T1141" s="119"/>
      <c r="U1141" s="119"/>
      <c r="V1141" s="119"/>
      <c r="W1141" s="119"/>
      <c r="X1141" s="119"/>
      <c r="Y1141" s="119"/>
      <c r="Z1141" s="120"/>
      <c r="AA1141" s="120"/>
    </row>
    <row r="1142" s="58" customFormat="true" ht="18" hidden="false" customHeight="false" outlineLevel="0" collapsed="false">
      <c r="F1142" s="119"/>
      <c r="G1142" s="119"/>
      <c r="H1142" s="119"/>
      <c r="I1142" s="119"/>
      <c r="J1142" s="119"/>
      <c r="K1142" s="119"/>
      <c r="L1142" s="119"/>
      <c r="M1142" s="119"/>
      <c r="N1142" s="119"/>
      <c r="O1142" s="119"/>
      <c r="P1142" s="119"/>
      <c r="Q1142" s="119"/>
      <c r="R1142" s="119"/>
      <c r="S1142" s="119"/>
      <c r="T1142" s="119"/>
      <c r="U1142" s="119"/>
      <c r="V1142" s="119"/>
      <c r="W1142" s="119"/>
      <c r="X1142" s="119"/>
      <c r="Y1142" s="119"/>
      <c r="Z1142" s="120"/>
      <c r="AA1142" s="120"/>
    </row>
    <row r="1143" s="58" customFormat="true" ht="18" hidden="false" customHeight="false" outlineLevel="0" collapsed="false">
      <c r="F1143" s="119"/>
      <c r="G1143" s="119"/>
      <c r="H1143" s="119"/>
      <c r="I1143" s="119"/>
      <c r="J1143" s="119"/>
      <c r="K1143" s="119"/>
      <c r="L1143" s="119"/>
      <c r="M1143" s="119"/>
      <c r="N1143" s="119"/>
      <c r="O1143" s="119"/>
      <c r="P1143" s="119"/>
      <c r="Q1143" s="119"/>
      <c r="R1143" s="119"/>
      <c r="S1143" s="119"/>
      <c r="T1143" s="119"/>
      <c r="U1143" s="119"/>
      <c r="V1143" s="119"/>
      <c r="W1143" s="119"/>
      <c r="X1143" s="119"/>
      <c r="Y1143" s="119"/>
      <c r="Z1143" s="120"/>
      <c r="AA1143" s="120"/>
    </row>
    <row r="1144" s="58" customFormat="true" ht="18" hidden="false" customHeight="false" outlineLevel="0" collapsed="false">
      <c r="F1144" s="119"/>
      <c r="G1144" s="119"/>
      <c r="H1144" s="119"/>
      <c r="I1144" s="119"/>
      <c r="J1144" s="119"/>
      <c r="K1144" s="119"/>
      <c r="L1144" s="119"/>
      <c r="M1144" s="119"/>
      <c r="N1144" s="119"/>
      <c r="O1144" s="119"/>
      <c r="P1144" s="119"/>
      <c r="Q1144" s="119"/>
      <c r="R1144" s="119"/>
      <c r="S1144" s="119"/>
      <c r="T1144" s="119"/>
      <c r="U1144" s="119"/>
      <c r="V1144" s="119"/>
      <c r="W1144" s="119"/>
      <c r="X1144" s="119"/>
      <c r="Y1144" s="119"/>
      <c r="Z1144" s="120"/>
      <c r="AA1144" s="120"/>
    </row>
    <row r="1145" s="58" customFormat="true" ht="18" hidden="false" customHeight="false" outlineLevel="0" collapsed="false">
      <c r="F1145" s="119"/>
      <c r="G1145" s="119"/>
      <c r="H1145" s="119"/>
      <c r="I1145" s="119"/>
      <c r="J1145" s="119"/>
      <c r="K1145" s="119"/>
      <c r="L1145" s="119"/>
      <c r="M1145" s="119"/>
      <c r="N1145" s="119"/>
      <c r="O1145" s="119"/>
      <c r="P1145" s="119"/>
      <c r="Q1145" s="119"/>
      <c r="R1145" s="119"/>
      <c r="S1145" s="119"/>
      <c r="T1145" s="119"/>
      <c r="U1145" s="119"/>
      <c r="V1145" s="119"/>
      <c r="W1145" s="119"/>
      <c r="X1145" s="119"/>
      <c r="Y1145" s="119"/>
      <c r="Z1145" s="120"/>
      <c r="AA1145" s="120"/>
    </row>
    <row r="1146" s="58" customFormat="true" ht="18" hidden="false" customHeight="false" outlineLevel="0" collapsed="false">
      <c r="F1146" s="119"/>
      <c r="G1146" s="119"/>
      <c r="H1146" s="119"/>
      <c r="I1146" s="119"/>
      <c r="J1146" s="119"/>
      <c r="K1146" s="119"/>
      <c r="L1146" s="119"/>
      <c r="M1146" s="119"/>
      <c r="N1146" s="119"/>
      <c r="O1146" s="119"/>
      <c r="P1146" s="119"/>
      <c r="Q1146" s="119"/>
      <c r="R1146" s="119"/>
      <c r="S1146" s="119"/>
      <c r="T1146" s="119"/>
      <c r="U1146" s="119"/>
      <c r="V1146" s="119"/>
      <c r="W1146" s="119"/>
      <c r="X1146" s="119"/>
      <c r="Y1146" s="119"/>
      <c r="Z1146" s="120"/>
      <c r="AA1146" s="120"/>
    </row>
    <row r="1147" s="58" customFormat="true" ht="18" hidden="false" customHeight="false" outlineLevel="0" collapsed="false">
      <c r="F1147" s="119"/>
      <c r="G1147" s="119"/>
      <c r="H1147" s="119"/>
      <c r="I1147" s="119"/>
      <c r="J1147" s="119"/>
      <c r="K1147" s="119"/>
      <c r="L1147" s="119"/>
      <c r="M1147" s="119"/>
      <c r="N1147" s="119"/>
      <c r="O1147" s="119"/>
      <c r="P1147" s="119"/>
      <c r="Q1147" s="119"/>
      <c r="R1147" s="119"/>
      <c r="S1147" s="119"/>
      <c r="T1147" s="119"/>
      <c r="U1147" s="119"/>
      <c r="V1147" s="119"/>
      <c r="W1147" s="119"/>
      <c r="X1147" s="119"/>
      <c r="Y1147" s="119"/>
      <c r="Z1147" s="120"/>
      <c r="AA1147" s="120"/>
    </row>
    <row r="1148" s="58" customFormat="true" ht="18" hidden="false" customHeight="false" outlineLevel="0" collapsed="false">
      <c r="F1148" s="119"/>
      <c r="G1148" s="119"/>
      <c r="H1148" s="119"/>
      <c r="I1148" s="119"/>
      <c r="J1148" s="119"/>
      <c r="K1148" s="119"/>
      <c r="L1148" s="119"/>
      <c r="M1148" s="119"/>
      <c r="N1148" s="119"/>
      <c r="O1148" s="119"/>
      <c r="P1148" s="119"/>
      <c r="Q1148" s="119"/>
      <c r="R1148" s="119"/>
      <c r="S1148" s="119"/>
      <c r="T1148" s="119"/>
      <c r="U1148" s="119"/>
      <c r="V1148" s="119"/>
      <c r="W1148" s="119"/>
      <c r="X1148" s="119"/>
      <c r="Y1148" s="119"/>
      <c r="Z1148" s="120"/>
      <c r="AA1148" s="120"/>
    </row>
    <row r="1149" s="58" customFormat="true" ht="18" hidden="false" customHeight="false" outlineLevel="0" collapsed="false">
      <c r="F1149" s="119"/>
      <c r="G1149" s="119"/>
      <c r="H1149" s="119"/>
      <c r="I1149" s="119"/>
      <c r="J1149" s="119"/>
      <c r="K1149" s="119"/>
      <c r="L1149" s="119"/>
      <c r="M1149" s="119"/>
      <c r="N1149" s="119"/>
      <c r="O1149" s="119"/>
      <c r="P1149" s="119"/>
      <c r="Q1149" s="119"/>
      <c r="R1149" s="119"/>
      <c r="S1149" s="119"/>
      <c r="T1149" s="119"/>
      <c r="U1149" s="119"/>
      <c r="V1149" s="119"/>
      <c r="W1149" s="119"/>
      <c r="X1149" s="119"/>
      <c r="Y1149" s="119"/>
      <c r="Z1149" s="120"/>
      <c r="AA1149" s="120"/>
    </row>
    <row r="1150" s="58" customFormat="true" ht="18" hidden="false" customHeight="false" outlineLevel="0" collapsed="false">
      <c r="F1150" s="119"/>
      <c r="G1150" s="119"/>
      <c r="H1150" s="119"/>
      <c r="I1150" s="119"/>
      <c r="J1150" s="119"/>
      <c r="K1150" s="119"/>
      <c r="L1150" s="119"/>
      <c r="M1150" s="119"/>
      <c r="N1150" s="119"/>
      <c r="O1150" s="119"/>
      <c r="P1150" s="119"/>
      <c r="Q1150" s="119"/>
      <c r="R1150" s="119"/>
      <c r="S1150" s="119"/>
      <c r="T1150" s="119"/>
      <c r="U1150" s="119"/>
      <c r="V1150" s="119"/>
      <c r="W1150" s="119"/>
      <c r="X1150" s="119"/>
      <c r="Y1150" s="119"/>
      <c r="Z1150" s="120"/>
      <c r="AA1150" s="120"/>
    </row>
    <row r="1151" s="58" customFormat="true" ht="18" hidden="false" customHeight="false" outlineLevel="0" collapsed="false">
      <c r="F1151" s="119"/>
      <c r="G1151" s="119"/>
      <c r="H1151" s="119"/>
      <c r="I1151" s="119"/>
      <c r="J1151" s="119"/>
      <c r="K1151" s="119"/>
      <c r="L1151" s="119"/>
      <c r="M1151" s="119"/>
      <c r="N1151" s="119"/>
      <c r="O1151" s="119"/>
      <c r="P1151" s="119"/>
      <c r="Q1151" s="119"/>
      <c r="R1151" s="119"/>
      <c r="S1151" s="119"/>
      <c r="T1151" s="119"/>
      <c r="U1151" s="119"/>
      <c r="V1151" s="119"/>
      <c r="W1151" s="119"/>
      <c r="X1151" s="119"/>
      <c r="Y1151" s="119"/>
      <c r="Z1151" s="120"/>
      <c r="AA1151" s="120"/>
    </row>
    <row r="1152" customFormat="false" ht="21" hidden="false" customHeight="false" outlineLevel="0" collapsed="false">
      <c r="F1152" s="121"/>
      <c r="G1152" s="121"/>
      <c r="H1152" s="121"/>
      <c r="I1152" s="121"/>
      <c r="J1152" s="121"/>
      <c r="K1152" s="121"/>
      <c r="L1152" s="121"/>
      <c r="M1152" s="121"/>
      <c r="N1152" s="121"/>
      <c r="O1152" s="121"/>
      <c r="P1152" s="121"/>
      <c r="Q1152" s="121"/>
      <c r="R1152" s="121"/>
      <c r="S1152" s="121"/>
      <c r="T1152" s="121"/>
      <c r="U1152" s="121"/>
      <c r="V1152" s="121"/>
      <c r="W1152" s="121"/>
      <c r="X1152" s="121"/>
      <c r="Y1152" s="121"/>
    </row>
    <row r="1153" customFormat="false" ht="21" hidden="false" customHeight="false" outlineLevel="0" collapsed="false">
      <c r="F1153" s="121"/>
      <c r="G1153" s="121"/>
      <c r="H1153" s="121"/>
      <c r="I1153" s="121"/>
      <c r="J1153" s="121"/>
      <c r="K1153" s="121"/>
      <c r="L1153" s="121"/>
      <c r="M1153" s="121"/>
      <c r="N1153" s="121"/>
      <c r="O1153" s="121"/>
      <c r="P1153" s="121"/>
      <c r="Q1153" s="121"/>
      <c r="R1153" s="121"/>
      <c r="S1153" s="121"/>
      <c r="T1153" s="121"/>
      <c r="U1153" s="121"/>
      <c r="V1153" s="121"/>
      <c r="W1153" s="121"/>
      <c r="X1153" s="121"/>
      <c r="Y1153" s="121"/>
    </row>
    <row r="1154" customFormat="false" ht="21" hidden="false" customHeight="false" outlineLevel="0" collapsed="false">
      <c r="F1154" s="121"/>
      <c r="G1154" s="121"/>
      <c r="H1154" s="121"/>
      <c r="I1154" s="121"/>
      <c r="J1154" s="121"/>
      <c r="K1154" s="121"/>
      <c r="L1154" s="121"/>
      <c r="M1154" s="121"/>
      <c r="N1154" s="121"/>
      <c r="O1154" s="121"/>
      <c r="P1154" s="121"/>
      <c r="Q1154" s="121"/>
      <c r="R1154" s="121"/>
      <c r="S1154" s="121"/>
      <c r="T1154" s="121"/>
      <c r="U1154" s="121"/>
      <c r="V1154" s="121"/>
      <c r="W1154" s="121"/>
      <c r="X1154" s="121"/>
      <c r="Y1154" s="121"/>
    </row>
    <row r="1155" customFormat="false" ht="21" hidden="false" customHeight="false" outlineLevel="0" collapsed="false">
      <c r="F1155" s="121"/>
      <c r="G1155" s="121"/>
      <c r="H1155" s="121"/>
      <c r="I1155" s="121"/>
      <c r="J1155" s="121"/>
      <c r="K1155" s="121"/>
      <c r="L1155" s="121"/>
      <c r="M1155" s="121"/>
      <c r="N1155" s="121"/>
      <c r="O1155" s="121"/>
      <c r="P1155" s="121"/>
      <c r="Q1155" s="121"/>
      <c r="R1155" s="121"/>
      <c r="S1155" s="121"/>
      <c r="T1155" s="121"/>
      <c r="U1155" s="121"/>
      <c r="V1155" s="121"/>
      <c r="W1155" s="121"/>
      <c r="X1155" s="121"/>
      <c r="Y1155" s="121"/>
    </row>
    <row r="1156" customFormat="false" ht="21" hidden="false" customHeight="false" outlineLevel="0" collapsed="false">
      <c r="F1156" s="121"/>
      <c r="G1156" s="121"/>
      <c r="H1156" s="121"/>
      <c r="I1156" s="121"/>
      <c r="J1156" s="121"/>
      <c r="K1156" s="121"/>
      <c r="L1156" s="121"/>
      <c r="M1156" s="121"/>
      <c r="N1156" s="121"/>
      <c r="O1156" s="121"/>
      <c r="P1156" s="121"/>
      <c r="Q1156" s="121"/>
      <c r="R1156" s="121"/>
      <c r="S1156" s="121"/>
      <c r="T1156" s="121"/>
      <c r="U1156" s="121"/>
      <c r="V1156" s="121"/>
      <c r="W1156" s="121"/>
      <c r="X1156" s="121"/>
      <c r="Y1156" s="121"/>
    </row>
    <row r="1157" customFormat="false" ht="21" hidden="false" customHeight="false" outlineLevel="0" collapsed="false">
      <c r="F1157" s="121"/>
      <c r="G1157" s="121"/>
      <c r="H1157" s="121"/>
      <c r="I1157" s="121"/>
      <c r="J1157" s="121"/>
      <c r="K1157" s="121"/>
      <c r="L1157" s="121"/>
      <c r="M1157" s="121"/>
      <c r="N1157" s="121"/>
      <c r="O1157" s="121"/>
      <c r="P1157" s="121"/>
      <c r="Q1157" s="121"/>
      <c r="R1157" s="121"/>
      <c r="S1157" s="121"/>
      <c r="T1157" s="121"/>
      <c r="U1157" s="121"/>
      <c r="V1157" s="121"/>
      <c r="W1157" s="121"/>
      <c r="X1157" s="121"/>
      <c r="Y1157" s="121"/>
    </row>
    <row r="1158" customFormat="false" ht="21" hidden="false" customHeight="false" outlineLevel="0" collapsed="false">
      <c r="F1158" s="121"/>
      <c r="G1158" s="121"/>
      <c r="H1158" s="121"/>
      <c r="I1158" s="121"/>
      <c r="J1158" s="121"/>
      <c r="K1158" s="121"/>
      <c r="L1158" s="121"/>
      <c r="M1158" s="121"/>
      <c r="N1158" s="121"/>
      <c r="O1158" s="121"/>
      <c r="P1158" s="121"/>
      <c r="Q1158" s="121"/>
      <c r="R1158" s="121"/>
      <c r="S1158" s="121"/>
      <c r="T1158" s="121"/>
      <c r="U1158" s="121"/>
      <c r="V1158" s="121"/>
      <c r="W1158" s="121"/>
      <c r="X1158" s="121"/>
      <c r="Y1158" s="121"/>
    </row>
    <row r="1159" customFormat="false" ht="21" hidden="false" customHeight="false" outlineLevel="0" collapsed="false">
      <c r="F1159" s="121"/>
      <c r="G1159" s="121"/>
      <c r="H1159" s="121"/>
      <c r="I1159" s="121"/>
      <c r="J1159" s="121"/>
      <c r="K1159" s="121"/>
      <c r="L1159" s="121"/>
      <c r="M1159" s="121"/>
      <c r="N1159" s="121"/>
      <c r="O1159" s="121"/>
      <c r="P1159" s="121"/>
      <c r="Q1159" s="121"/>
      <c r="R1159" s="121"/>
      <c r="S1159" s="121"/>
      <c r="T1159" s="121"/>
      <c r="U1159" s="121"/>
      <c r="V1159" s="121"/>
      <c r="W1159" s="121"/>
      <c r="X1159" s="121"/>
      <c r="Y1159" s="121"/>
    </row>
    <row r="1160" customFormat="false" ht="21" hidden="false" customHeight="false" outlineLevel="0" collapsed="false">
      <c r="F1160" s="121"/>
      <c r="G1160" s="121"/>
      <c r="H1160" s="121"/>
      <c r="I1160" s="121"/>
      <c r="J1160" s="121"/>
      <c r="K1160" s="121"/>
      <c r="L1160" s="121"/>
      <c r="M1160" s="121"/>
      <c r="N1160" s="121"/>
      <c r="O1160" s="121"/>
      <c r="P1160" s="121"/>
      <c r="Q1160" s="121"/>
      <c r="R1160" s="121"/>
      <c r="S1160" s="121"/>
      <c r="T1160" s="121"/>
      <c r="U1160" s="121"/>
      <c r="V1160" s="121"/>
      <c r="W1160" s="121"/>
      <c r="X1160" s="121"/>
      <c r="Y1160" s="121"/>
    </row>
    <row r="1161" customFormat="false" ht="21" hidden="false" customHeight="false" outlineLevel="0" collapsed="false">
      <c r="F1161" s="121"/>
      <c r="G1161" s="121"/>
      <c r="H1161" s="121"/>
      <c r="I1161" s="121"/>
      <c r="J1161" s="121"/>
      <c r="K1161" s="121"/>
      <c r="L1161" s="121"/>
      <c r="M1161" s="121"/>
      <c r="N1161" s="121"/>
      <c r="O1161" s="121"/>
      <c r="P1161" s="121"/>
      <c r="Q1161" s="121"/>
      <c r="R1161" s="121"/>
      <c r="S1161" s="121"/>
      <c r="T1161" s="121"/>
      <c r="U1161" s="121"/>
      <c r="V1161" s="121"/>
      <c r="W1161" s="121"/>
      <c r="X1161" s="121"/>
      <c r="Y1161" s="121"/>
    </row>
    <row r="1162" customFormat="false" ht="21" hidden="false" customHeight="false" outlineLevel="0" collapsed="false">
      <c r="F1162" s="121"/>
      <c r="G1162" s="121"/>
      <c r="H1162" s="121"/>
      <c r="I1162" s="121"/>
      <c r="J1162" s="121"/>
      <c r="K1162" s="121"/>
      <c r="L1162" s="121"/>
      <c r="M1162" s="121"/>
      <c r="N1162" s="121"/>
      <c r="O1162" s="121"/>
      <c r="P1162" s="121"/>
      <c r="Q1162" s="121"/>
      <c r="R1162" s="121"/>
      <c r="S1162" s="121"/>
      <c r="T1162" s="121"/>
      <c r="U1162" s="121"/>
      <c r="V1162" s="121"/>
      <c r="W1162" s="121"/>
      <c r="X1162" s="121"/>
      <c r="Y1162" s="121"/>
    </row>
    <row r="1163" customFormat="false" ht="21" hidden="false" customHeight="false" outlineLevel="0" collapsed="false">
      <c r="F1163" s="121"/>
      <c r="G1163" s="121"/>
      <c r="H1163" s="121"/>
      <c r="I1163" s="121"/>
      <c r="J1163" s="121"/>
      <c r="K1163" s="121"/>
      <c r="L1163" s="121"/>
      <c r="M1163" s="121"/>
      <c r="N1163" s="121"/>
      <c r="O1163" s="121"/>
      <c r="P1163" s="121"/>
      <c r="Q1163" s="121"/>
      <c r="R1163" s="121"/>
      <c r="S1163" s="121"/>
      <c r="T1163" s="121"/>
      <c r="U1163" s="121"/>
      <c r="V1163" s="121"/>
      <c r="W1163" s="121"/>
      <c r="X1163" s="121"/>
      <c r="Y1163" s="121"/>
    </row>
    <row r="1164" customFormat="false" ht="21" hidden="false" customHeight="false" outlineLevel="0" collapsed="false">
      <c r="F1164" s="121"/>
      <c r="G1164" s="121"/>
      <c r="H1164" s="121"/>
      <c r="I1164" s="121"/>
      <c r="J1164" s="121"/>
      <c r="K1164" s="121"/>
      <c r="L1164" s="121"/>
      <c r="M1164" s="121"/>
      <c r="N1164" s="121"/>
      <c r="O1164" s="121"/>
      <c r="P1164" s="121"/>
      <c r="Q1164" s="121"/>
      <c r="R1164" s="121"/>
      <c r="S1164" s="121"/>
      <c r="T1164" s="121"/>
      <c r="U1164" s="121"/>
      <c r="V1164" s="121"/>
      <c r="W1164" s="121"/>
      <c r="X1164" s="121"/>
      <c r="Y1164" s="121"/>
    </row>
    <row r="1165" customFormat="false" ht="21" hidden="false" customHeight="false" outlineLevel="0" collapsed="false">
      <c r="F1165" s="121"/>
      <c r="G1165" s="121"/>
      <c r="H1165" s="121"/>
      <c r="I1165" s="121"/>
      <c r="J1165" s="121"/>
      <c r="K1165" s="121"/>
      <c r="L1165" s="121"/>
      <c r="M1165" s="121"/>
      <c r="N1165" s="121"/>
      <c r="O1165" s="121"/>
      <c r="P1165" s="121"/>
      <c r="Q1165" s="121"/>
      <c r="R1165" s="121"/>
      <c r="S1165" s="121"/>
      <c r="T1165" s="121"/>
      <c r="U1165" s="121"/>
      <c r="V1165" s="121"/>
      <c r="W1165" s="121"/>
      <c r="X1165" s="121"/>
      <c r="Y1165" s="121"/>
    </row>
    <row r="1166" customFormat="false" ht="21" hidden="false" customHeight="false" outlineLevel="0" collapsed="false">
      <c r="F1166" s="121"/>
      <c r="G1166" s="121"/>
      <c r="H1166" s="121"/>
      <c r="I1166" s="121"/>
      <c r="J1166" s="121"/>
      <c r="K1166" s="121"/>
      <c r="L1166" s="121"/>
      <c r="M1166" s="121"/>
      <c r="N1166" s="121"/>
      <c r="O1166" s="121"/>
      <c r="P1166" s="121"/>
      <c r="Q1166" s="121"/>
      <c r="R1166" s="121"/>
      <c r="S1166" s="121"/>
      <c r="T1166" s="121"/>
      <c r="U1166" s="121"/>
      <c r="V1166" s="121"/>
      <c r="W1166" s="121"/>
      <c r="X1166" s="121"/>
      <c r="Y1166" s="121"/>
    </row>
    <row r="1167" customFormat="false" ht="21" hidden="false" customHeight="false" outlineLevel="0" collapsed="false">
      <c r="F1167" s="121"/>
      <c r="G1167" s="121"/>
      <c r="H1167" s="121"/>
      <c r="I1167" s="121"/>
      <c r="J1167" s="121"/>
      <c r="K1167" s="121"/>
      <c r="L1167" s="121"/>
      <c r="M1167" s="121"/>
      <c r="N1167" s="121"/>
      <c r="O1167" s="121"/>
      <c r="P1167" s="121"/>
      <c r="Q1167" s="121"/>
      <c r="R1167" s="121"/>
      <c r="S1167" s="121"/>
      <c r="T1167" s="121"/>
      <c r="U1167" s="121"/>
      <c r="V1167" s="121"/>
      <c r="W1167" s="121"/>
      <c r="X1167" s="121"/>
      <c r="Y1167" s="121"/>
    </row>
    <row r="1168" customFormat="false" ht="21" hidden="false" customHeight="false" outlineLevel="0" collapsed="false">
      <c r="F1168" s="121"/>
      <c r="G1168" s="121"/>
      <c r="H1168" s="121"/>
      <c r="I1168" s="121"/>
      <c r="J1168" s="121"/>
      <c r="K1168" s="121"/>
      <c r="L1168" s="121"/>
      <c r="M1168" s="121"/>
      <c r="N1168" s="121"/>
      <c r="O1168" s="121"/>
      <c r="P1168" s="121"/>
      <c r="Q1168" s="121"/>
      <c r="R1168" s="121"/>
      <c r="S1168" s="121"/>
      <c r="T1168" s="121"/>
      <c r="U1168" s="121"/>
      <c r="V1168" s="121"/>
      <c r="W1168" s="121"/>
      <c r="X1168" s="121"/>
      <c r="Y1168" s="121"/>
    </row>
    <row r="1169" customFormat="false" ht="21" hidden="false" customHeight="false" outlineLevel="0" collapsed="false">
      <c r="F1169" s="121"/>
      <c r="G1169" s="121"/>
      <c r="H1169" s="121"/>
      <c r="I1169" s="121"/>
      <c r="J1169" s="121"/>
      <c r="K1169" s="121"/>
      <c r="L1169" s="121"/>
      <c r="M1169" s="121"/>
      <c r="N1169" s="121"/>
      <c r="O1169" s="121"/>
      <c r="P1169" s="121"/>
      <c r="Q1169" s="121"/>
      <c r="R1169" s="121"/>
      <c r="S1169" s="121"/>
      <c r="T1169" s="121"/>
      <c r="U1169" s="121"/>
      <c r="V1169" s="121"/>
      <c r="W1169" s="121"/>
      <c r="X1169" s="121"/>
      <c r="Y1169" s="121"/>
    </row>
    <row r="1170" customFormat="false" ht="21" hidden="false" customHeight="false" outlineLevel="0" collapsed="false">
      <c r="F1170" s="121"/>
      <c r="G1170" s="121"/>
      <c r="H1170" s="121"/>
      <c r="I1170" s="121"/>
      <c r="J1170" s="121"/>
      <c r="K1170" s="121"/>
      <c r="L1170" s="121"/>
      <c r="M1170" s="121"/>
      <c r="N1170" s="121"/>
      <c r="O1170" s="121"/>
      <c r="P1170" s="121"/>
      <c r="Q1170" s="121"/>
      <c r="R1170" s="121"/>
      <c r="S1170" s="121"/>
      <c r="T1170" s="121"/>
      <c r="U1170" s="121"/>
      <c r="V1170" s="121"/>
      <c r="W1170" s="121"/>
      <c r="X1170" s="121"/>
      <c r="Y1170" s="121"/>
    </row>
    <row r="1171" customFormat="false" ht="21" hidden="false" customHeight="false" outlineLevel="0" collapsed="false">
      <c r="F1171" s="121"/>
      <c r="G1171" s="121"/>
      <c r="H1171" s="121"/>
      <c r="I1171" s="121"/>
      <c r="J1171" s="121"/>
      <c r="K1171" s="121"/>
      <c r="L1171" s="121"/>
      <c r="M1171" s="121"/>
      <c r="N1171" s="121"/>
      <c r="O1171" s="121"/>
      <c r="P1171" s="121"/>
      <c r="Q1171" s="121"/>
      <c r="R1171" s="121"/>
      <c r="S1171" s="121"/>
      <c r="T1171" s="121"/>
      <c r="U1171" s="121"/>
      <c r="V1171" s="121"/>
      <c r="W1171" s="121"/>
      <c r="X1171" s="121"/>
      <c r="Y1171" s="121"/>
    </row>
    <row r="1172" customFormat="false" ht="21" hidden="false" customHeight="false" outlineLevel="0" collapsed="false">
      <c r="F1172" s="121"/>
      <c r="G1172" s="121"/>
      <c r="H1172" s="121"/>
      <c r="I1172" s="121"/>
      <c r="J1172" s="121"/>
      <c r="K1172" s="121"/>
      <c r="L1172" s="121"/>
      <c r="M1172" s="121"/>
      <c r="N1172" s="121"/>
      <c r="O1172" s="121"/>
      <c r="P1172" s="121"/>
      <c r="Q1172" s="121"/>
      <c r="R1172" s="121"/>
      <c r="S1172" s="121"/>
      <c r="T1172" s="121"/>
      <c r="U1172" s="121"/>
      <c r="V1172" s="121"/>
      <c r="W1172" s="121"/>
      <c r="X1172" s="121"/>
      <c r="Y1172" s="121"/>
    </row>
    <row r="1173" customFormat="false" ht="21" hidden="false" customHeight="false" outlineLevel="0" collapsed="false">
      <c r="F1173" s="121"/>
      <c r="G1173" s="121"/>
      <c r="H1173" s="121"/>
      <c r="I1173" s="121"/>
      <c r="J1173" s="121"/>
      <c r="K1173" s="121"/>
      <c r="L1173" s="121"/>
      <c r="M1173" s="121"/>
      <c r="N1173" s="121"/>
      <c r="O1173" s="121"/>
      <c r="P1173" s="121"/>
      <c r="Q1173" s="121"/>
      <c r="R1173" s="121"/>
      <c r="S1173" s="121"/>
      <c r="T1173" s="121"/>
      <c r="U1173" s="121"/>
      <c r="V1173" s="121"/>
      <c r="W1173" s="121"/>
      <c r="X1173" s="121"/>
      <c r="Y1173" s="121"/>
    </row>
    <row r="1174" customFormat="false" ht="21" hidden="false" customHeight="false" outlineLevel="0" collapsed="false">
      <c r="F1174" s="121"/>
      <c r="G1174" s="121"/>
      <c r="H1174" s="121"/>
      <c r="I1174" s="121"/>
      <c r="J1174" s="121"/>
      <c r="K1174" s="121"/>
      <c r="L1174" s="121"/>
      <c r="M1174" s="121"/>
      <c r="N1174" s="121"/>
      <c r="O1174" s="121"/>
      <c r="P1174" s="121"/>
      <c r="Q1174" s="121"/>
      <c r="R1174" s="121"/>
      <c r="S1174" s="121"/>
      <c r="T1174" s="121"/>
      <c r="U1174" s="121"/>
      <c r="V1174" s="121"/>
      <c r="W1174" s="121"/>
      <c r="X1174" s="121"/>
      <c r="Y1174" s="121"/>
    </row>
    <row r="1175" customFormat="false" ht="21" hidden="false" customHeight="false" outlineLevel="0" collapsed="false">
      <c r="F1175" s="121"/>
      <c r="G1175" s="121"/>
      <c r="H1175" s="121"/>
      <c r="I1175" s="121"/>
      <c r="J1175" s="121"/>
      <c r="K1175" s="121"/>
      <c r="L1175" s="121"/>
      <c r="M1175" s="121"/>
      <c r="N1175" s="121"/>
      <c r="O1175" s="121"/>
      <c r="P1175" s="121"/>
      <c r="Q1175" s="121"/>
      <c r="R1175" s="121"/>
      <c r="S1175" s="121"/>
      <c r="T1175" s="121"/>
      <c r="U1175" s="121"/>
      <c r="V1175" s="121"/>
      <c r="W1175" s="121"/>
      <c r="X1175" s="121"/>
      <c r="Y1175" s="121"/>
    </row>
    <row r="1176" customFormat="false" ht="21" hidden="false" customHeight="false" outlineLevel="0" collapsed="false">
      <c r="F1176" s="121"/>
      <c r="G1176" s="121"/>
      <c r="H1176" s="121"/>
      <c r="I1176" s="121"/>
      <c r="J1176" s="121"/>
      <c r="K1176" s="121"/>
      <c r="L1176" s="121"/>
      <c r="M1176" s="121"/>
      <c r="N1176" s="121"/>
      <c r="O1176" s="121"/>
      <c r="P1176" s="121"/>
      <c r="Q1176" s="121"/>
      <c r="R1176" s="121"/>
      <c r="S1176" s="121"/>
      <c r="T1176" s="121"/>
      <c r="U1176" s="121"/>
      <c r="V1176" s="121"/>
      <c r="W1176" s="121"/>
      <c r="X1176" s="121"/>
      <c r="Y1176" s="121"/>
    </row>
    <row r="1177" customFormat="false" ht="21" hidden="false" customHeight="false" outlineLevel="0" collapsed="false">
      <c r="F1177" s="121"/>
      <c r="G1177" s="121"/>
      <c r="H1177" s="121"/>
      <c r="I1177" s="121"/>
      <c r="J1177" s="121"/>
      <c r="K1177" s="121"/>
      <c r="L1177" s="121"/>
      <c r="M1177" s="121"/>
      <c r="N1177" s="121"/>
      <c r="O1177" s="121"/>
      <c r="P1177" s="121"/>
      <c r="Q1177" s="121"/>
      <c r="R1177" s="121"/>
      <c r="S1177" s="121"/>
      <c r="T1177" s="121"/>
      <c r="U1177" s="121"/>
      <c r="V1177" s="121"/>
      <c r="W1177" s="121"/>
      <c r="X1177" s="121"/>
      <c r="Y1177" s="121"/>
    </row>
    <row r="1178" customFormat="false" ht="21" hidden="false" customHeight="false" outlineLevel="0" collapsed="false">
      <c r="F1178" s="121"/>
      <c r="G1178" s="121"/>
      <c r="H1178" s="121"/>
      <c r="I1178" s="121"/>
      <c r="J1178" s="121"/>
      <c r="K1178" s="121"/>
      <c r="L1178" s="121"/>
      <c r="M1178" s="121"/>
      <c r="N1178" s="121"/>
      <c r="O1178" s="121"/>
      <c r="P1178" s="121"/>
      <c r="Q1178" s="121"/>
      <c r="R1178" s="121"/>
      <c r="S1178" s="121"/>
      <c r="T1178" s="121"/>
      <c r="U1178" s="121"/>
      <c r="V1178" s="121"/>
      <c r="W1178" s="121"/>
      <c r="X1178" s="121"/>
      <c r="Y1178" s="121"/>
    </row>
    <row r="1179" customFormat="false" ht="21" hidden="false" customHeight="false" outlineLevel="0" collapsed="false">
      <c r="F1179" s="121"/>
      <c r="G1179" s="121"/>
      <c r="H1179" s="121"/>
      <c r="I1179" s="121"/>
      <c r="J1179" s="121"/>
      <c r="K1179" s="121"/>
      <c r="L1179" s="121"/>
      <c r="M1179" s="121"/>
      <c r="N1179" s="121"/>
      <c r="O1179" s="121"/>
      <c r="P1179" s="121"/>
      <c r="Q1179" s="121"/>
      <c r="R1179" s="121"/>
      <c r="S1179" s="121"/>
      <c r="T1179" s="121"/>
      <c r="U1179" s="121"/>
      <c r="V1179" s="121"/>
      <c r="W1179" s="121"/>
      <c r="X1179" s="121"/>
      <c r="Y1179" s="121"/>
    </row>
    <row r="1180" customFormat="false" ht="21" hidden="false" customHeight="false" outlineLevel="0" collapsed="false">
      <c r="F1180" s="121"/>
      <c r="G1180" s="121"/>
      <c r="H1180" s="121"/>
      <c r="I1180" s="121"/>
      <c r="J1180" s="121"/>
      <c r="K1180" s="121"/>
      <c r="L1180" s="121"/>
      <c r="M1180" s="121"/>
      <c r="N1180" s="121"/>
      <c r="O1180" s="121"/>
      <c r="P1180" s="121"/>
      <c r="Q1180" s="121"/>
      <c r="R1180" s="121"/>
      <c r="S1180" s="121"/>
      <c r="T1180" s="121"/>
      <c r="U1180" s="121"/>
      <c r="V1180" s="121"/>
      <c r="W1180" s="121"/>
      <c r="X1180" s="121"/>
      <c r="Y1180" s="121"/>
    </row>
    <row r="1181" customFormat="false" ht="21" hidden="false" customHeight="false" outlineLevel="0" collapsed="false">
      <c r="F1181" s="121"/>
      <c r="G1181" s="121"/>
      <c r="H1181" s="121"/>
      <c r="I1181" s="121"/>
      <c r="J1181" s="121"/>
      <c r="K1181" s="121"/>
      <c r="L1181" s="121"/>
      <c r="M1181" s="121"/>
      <c r="N1181" s="121"/>
      <c r="O1181" s="121"/>
      <c r="P1181" s="121"/>
      <c r="Q1181" s="121"/>
      <c r="R1181" s="121"/>
      <c r="S1181" s="121"/>
      <c r="T1181" s="121"/>
      <c r="U1181" s="121"/>
      <c r="V1181" s="121"/>
      <c r="W1181" s="121"/>
      <c r="X1181" s="121"/>
      <c r="Y1181" s="121"/>
    </row>
    <row r="1182" customFormat="false" ht="21" hidden="false" customHeight="false" outlineLevel="0" collapsed="false">
      <c r="F1182" s="121"/>
      <c r="G1182" s="121"/>
      <c r="H1182" s="121"/>
      <c r="I1182" s="121"/>
      <c r="J1182" s="121"/>
      <c r="K1182" s="121"/>
      <c r="L1182" s="121"/>
      <c r="M1182" s="121"/>
      <c r="N1182" s="121"/>
      <c r="O1182" s="121"/>
      <c r="P1182" s="121"/>
      <c r="Q1182" s="121"/>
      <c r="R1182" s="121"/>
      <c r="S1182" s="121"/>
      <c r="T1182" s="121"/>
      <c r="U1182" s="121"/>
      <c r="V1182" s="121"/>
      <c r="W1182" s="121"/>
      <c r="X1182" s="121"/>
      <c r="Y1182" s="121"/>
    </row>
    <row r="1183" customFormat="false" ht="21" hidden="false" customHeight="false" outlineLevel="0" collapsed="false">
      <c r="F1183" s="121"/>
      <c r="G1183" s="121"/>
      <c r="H1183" s="121"/>
      <c r="I1183" s="121"/>
      <c r="J1183" s="121"/>
      <c r="K1183" s="121"/>
      <c r="L1183" s="121"/>
      <c r="M1183" s="121"/>
      <c r="N1183" s="121"/>
      <c r="O1183" s="121"/>
      <c r="P1183" s="121"/>
      <c r="Q1183" s="121"/>
      <c r="R1183" s="121"/>
      <c r="S1183" s="121"/>
      <c r="T1183" s="121"/>
      <c r="U1183" s="121"/>
      <c r="V1183" s="121"/>
      <c r="W1183" s="121"/>
      <c r="X1183" s="121"/>
      <c r="Y1183" s="121"/>
    </row>
    <row r="1184" customFormat="false" ht="21" hidden="false" customHeight="false" outlineLevel="0" collapsed="false">
      <c r="F1184" s="121"/>
      <c r="G1184" s="121"/>
      <c r="H1184" s="121"/>
      <c r="I1184" s="121"/>
      <c r="J1184" s="121"/>
      <c r="K1184" s="121"/>
      <c r="L1184" s="121"/>
      <c r="M1184" s="121"/>
      <c r="N1184" s="121"/>
      <c r="O1184" s="121"/>
      <c r="P1184" s="121"/>
      <c r="Q1184" s="121"/>
      <c r="R1184" s="121"/>
      <c r="S1184" s="121"/>
      <c r="T1184" s="121"/>
      <c r="U1184" s="121"/>
      <c r="V1184" s="121"/>
      <c r="W1184" s="121"/>
      <c r="X1184" s="121"/>
      <c r="Y1184" s="121"/>
    </row>
    <row r="1185" customFormat="false" ht="21" hidden="false" customHeight="false" outlineLevel="0" collapsed="false">
      <c r="F1185" s="121"/>
      <c r="G1185" s="121"/>
      <c r="H1185" s="121"/>
      <c r="I1185" s="121"/>
      <c r="J1185" s="121"/>
      <c r="K1185" s="121"/>
      <c r="L1185" s="121"/>
      <c r="M1185" s="121"/>
      <c r="N1185" s="121"/>
      <c r="O1185" s="121"/>
      <c r="P1185" s="121"/>
      <c r="Q1185" s="121"/>
      <c r="R1185" s="121"/>
      <c r="S1185" s="121"/>
      <c r="T1185" s="121"/>
      <c r="U1185" s="121"/>
      <c r="V1185" s="121"/>
      <c r="W1185" s="121"/>
      <c r="X1185" s="121"/>
      <c r="Y1185" s="121"/>
    </row>
    <row r="1186" customFormat="false" ht="21" hidden="false" customHeight="false" outlineLevel="0" collapsed="false">
      <c r="F1186" s="121"/>
      <c r="G1186" s="121"/>
      <c r="H1186" s="121"/>
      <c r="I1186" s="121"/>
      <c r="J1186" s="121"/>
      <c r="K1186" s="121"/>
      <c r="L1186" s="121"/>
      <c r="M1186" s="121"/>
      <c r="N1186" s="121"/>
      <c r="O1186" s="121"/>
      <c r="P1186" s="121"/>
      <c r="Q1186" s="121"/>
      <c r="R1186" s="121"/>
      <c r="S1186" s="121"/>
      <c r="T1186" s="121"/>
      <c r="U1186" s="121"/>
      <c r="V1186" s="121"/>
      <c r="W1186" s="121"/>
      <c r="X1186" s="121"/>
      <c r="Y1186" s="121"/>
    </row>
    <row r="1187" customFormat="false" ht="21" hidden="false" customHeight="false" outlineLevel="0" collapsed="false">
      <c r="F1187" s="121"/>
      <c r="G1187" s="121"/>
      <c r="H1187" s="121"/>
      <c r="I1187" s="121"/>
      <c r="J1187" s="121"/>
      <c r="K1187" s="121"/>
      <c r="L1187" s="121"/>
      <c r="M1187" s="121"/>
      <c r="N1187" s="121"/>
      <c r="O1187" s="121"/>
      <c r="P1187" s="121"/>
      <c r="Q1187" s="121"/>
      <c r="R1187" s="121"/>
      <c r="S1187" s="121"/>
      <c r="T1187" s="121"/>
      <c r="U1187" s="121"/>
      <c r="V1187" s="121"/>
      <c r="W1187" s="121"/>
      <c r="X1187" s="121"/>
      <c r="Y1187" s="121"/>
    </row>
    <row r="1188" customFormat="false" ht="21" hidden="false" customHeight="false" outlineLevel="0" collapsed="false">
      <c r="F1188" s="121"/>
      <c r="G1188" s="121"/>
      <c r="H1188" s="121"/>
      <c r="I1188" s="121"/>
      <c r="J1188" s="121"/>
      <c r="K1188" s="121"/>
      <c r="L1188" s="121"/>
      <c r="M1188" s="121"/>
      <c r="N1188" s="121"/>
      <c r="O1188" s="121"/>
      <c r="P1188" s="121"/>
      <c r="Q1188" s="121"/>
      <c r="R1188" s="121"/>
      <c r="S1188" s="121"/>
      <c r="T1188" s="121"/>
      <c r="U1188" s="121"/>
      <c r="V1188" s="121"/>
      <c r="W1188" s="121"/>
      <c r="X1188" s="121"/>
      <c r="Y1188" s="121"/>
    </row>
    <row r="1189" customFormat="false" ht="21" hidden="false" customHeight="false" outlineLevel="0" collapsed="false">
      <c r="F1189" s="121"/>
      <c r="G1189" s="121"/>
      <c r="H1189" s="121"/>
      <c r="I1189" s="121"/>
      <c r="J1189" s="121"/>
      <c r="K1189" s="121"/>
      <c r="L1189" s="121"/>
      <c r="M1189" s="121"/>
      <c r="N1189" s="121"/>
      <c r="O1189" s="121"/>
      <c r="P1189" s="121"/>
      <c r="Q1189" s="121"/>
      <c r="R1189" s="121"/>
      <c r="S1189" s="121"/>
      <c r="T1189" s="121"/>
      <c r="U1189" s="121"/>
      <c r="V1189" s="121"/>
      <c r="W1189" s="121"/>
      <c r="X1189" s="121"/>
      <c r="Y1189" s="121"/>
    </row>
    <row r="1190" customFormat="false" ht="21" hidden="false" customHeight="false" outlineLevel="0" collapsed="false">
      <c r="F1190" s="121"/>
      <c r="G1190" s="121"/>
      <c r="H1190" s="121"/>
      <c r="I1190" s="121"/>
      <c r="J1190" s="121"/>
      <c r="K1190" s="121"/>
      <c r="L1190" s="121"/>
      <c r="M1190" s="121"/>
      <c r="N1190" s="121"/>
      <c r="O1190" s="121"/>
      <c r="P1190" s="121"/>
      <c r="Q1190" s="121"/>
      <c r="R1190" s="121"/>
      <c r="S1190" s="121"/>
      <c r="T1190" s="121"/>
      <c r="U1190" s="121"/>
      <c r="V1190" s="121"/>
      <c r="W1190" s="121"/>
      <c r="X1190" s="121"/>
      <c r="Y1190" s="121"/>
    </row>
    <row r="1191" customFormat="false" ht="21" hidden="false" customHeight="false" outlineLevel="0" collapsed="false">
      <c r="F1191" s="121"/>
      <c r="G1191" s="121"/>
      <c r="H1191" s="121"/>
      <c r="I1191" s="121"/>
      <c r="J1191" s="121"/>
      <c r="K1191" s="121"/>
      <c r="L1191" s="121"/>
      <c r="M1191" s="121"/>
      <c r="N1191" s="121"/>
      <c r="O1191" s="121"/>
      <c r="P1191" s="121"/>
      <c r="Q1191" s="121"/>
      <c r="R1191" s="121"/>
      <c r="S1191" s="121"/>
      <c r="T1191" s="121"/>
      <c r="U1191" s="121"/>
      <c r="V1191" s="121"/>
      <c r="W1191" s="121"/>
      <c r="X1191" s="121"/>
      <c r="Y1191" s="121"/>
    </row>
    <row r="1192" customFormat="false" ht="21" hidden="false" customHeight="false" outlineLevel="0" collapsed="false">
      <c r="F1192" s="121"/>
      <c r="G1192" s="121"/>
      <c r="H1192" s="121"/>
      <c r="I1192" s="121"/>
      <c r="J1192" s="121"/>
      <c r="K1192" s="121"/>
      <c r="L1192" s="121"/>
      <c r="M1192" s="121"/>
      <c r="N1192" s="121"/>
      <c r="O1192" s="121"/>
      <c r="P1192" s="121"/>
      <c r="Q1192" s="121"/>
      <c r="R1192" s="121"/>
      <c r="S1192" s="121"/>
      <c r="T1192" s="121"/>
      <c r="U1192" s="121"/>
      <c r="V1192" s="121"/>
      <c r="W1192" s="121"/>
      <c r="X1192" s="121"/>
      <c r="Y1192" s="121"/>
    </row>
    <row r="1193" customFormat="false" ht="21" hidden="false" customHeight="false" outlineLevel="0" collapsed="false">
      <c r="F1193" s="121"/>
      <c r="G1193" s="121"/>
      <c r="H1193" s="121"/>
      <c r="I1193" s="121"/>
      <c r="J1193" s="121"/>
      <c r="K1193" s="121"/>
      <c r="L1193" s="121"/>
      <c r="M1193" s="121"/>
      <c r="N1193" s="121"/>
      <c r="O1193" s="121"/>
      <c r="P1193" s="121"/>
      <c r="Q1193" s="121"/>
      <c r="R1193" s="121"/>
      <c r="S1193" s="121"/>
      <c r="T1193" s="121"/>
      <c r="U1193" s="121"/>
      <c r="V1193" s="121"/>
      <c r="W1193" s="121"/>
      <c r="X1193" s="121"/>
      <c r="Y1193" s="121"/>
    </row>
    <row r="1194" customFormat="false" ht="21" hidden="false" customHeight="false" outlineLevel="0" collapsed="false">
      <c r="F1194" s="121"/>
      <c r="G1194" s="121"/>
      <c r="H1194" s="121"/>
      <c r="I1194" s="121"/>
      <c r="J1194" s="121"/>
      <c r="K1194" s="121"/>
      <c r="L1194" s="121"/>
      <c r="M1194" s="121"/>
      <c r="N1194" s="121"/>
      <c r="O1194" s="121"/>
      <c r="P1194" s="121"/>
      <c r="Q1194" s="121"/>
      <c r="R1194" s="121"/>
      <c r="S1194" s="121"/>
      <c r="T1194" s="121"/>
      <c r="U1194" s="121"/>
      <c r="V1194" s="121"/>
      <c r="W1194" s="121"/>
      <c r="X1194" s="121"/>
      <c r="Y1194" s="121"/>
    </row>
    <row r="1195" customFormat="false" ht="21" hidden="false" customHeight="false" outlineLevel="0" collapsed="false">
      <c r="F1195" s="121"/>
      <c r="G1195" s="121"/>
      <c r="H1195" s="121"/>
      <c r="I1195" s="121"/>
      <c r="J1195" s="121"/>
      <c r="K1195" s="121"/>
      <c r="L1195" s="121"/>
      <c r="M1195" s="121"/>
      <c r="N1195" s="121"/>
      <c r="O1195" s="121"/>
      <c r="P1195" s="121"/>
      <c r="Q1195" s="121"/>
      <c r="R1195" s="121"/>
      <c r="S1195" s="121"/>
      <c r="T1195" s="121"/>
      <c r="U1195" s="121"/>
      <c r="V1195" s="121"/>
      <c r="W1195" s="121"/>
      <c r="X1195" s="121"/>
      <c r="Y1195" s="121"/>
    </row>
    <row r="1196" customFormat="false" ht="21" hidden="false" customHeight="false" outlineLevel="0" collapsed="false">
      <c r="F1196" s="121"/>
      <c r="G1196" s="121"/>
      <c r="H1196" s="121"/>
      <c r="I1196" s="121"/>
      <c r="J1196" s="121"/>
      <c r="K1196" s="121"/>
      <c r="L1196" s="121"/>
      <c r="M1196" s="121"/>
      <c r="N1196" s="121"/>
      <c r="O1196" s="121"/>
      <c r="P1196" s="121"/>
      <c r="Q1196" s="121"/>
      <c r="R1196" s="121"/>
      <c r="S1196" s="121"/>
      <c r="T1196" s="121"/>
      <c r="U1196" s="121"/>
      <c r="V1196" s="121"/>
      <c r="W1196" s="121"/>
      <c r="X1196" s="121"/>
      <c r="Y1196" s="121"/>
    </row>
    <row r="1197" customFormat="false" ht="21" hidden="false" customHeight="false" outlineLevel="0" collapsed="false">
      <c r="F1197" s="121"/>
      <c r="G1197" s="121"/>
      <c r="H1197" s="121"/>
      <c r="I1197" s="121"/>
      <c r="J1197" s="121"/>
      <c r="K1197" s="121"/>
      <c r="L1197" s="121"/>
      <c r="M1197" s="121"/>
      <c r="N1197" s="121"/>
      <c r="O1197" s="121"/>
      <c r="P1197" s="121"/>
      <c r="Q1197" s="121"/>
      <c r="R1197" s="121"/>
      <c r="S1197" s="121"/>
      <c r="T1197" s="121"/>
      <c r="U1197" s="121"/>
      <c r="V1197" s="121"/>
      <c r="W1197" s="121"/>
      <c r="X1197" s="121"/>
      <c r="Y1197" s="121"/>
    </row>
    <row r="1198" customFormat="false" ht="21" hidden="false" customHeight="false" outlineLevel="0" collapsed="false">
      <c r="F1198" s="121"/>
      <c r="G1198" s="121"/>
      <c r="H1198" s="121"/>
      <c r="I1198" s="121"/>
      <c r="J1198" s="121"/>
      <c r="K1198" s="121"/>
      <c r="L1198" s="121"/>
      <c r="M1198" s="121"/>
      <c r="N1198" s="121"/>
      <c r="O1198" s="121"/>
      <c r="P1198" s="121"/>
      <c r="Q1198" s="121"/>
      <c r="R1198" s="121"/>
      <c r="S1198" s="121"/>
      <c r="T1198" s="121"/>
      <c r="U1198" s="121"/>
      <c r="V1198" s="121"/>
      <c r="W1198" s="121"/>
      <c r="X1198" s="121"/>
      <c r="Y1198" s="121"/>
    </row>
    <row r="1199" customFormat="false" ht="21" hidden="false" customHeight="false" outlineLevel="0" collapsed="false">
      <c r="F1199" s="121"/>
      <c r="G1199" s="121"/>
      <c r="H1199" s="121"/>
      <c r="I1199" s="121"/>
      <c r="J1199" s="121"/>
      <c r="K1199" s="121"/>
      <c r="L1199" s="121"/>
      <c r="M1199" s="121"/>
      <c r="N1199" s="121"/>
      <c r="O1199" s="121"/>
      <c r="P1199" s="121"/>
      <c r="Q1199" s="121"/>
      <c r="R1199" s="121"/>
      <c r="S1199" s="121"/>
      <c r="T1199" s="121"/>
      <c r="U1199" s="121"/>
      <c r="V1199" s="121"/>
      <c r="W1199" s="121"/>
      <c r="X1199" s="121"/>
      <c r="Y1199" s="121"/>
    </row>
    <row r="1200" customFormat="false" ht="21" hidden="false" customHeight="false" outlineLevel="0" collapsed="false">
      <c r="F1200" s="121"/>
      <c r="G1200" s="121"/>
      <c r="H1200" s="121"/>
      <c r="I1200" s="121"/>
      <c r="J1200" s="121"/>
      <c r="K1200" s="121"/>
      <c r="L1200" s="121"/>
      <c r="M1200" s="121"/>
      <c r="N1200" s="121"/>
      <c r="O1200" s="121"/>
      <c r="P1200" s="121"/>
      <c r="Q1200" s="121"/>
      <c r="R1200" s="121"/>
      <c r="S1200" s="121"/>
      <c r="T1200" s="121"/>
      <c r="U1200" s="121"/>
      <c r="V1200" s="121"/>
      <c r="W1200" s="121"/>
      <c r="X1200" s="121"/>
      <c r="Y1200" s="121"/>
    </row>
    <row r="1201" customFormat="false" ht="21" hidden="false" customHeight="false" outlineLevel="0" collapsed="false">
      <c r="F1201" s="121"/>
      <c r="G1201" s="121"/>
      <c r="H1201" s="121"/>
      <c r="I1201" s="121"/>
      <c r="J1201" s="121"/>
      <c r="K1201" s="121"/>
      <c r="L1201" s="121"/>
      <c r="M1201" s="121"/>
      <c r="N1201" s="121"/>
      <c r="O1201" s="121"/>
      <c r="P1201" s="121"/>
      <c r="Q1201" s="121"/>
      <c r="R1201" s="121"/>
      <c r="S1201" s="121"/>
      <c r="T1201" s="121"/>
      <c r="U1201" s="121"/>
      <c r="V1201" s="121"/>
      <c r="W1201" s="121"/>
      <c r="X1201" s="121"/>
      <c r="Y1201" s="121"/>
    </row>
    <row r="1202" customFormat="false" ht="21" hidden="false" customHeight="false" outlineLevel="0" collapsed="false">
      <c r="F1202" s="121"/>
      <c r="G1202" s="121"/>
      <c r="H1202" s="121"/>
      <c r="I1202" s="121"/>
      <c r="J1202" s="121"/>
      <c r="K1202" s="121"/>
      <c r="L1202" s="121"/>
      <c r="M1202" s="121"/>
      <c r="N1202" s="121"/>
      <c r="O1202" s="121"/>
      <c r="P1202" s="121"/>
      <c r="Q1202" s="121"/>
      <c r="R1202" s="121"/>
      <c r="S1202" s="121"/>
      <c r="T1202" s="121"/>
      <c r="U1202" s="121"/>
      <c r="V1202" s="121"/>
      <c r="W1202" s="121"/>
      <c r="X1202" s="121"/>
      <c r="Y1202" s="121"/>
    </row>
    <row r="1203" customFormat="false" ht="21" hidden="false" customHeight="false" outlineLevel="0" collapsed="false">
      <c r="F1203" s="121"/>
      <c r="G1203" s="121"/>
      <c r="H1203" s="121"/>
      <c r="I1203" s="121"/>
      <c r="J1203" s="121"/>
      <c r="K1203" s="121"/>
      <c r="L1203" s="121"/>
      <c r="M1203" s="121"/>
      <c r="N1203" s="121"/>
      <c r="O1203" s="121"/>
      <c r="P1203" s="121"/>
      <c r="Q1203" s="121"/>
      <c r="R1203" s="121"/>
      <c r="S1203" s="121"/>
      <c r="T1203" s="121"/>
      <c r="U1203" s="121"/>
      <c r="V1203" s="121"/>
      <c r="W1203" s="121"/>
      <c r="X1203" s="121"/>
      <c r="Y1203" s="121"/>
    </row>
    <row r="1204" customFormat="false" ht="21" hidden="false" customHeight="false" outlineLevel="0" collapsed="false">
      <c r="F1204" s="121"/>
      <c r="G1204" s="121"/>
      <c r="H1204" s="121"/>
      <c r="I1204" s="121"/>
      <c r="J1204" s="121"/>
      <c r="K1204" s="121"/>
      <c r="L1204" s="121"/>
      <c r="M1204" s="121"/>
      <c r="N1204" s="121"/>
      <c r="O1204" s="121"/>
      <c r="P1204" s="121"/>
      <c r="Q1204" s="121"/>
      <c r="R1204" s="121"/>
      <c r="S1204" s="121"/>
      <c r="T1204" s="121"/>
      <c r="U1204" s="121"/>
      <c r="V1204" s="121"/>
      <c r="W1204" s="121"/>
      <c r="X1204" s="121"/>
      <c r="Y1204" s="121"/>
    </row>
    <row r="1205" customFormat="false" ht="21" hidden="false" customHeight="false" outlineLevel="0" collapsed="false">
      <c r="F1205" s="121"/>
      <c r="G1205" s="121"/>
      <c r="H1205" s="121"/>
      <c r="I1205" s="121"/>
      <c r="J1205" s="121"/>
      <c r="K1205" s="121"/>
      <c r="L1205" s="121"/>
      <c r="M1205" s="121"/>
      <c r="N1205" s="121"/>
      <c r="O1205" s="121"/>
      <c r="P1205" s="121"/>
      <c r="Q1205" s="121"/>
      <c r="R1205" s="121"/>
      <c r="S1205" s="121"/>
      <c r="T1205" s="121"/>
      <c r="U1205" s="121"/>
      <c r="V1205" s="121"/>
      <c r="W1205" s="121"/>
      <c r="X1205" s="121"/>
      <c r="Y1205" s="121"/>
    </row>
    <row r="1206" customFormat="false" ht="21" hidden="false" customHeight="false" outlineLevel="0" collapsed="false">
      <c r="F1206" s="121"/>
      <c r="G1206" s="121"/>
      <c r="H1206" s="121"/>
      <c r="I1206" s="121"/>
      <c r="J1206" s="121"/>
      <c r="K1206" s="121"/>
      <c r="L1206" s="121"/>
      <c r="M1206" s="121"/>
      <c r="N1206" s="121"/>
      <c r="O1206" s="121"/>
      <c r="P1206" s="121"/>
      <c r="Q1206" s="121"/>
      <c r="R1206" s="121"/>
      <c r="S1206" s="121"/>
      <c r="T1206" s="121"/>
      <c r="U1206" s="121"/>
      <c r="V1206" s="121"/>
      <c r="W1206" s="121"/>
      <c r="X1206" s="121"/>
      <c r="Y1206" s="121"/>
    </row>
    <row r="1207" customFormat="false" ht="21" hidden="false" customHeight="false" outlineLevel="0" collapsed="false">
      <c r="F1207" s="121"/>
      <c r="G1207" s="121"/>
      <c r="H1207" s="121"/>
      <c r="I1207" s="121"/>
      <c r="J1207" s="121"/>
      <c r="K1207" s="121"/>
      <c r="L1207" s="121"/>
      <c r="M1207" s="121"/>
      <c r="N1207" s="121"/>
      <c r="O1207" s="121"/>
      <c r="P1207" s="121"/>
      <c r="Q1207" s="121"/>
      <c r="R1207" s="121"/>
      <c r="S1207" s="121"/>
      <c r="T1207" s="121"/>
      <c r="U1207" s="121"/>
      <c r="V1207" s="121"/>
      <c r="W1207" s="121"/>
      <c r="X1207" s="121"/>
      <c r="Y1207" s="121"/>
    </row>
    <row r="1208" customFormat="false" ht="21" hidden="false" customHeight="false" outlineLevel="0" collapsed="false">
      <c r="F1208" s="121"/>
      <c r="G1208" s="121"/>
      <c r="H1208" s="121"/>
      <c r="I1208" s="121"/>
      <c r="J1208" s="121"/>
      <c r="K1208" s="121"/>
      <c r="L1208" s="121"/>
      <c r="M1208" s="121"/>
      <c r="N1208" s="121"/>
      <c r="O1208" s="121"/>
      <c r="P1208" s="121"/>
      <c r="Q1208" s="121"/>
      <c r="R1208" s="121"/>
      <c r="S1208" s="121"/>
      <c r="T1208" s="121"/>
      <c r="U1208" s="121"/>
      <c r="V1208" s="121"/>
      <c r="W1208" s="121"/>
      <c r="X1208" s="121"/>
      <c r="Y1208" s="121"/>
    </row>
    <row r="1209" customFormat="false" ht="21" hidden="false" customHeight="false" outlineLevel="0" collapsed="false">
      <c r="F1209" s="121"/>
      <c r="G1209" s="121"/>
      <c r="H1209" s="121"/>
      <c r="I1209" s="121"/>
      <c r="J1209" s="121"/>
      <c r="K1209" s="121"/>
      <c r="L1209" s="121"/>
      <c r="M1209" s="121"/>
      <c r="N1209" s="121"/>
      <c r="O1209" s="121"/>
      <c r="P1209" s="121"/>
      <c r="Q1209" s="121"/>
      <c r="R1209" s="121"/>
      <c r="S1209" s="121"/>
      <c r="T1209" s="121"/>
      <c r="U1209" s="121"/>
      <c r="V1209" s="121"/>
      <c r="W1209" s="121"/>
      <c r="X1209" s="121"/>
      <c r="Y1209" s="121"/>
    </row>
    <row r="1210" customFormat="false" ht="21" hidden="false" customHeight="false" outlineLevel="0" collapsed="false">
      <c r="F1210" s="121"/>
      <c r="G1210" s="121"/>
      <c r="H1210" s="121"/>
      <c r="I1210" s="121"/>
      <c r="J1210" s="121"/>
      <c r="K1210" s="121"/>
      <c r="L1210" s="121"/>
      <c r="M1210" s="121"/>
      <c r="N1210" s="121"/>
      <c r="O1210" s="121"/>
      <c r="P1210" s="121"/>
      <c r="Q1210" s="121"/>
      <c r="R1210" s="121"/>
      <c r="S1210" s="121"/>
      <c r="T1210" s="121"/>
      <c r="U1210" s="121"/>
      <c r="V1210" s="121"/>
      <c r="W1210" s="121"/>
      <c r="X1210" s="121"/>
      <c r="Y1210" s="121"/>
    </row>
    <row r="1211" customFormat="false" ht="21" hidden="false" customHeight="false" outlineLevel="0" collapsed="false">
      <c r="F1211" s="121"/>
      <c r="G1211" s="121"/>
      <c r="H1211" s="121"/>
      <c r="I1211" s="121"/>
      <c r="J1211" s="121"/>
      <c r="K1211" s="121"/>
      <c r="L1211" s="121"/>
      <c r="M1211" s="121"/>
      <c r="N1211" s="121"/>
      <c r="O1211" s="121"/>
      <c r="P1211" s="121"/>
      <c r="Q1211" s="121"/>
      <c r="R1211" s="121"/>
      <c r="S1211" s="121"/>
      <c r="T1211" s="121"/>
      <c r="U1211" s="121"/>
      <c r="V1211" s="121"/>
      <c r="W1211" s="121"/>
      <c r="X1211" s="121"/>
      <c r="Y1211" s="121"/>
    </row>
    <row r="1212" customFormat="false" ht="21" hidden="false" customHeight="false" outlineLevel="0" collapsed="false">
      <c r="F1212" s="121"/>
      <c r="G1212" s="121"/>
      <c r="H1212" s="121"/>
      <c r="I1212" s="121"/>
      <c r="J1212" s="121"/>
      <c r="K1212" s="121"/>
      <c r="L1212" s="121"/>
      <c r="M1212" s="121"/>
      <c r="N1212" s="121"/>
      <c r="O1212" s="121"/>
      <c r="P1212" s="121"/>
      <c r="Q1212" s="121"/>
      <c r="R1212" s="121"/>
      <c r="S1212" s="121"/>
      <c r="T1212" s="121"/>
      <c r="U1212" s="121"/>
      <c r="V1212" s="121"/>
      <c r="W1212" s="121"/>
      <c r="X1212" s="121"/>
      <c r="Y1212" s="121"/>
    </row>
    <row r="1213" customFormat="false" ht="21" hidden="false" customHeight="false" outlineLevel="0" collapsed="false">
      <c r="F1213" s="121"/>
      <c r="G1213" s="121"/>
      <c r="H1213" s="121"/>
      <c r="I1213" s="121"/>
      <c r="J1213" s="121"/>
      <c r="K1213" s="121"/>
      <c r="L1213" s="121"/>
      <c r="M1213" s="121"/>
      <c r="N1213" s="121"/>
      <c r="O1213" s="121"/>
      <c r="P1213" s="121"/>
      <c r="Q1213" s="121"/>
      <c r="R1213" s="121"/>
      <c r="S1213" s="121"/>
      <c r="T1213" s="121"/>
      <c r="U1213" s="121"/>
      <c r="V1213" s="121"/>
      <c r="W1213" s="121"/>
      <c r="X1213" s="121"/>
      <c r="Y1213" s="121"/>
    </row>
    <row r="1214" customFormat="false" ht="21" hidden="false" customHeight="false" outlineLevel="0" collapsed="false">
      <c r="F1214" s="121"/>
      <c r="G1214" s="121"/>
      <c r="H1214" s="121"/>
      <c r="I1214" s="121"/>
      <c r="J1214" s="121"/>
      <c r="K1214" s="121"/>
      <c r="L1214" s="121"/>
      <c r="M1214" s="121"/>
      <c r="N1214" s="121"/>
      <c r="O1214" s="121"/>
      <c r="P1214" s="121"/>
      <c r="Q1214" s="121"/>
      <c r="R1214" s="121"/>
      <c r="S1214" s="121"/>
      <c r="T1214" s="121"/>
      <c r="U1214" s="121"/>
      <c r="V1214" s="121"/>
      <c r="W1214" s="121"/>
      <c r="X1214" s="121"/>
      <c r="Y1214" s="121"/>
    </row>
    <row r="1215" customFormat="false" ht="21" hidden="false" customHeight="false" outlineLevel="0" collapsed="false">
      <c r="F1215" s="121"/>
      <c r="G1215" s="121"/>
      <c r="H1215" s="121"/>
      <c r="I1215" s="121"/>
      <c r="J1215" s="121"/>
      <c r="K1215" s="121"/>
      <c r="L1215" s="121"/>
      <c r="M1215" s="121"/>
      <c r="N1215" s="121"/>
      <c r="O1215" s="121"/>
      <c r="P1215" s="121"/>
      <c r="Q1215" s="121"/>
      <c r="R1215" s="121"/>
      <c r="S1215" s="121"/>
      <c r="T1215" s="121"/>
      <c r="U1215" s="121"/>
      <c r="V1215" s="121"/>
      <c r="W1215" s="121"/>
      <c r="X1215" s="121"/>
      <c r="Y1215" s="121"/>
    </row>
    <row r="1216" customFormat="false" ht="21" hidden="false" customHeight="false" outlineLevel="0" collapsed="false">
      <c r="F1216" s="121"/>
      <c r="G1216" s="121"/>
      <c r="H1216" s="121"/>
      <c r="I1216" s="121"/>
      <c r="J1216" s="121"/>
      <c r="K1216" s="121"/>
      <c r="L1216" s="121"/>
      <c r="M1216" s="121"/>
      <c r="N1216" s="121"/>
      <c r="O1216" s="121"/>
      <c r="P1216" s="121"/>
      <c r="Q1216" s="121"/>
      <c r="R1216" s="121"/>
      <c r="S1216" s="121"/>
      <c r="T1216" s="121"/>
      <c r="U1216" s="121"/>
      <c r="V1216" s="121"/>
      <c r="W1216" s="121"/>
      <c r="X1216" s="121"/>
      <c r="Y1216" s="121"/>
    </row>
    <row r="1217" customFormat="false" ht="21" hidden="false" customHeight="false" outlineLevel="0" collapsed="false">
      <c r="F1217" s="121"/>
      <c r="G1217" s="121"/>
      <c r="H1217" s="121"/>
      <c r="I1217" s="121"/>
      <c r="J1217" s="121"/>
      <c r="K1217" s="121"/>
      <c r="L1217" s="121"/>
      <c r="M1217" s="121"/>
      <c r="N1217" s="121"/>
      <c r="O1217" s="121"/>
      <c r="P1217" s="121"/>
      <c r="Q1217" s="121"/>
      <c r="R1217" s="121"/>
      <c r="S1217" s="121"/>
      <c r="T1217" s="121"/>
      <c r="U1217" s="121"/>
      <c r="V1217" s="121"/>
      <c r="W1217" s="121"/>
      <c r="X1217" s="121"/>
      <c r="Y1217" s="121"/>
    </row>
    <row r="1218" customFormat="false" ht="21" hidden="false" customHeight="false" outlineLevel="0" collapsed="false">
      <c r="F1218" s="121"/>
      <c r="G1218" s="121"/>
      <c r="H1218" s="121"/>
      <c r="I1218" s="121"/>
      <c r="J1218" s="121"/>
      <c r="K1218" s="121"/>
      <c r="L1218" s="121"/>
      <c r="M1218" s="121"/>
      <c r="N1218" s="121"/>
      <c r="O1218" s="121"/>
      <c r="P1218" s="121"/>
      <c r="Q1218" s="121"/>
      <c r="R1218" s="121"/>
      <c r="S1218" s="121"/>
      <c r="T1218" s="121"/>
      <c r="U1218" s="121"/>
      <c r="V1218" s="121"/>
      <c r="W1218" s="121"/>
      <c r="X1218" s="121"/>
      <c r="Y1218" s="121"/>
    </row>
    <row r="1219" customFormat="false" ht="21" hidden="false" customHeight="false" outlineLevel="0" collapsed="false">
      <c r="F1219" s="121"/>
      <c r="G1219" s="121"/>
      <c r="H1219" s="121"/>
      <c r="I1219" s="121"/>
      <c r="J1219" s="121"/>
      <c r="K1219" s="121"/>
      <c r="L1219" s="121"/>
      <c r="M1219" s="121"/>
      <c r="N1219" s="121"/>
      <c r="O1219" s="121"/>
      <c r="P1219" s="121"/>
      <c r="Q1219" s="121"/>
      <c r="R1219" s="121"/>
      <c r="S1219" s="121"/>
      <c r="T1219" s="121"/>
      <c r="U1219" s="121"/>
      <c r="V1219" s="121"/>
      <c r="W1219" s="121"/>
      <c r="X1219" s="121"/>
      <c r="Y1219" s="121"/>
    </row>
    <row r="1220" customFormat="false" ht="21" hidden="false" customHeight="false" outlineLevel="0" collapsed="false">
      <c r="F1220" s="121"/>
      <c r="G1220" s="121"/>
      <c r="H1220" s="121"/>
      <c r="I1220" s="121"/>
      <c r="J1220" s="121"/>
      <c r="K1220" s="121"/>
      <c r="L1220" s="121"/>
      <c r="M1220" s="121"/>
      <c r="N1220" s="121"/>
      <c r="O1220" s="121"/>
      <c r="P1220" s="121"/>
      <c r="Q1220" s="121"/>
      <c r="R1220" s="121"/>
      <c r="S1220" s="121"/>
      <c r="T1220" s="121"/>
      <c r="U1220" s="121"/>
      <c r="V1220" s="121"/>
      <c r="W1220" s="121"/>
      <c r="X1220" s="121"/>
      <c r="Y1220" s="121"/>
    </row>
    <row r="1221" customFormat="false" ht="21" hidden="false" customHeight="false" outlineLevel="0" collapsed="false">
      <c r="F1221" s="121"/>
      <c r="G1221" s="121"/>
      <c r="H1221" s="121"/>
      <c r="I1221" s="121"/>
      <c r="J1221" s="121"/>
      <c r="K1221" s="121"/>
      <c r="L1221" s="121"/>
      <c r="M1221" s="121"/>
      <c r="N1221" s="121"/>
      <c r="O1221" s="121"/>
      <c r="P1221" s="121"/>
      <c r="Q1221" s="121"/>
      <c r="R1221" s="121"/>
      <c r="S1221" s="121"/>
      <c r="T1221" s="121"/>
      <c r="U1221" s="121"/>
      <c r="V1221" s="121"/>
      <c r="W1221" s="121"/>
      <c r="X1221" s="121"/>
      <c r="Y1221" s="121"/>
    </row>
    <row r="1222" customFormat="false" ht="21" hidden="false" customHeight="false" outlineLevel="0" collapsed="false">
      <c r="F1222" s="121"/>
      <c r="G1222" s="121"/>
      <c r="H1222" s="121"/>
      <c r="I1222" s="121"/>
      <c r="J1222" s="121"/>
      <c r="K1222" s="121"/>
      <c r="L1222" s="121"/>
      <c r="M1222" s="121"/>
      <c r="N1222" s="121"/>
      <c r="O1222" s="121"/>
      <c r="P1222" s="121"/>
      <c r="Q1222" s="121"/>
      <c r="R1222" s="121"/>
      <c r="S1222" s="121"/>
      <c r="T1222" s="121"/>
      <c r="U1222" s="121"/>
      <c r="V1222" s="121"/>
      <c r="W1222" s="121"/>
      <c r="X1222" s="121"/>
      <c r="Y1222" s="121"/>
    </row>
    <row r="1223" customFormat="false" ht="21" hidden="false" customHeight="false" outlineLevel="0" collapsed="false">
      <c r="F1223" s="121"/>
      <c r="G1223" s="121"/>
      <c r="H1223" s="121"/>
      <c r="I1223" s="121"/>
      <c r="J1223" s="121"/>
      <c r="K1223" s="121"/>
      <c r="L1223" s="121"/>
      <c r="M1223" s="121"/>
      <c r="N1223" s="121"/>
      <c r="O1223" s="121"/>
      <c r="P1223" s="121"/>
      <c r="Q1223" s="121"/>
      <c r="R1223" s="121"/>
      <c r="S1223" s="121"/>
      <c r="T1223" s="121"/>
      <c r="U1223" s="121"/>
      <c r="V1223" s="121"/>
      <c r="W1223" s="121"/>
      <c r="X1223" s="121"/>
      <c r="Y1223" s="121"/>
    </row>
    <row r="1224" customFormat="false" ht="21" hidden="false" customHeight="false" outlineLevel="0" collapsed="false">
      <c r="F1224" s="121"/>
      <c r="G1224" s="121"/>
      <c r="H1224" s="121"/>
      <c r="I1224" s="121"/>
      <c r="J1224" s="121"/>
      <c r="K1224" s="121"/>
      <c r="L1224" s="121"/>
      <c r="M1224" s="121"/>
      <c r="N1224" s="121"/>
      <c r="O1224" s="121"/>
      <c r="P1224" s="121"/>
      <c r="Q1224" s="121"/>
      <c r="R1224" s="121"/>
      <c r="S1224" s="121"/>
      <c r="T1224" s="121"/>
      <c r="U1224" s="121"/>
      <c r="V1224" s="121"/>
      <c r="W1224" s="121"/>
      <c r="X1224" s="121"/>
      <c r="Y1224" s="121"/>
    </row>
    <row r="1225" customFormat="false" ht="21" hidden="false" customHeight="false" outlineLevel="0" collapsed="false">
      <c r="F1225" s="121"/>
      <c r="G1225" s="121"/>
      <c r="H1225" s="121"/>
      <c r="I1225" s="121"/>
      <c r="J1225" s="121"/>
      <c r="K1225" s="121"/>
      <c r="L1225" s="121"/>
      <c r="M1225" s="121"/>
      <c r="N1225" s="121"/>
      <c r="O1225" s="121"/>
      <c r="P1225" s="121"/>
      <c r="Q1225" s="121"/>
      <c r="R1225" s="121"/>
      <c r="S1225" s="121"/>
      <c r="T1225" s="121"/>
      <c r="U1225" s="121"/>
      <c r="V1225" s="121"/>
      <c r="W1225" s="121"/>
      <c r="X1225" s="121"/>
      <c r="Y1225" s="121"/>
    </row>
    <row r="1226" customFormat="false" ht="21" hidden="false" customHeight="false" outlineLevel="0" collapsed="false">
      <c r="F1226" s="121"/>
      <c r="G1226" s="121"/>
      <c r="H1226" s="121"/>
      <c r="I1226" s="121"/>
      <c r="J1226" s="121"/>
      <c r="K1226" s="121"/>
      <c r="L1226" s="121"/>
      <c r="M1226" s="121"/>
      <c r="N1226" s="121"/>
      <c r="O1226" s="121"/>
      <c r="P1226" s="121"/>
      <c r="Q1226" s="121"/>
      <c r="R1226" s="121"/>
      <c r="S1226" s="121"/>
      <c r="T1226" s="121"/>
      <c r="U1226" s="121"/>
      <c r="V1226" s="121"/>
      <c r="W1226" s="121"/>
      <c r="X1226" s="121"/>
      <c r="Y1226" s="121"/>
    </row>
    <row r="1227" customFormat="false" ht="21" hidden="false" customHeight="false" outlineLevel="0" collapsed="false">
      <c r="F1227" s="121"/>
      <c r="G1227" s="121"/>
      <c r="H1227" s="121"/>
      <c r="I1227" s="121"/>
      <c r="J1227" s="121"/>
      <c r="K1227" s="121"/>
      <c r="L1227" s="121"/>
      <c r="M1227" s="121"/>
      <c r="N1227" s="121"/>
      <c r="O1227" s="121"/>
      <c r="P1227" s="121"/>
      <c r="Q1227" s="121"/>
      <c r="R1227" s="121"/>
      <c r="S1227" s="121"/>
      <c r="T1227" s="121"/>
      <c r="U1227" s="121"/>
      <c r="V1227" s="121"/>
      <c r="W1227" s="121"/>
      <c r="X1227" s="121"/>
      <c r="Y1227" s="121"/>
    </row>
    <row r="1228" customFormat="false" ht="21" hidden="false" customHeight="false" outlineLevel="0" collapsed="false">
      <c r="F1228" s="121"/>
      <c r="G1228" s="121"/>
      <c r="H1228" s="121"/>
      <c r="I1228" s="121"/>
      <c r="J1228" s="121"/>
      <c r="K1228" s="121"/>
      <c r="L1228" s="121"/>
      <c r="M1228" s="121"/>
      <c r="N1228" s="121"/>
      <c r="O1228" s="121"/>
      <c r="P1228" s="121"/>
      <c r="Q1228" s="121"/>
      <c r="R1228" s="121"/>
      <c r="S1228" s="121"/>
      <c r="T1228" s="121"/>
      <c r="U1228" s="121"/>
      <c r="V1228" s="121"/>
      <c r="W1228" s="121"/>
      <c r="X1228" s="121"/>
      <c r="Y1228" s="121"/>
    </row>
    <row r="1229" customFormat="false" ht="21" hidden="false" customHeight="false" outlineLevel="0" collapsed="false">
      <c r="F1229" s="121"/>
      <c r="G1229" s="121"/>
      <c r="H1229" s="121"/>
      <c r="I1229" s="121"/>
      <c r="J1229" s="121"/>
      <c r="K1229" s="121"/>
      <c r="L1229" s="121"/>
      <c r="M1229" s="121"/>
      <c r="N1229" s="121"/>
      <c r="O1229" s="121"/>
      <c r="P1229" s="121"/>
      <c r="Q1229" s="121"/>
      <c r="R1229" s="121"/>
      <c r="S1229" s="121"/>
      <c r="T1229" s="121"/>
      <c r="U1229" s="121"/>
      <c r="V1229" s="121"/>
      <c r="W1229" s="121"/>
      <c r="X1229" s="121"/>
      <c r="Y1229" s="121"/>
    </row>
    <row r="1230" customFormat="false" ht="21" hidden="false" customHeight="false" outlineLevel="0" collapsed="false">
      <c r="F1230" s="121"/>
      <c r="G1230" s="121"/>
      <c r="H1230" s="121"/>
      <c r="I1230" s="121"/>
      <c r="J1230" s="121"/>
      <c r="K1230" s="121"/>
      <c r="L1230" s="121"/>
      <c r="M1230" s="121"/>
      <c r="N1230" s="121"/>
      <c r="O1230" s="121"/>
      <c r="P1230" s="121"/>
      <c r="Q1230" s="121"/>
      <c r="R1230" s="121"/>
      <c r="S1230" s="121"/>
      <c r="T1230" s="121"/>
      <c r="U1230" s="121"/>
      <c r="V1230" s="121"/>
      <c r="W1230" s="121"/>
      <c r="X1230" s="121"/>
      <c r="Y1230" s="121"/>
    </row>
    <row r="1231" customFormat="false" ht="21" hidden="false" customHeight="false" outlineLevel="0" collapsed="false">
      <c r="F1231" s="121"/>
      <c r="G1231" s="121"/>
      <c r="H1231" s="121"/>
      <c r="I1231" s="121"/>
      <c r="J1231" s="121"/>
      <c r="K1231" s="121"/>
      <c r="L1231" s="121"/>
      <c r="M1231" s="121"/>
      <c r="N1231" s="121"/>
      <c r="O1231" s="121"/>
      <c r="P1231" s="121"/>
      <c r="Q1231" s="121"/>
      <c r="R1231" s="121"/>
      <c r="S1231" s="121"/>
      <c r="T1231" s="121"/>
      <c r="U1231" s="121"/>
      <c r="V1231" s="121"/>
      <c r="W1231" s="121"/>
      <c r="X1231" s="121"/>
      <c r="Y1231" s="121"/>
    </row>
    <row r="1232" customFormat="false" ht="21" hidden="false" customHeight="false" outlineLevel="0" collapsed="false">
      <c r="F1232" s="121"/>
      <c r="G1232" s="121"/>
      <c r="H1232" s="121"/>
      <c r="I1232" s="121"/>
      <c r="J1232" s="121"/>
      <c r="K1232" s="121"/>
      <c r="L1232" s="121"/>
      <c r="M1232" s="121"/>
      <c r="N1232" s="121"/>
      <c r="O1232" s="121"/>
      <c r="P1232" s="121"/>
      <c r="Q1232" s="121"/>
      <c r="R1232" s="121"/>
      <c r="S1232" s="121"/>
      <c r="T1232" s="121"/>
      <c r="U1232" s="121"/>
      <c r="V1232" s="121"/>
      <c r="W1232" s="121"/>
      <c r="X1232" s="121"/>
      <c r="Y1232" s="121"/>
    </row>
    <row r="1233" customFormat="false" ht="21" hidden="false" customHeight="false" outlineLevel="0" collapsed="false">
      <c r="F1233" s="121"/>
      <c r="G1233" s="121"/>
      <c r="H1233" s="121"/>
      <c r="I1233" s="121"/>
      <c r="J1233" s="121"/>
      <c r="K1233" s="121"/>
      <c r="L1233" s="121"/>
      <c r="M1233" s="121"/>
      <c r="N1233" s="121"/>
      <c r="O1233" s="121"/>
      <c r="P1233" s="121"/>
      <c r="Q1233" s="121"/>
      <c r="R1233" s="121"/>
      <c r="S1233" s="121"/>
      <c r="T1233" s="121"/>
      <c r="U1233" s="121"/>
      <c r="V1233" s="121"/>
      <c r="W1233" s="121"/>
      <c r="X1233" s="121"/>
      <c r="Y1233" s="121"/>
    </row>
    <row r="1234" customFormat="false" ht="21" hidden="false" customHeight="false" outlineLevel="0" collapsed="false">
      <c r="F1234" s="121"/>
      <c r="G1234" s="121"/>
      <c r="H1234" s="121"/>
      <c r="I1234" s="121"/>
      <c r="J1234" s="121"/>
      <c r="K1234" s="121"/>
      <c r="L1234" s="121"/>
      <c r="M1234" s="121"/>
      <c r="N1234" s="121"/>
      <c r="O1234" s="121"/>
      <c r="P1234" s="121"/>
      <c r="Q1234" s="121"/>
      <c r="R1234" s="121"/>
      <c r="S1234" s="121"/>
      <c r="T1234" s="121"/>
      <c r="U1234" s="121"/>
      <c r="V1234" s="121"/>
      <c r="W1234" s="121"/>
      <c r="X1234" s="121"/>
      <c r="Y1234" s="121"/>
    </row>
    <row r="1235" customFormat="false" ht="21" hidden="false" customHeight="false" outlineLevel="0" collapsed="false">
      <c r="F1235" s="121"/>
      <c r="G1235" s="121"/>
      <c r="H1235" s="121"/>
      <c r="I1235" s="121"/>
      <c r="J1235" s="121"/>
      <c r="K1235" s="121"/>
      <c r="L1235" s="121"/>
      <c r="M1235" s="121"/>
      <c r="N1235" s="121"/>
      <c r="O1235" s="121"/>
      <c r="P1235" s="121"/>
      <c r="Q1235" s="121"/>
      <c r="R1235" s="121"/>
      <c r="S1235" s="121"/>
      <c r="T1235" s="121"/>
      <c r="U1235" s="121"/>
      <c r="V1235" s="121"/>
      <c r="W1235" s="121"/>
      <c r="X1235" s="121"/>
      <c r="Y1235" s="121"/>
    </row>
    <row r="1236" customFormat="false" ht="21" hidden="false" customHeight="false" outlineLevel="0" collapsed="false">
      <c r="F1236" s="121"/>
      <c r="G1236" s="121"/>
      <c r="H1236" s="121"/>
      <c r="I1236" s="121"/>
      <c r="J1236" s="121"/>
      <c r="K1236" s="121"/>
      <c r="L1236" s="121"/>
      <c r="M1236" s="121"/>
      <c r="N1236" s="121"/>
      <c r="O1236" s="121"/>
      <c r="P1236" s="121"/>
      <c r="Q1236" s="121"/>
      <c r="R1236" s="121"/>
      <c r="S1236" s="121"/>
      <c r="T1236" s="121"/>
      <c r="U1236" s="121"/>
      <c r="V1236" s="121"/>
      <c r="W1236" s="121"/>
      <c r="X1236" s="121"/>
      <c r="Y1236" s="121"/>
    </row>
    <row r="1237" customFormat="false" ht="21" hidden="false" customHeight="false" outlineLevel="0" collapsed="false">
      <c r="F1237" s="121"/>
      <c r="G1237" s="121"/>
      <c r="H1237" s="121"/>
      <c r="I1237" s="121"/>
      <c r="J1237" s="121"/>
      <c r="K1237" s="121"/>
      <c r="L1237" s="121"/>
      <c r="M1237" s="121"/>
      <c r="N1237" s="121"/>
      <c r="O1237" s="121"/>
      <c r="P1237" s="121"/>
      <c r="Q1237" s="121"/>
      <c r="R1237" s="121"/>
      <c r="S1237" s="121"/>
      <c r="T1237" s="121"/>
      <c r="U1237" s="121"/>
      <c r="V1237" s="121"/>
      <c r="W1237" s="121"/>
      <c r="X1237" s="121"/>
      <c r="Y1237" s="121"/>
    </row>
    <row r="1238" customFormat="false" ht="21" hidden="false" customHeight="false" outlineLevel="0" collapsed="false">
      <c r="F1238" s="121"/>
      <c r="G1238" s="121"/>
      <c r="H1238" s="121"/>
      <c r="I1238" s="121"/>
      <c r="J1238" s="121"/>
      <c r="K1238" s="121"/>
      <c r="L1238" s="121"/>
      <c r="M1238" s="121"/>
      <c r="N1238" s="121"/>
      <c r="O1238" s="121"/>
      <c r="P1238" s="121"/>
      <c r="Q1238" s="121"/>
      <c r="R1238" s="121"/>
      <c r="S1238" s="121"/>
      <c r="T1238" s="121"/>
      <c r="U1238" s="121"/>
      <c r="V1238" s="121"/>
      <c r="W1238" s="121"/>
      <c r="X1238" s="121"/>
      <c r="Y1238" s="121"/>
    </row>
    <row r="1239" customFormat="false" ht="21" hidden="false" customHeight="false" outlineLevel="0" collapsed="false">
      <c r="F1239" s="121"/>
      <c r="G1239" s="121"/>
      <c r="H1239" s="121"/>
      <c r="I1239" s="121"/>
      <c r="J1239" s="121"/>
      <c r="K1239" s="121"/>
      <c r="L1239" s="121"/>
      <c r="M1239" s="121"/>
      <c r="N1239" s="121"/>
      <c r="O1239" s="121"/>
      <c r="P1239" s="121"/>
      <c r="Q1239" s="121"/>
      <c r="R1239" s="121"/>
      <c r="S1239" s="121"/>
      <c r="T1239" s="121"/>
      <c r="U1239" s="121"/>
      <c r="V1239" s="121"/>
      <c r="W1239" s="121"/>
      <c r="X1239" s="121"/>
      <c r="Y1239" s="121"/>
    </row>
    <row r="1240" customFormat="false" ht="21" hidden="false" customHeight="false" outlineLevel="0" collapsed="false">
      <c r="F1240" s="121"/>
      <c r="G1240" s="121"/>
      <c r="H1240" s="121"/>
      <c r="I1240" s="121"/>
      <c r="J1240" s="121"/>
      <c r="K1240" s="121"/>
      <c r="L1240" s="121"/>
      <c r="M1240" s="121"/>
      <c r="N1240" s="121"/>
      <c r="O1240" s="121"/>
      <c r="P1240" s="121"/>
      <c r="Q1240" s="121"/>
      <c r="R1240" s="121"/>
      <c r="S1240" s="121"/>
      <c r="T1240" s="121"/>
      <c r="U1240" s="121"/>
      <c r="V1240" s="121"/>
      <c r="W1240" s="121"/>
      <c r="X1240" s="121"/>
      <c r="Y1240" s="121"/>
    </row>
    <row r="1241" customFormat="false" ht="21" hidden="false" customHeight="false" outlineLevel="0" collapsed="false">
      <c r="F1241" s="121"/>
      <c r="G1241" s="121"/>
      <c r="H1241" s="121"/>
      <c r="I1241" s="121"/>
      <c r="J1241" s="121"/>
      <c r="K1241" s="121"/>
      <c r="L1241" s="121"/>
      <c r="M1241" s="121"/>
      <c r="N1241" s="121"/>
      <c r="O1241" s="121"/>
      <c r="P1241" s="121"/>
      <c r="Q1241" s="121"/>
      <c r="R1241" s="121"/>
      <c r="S1241" s="121"/>
      <c r="T1241" s="121"/>
      <c r="U1241" s="121"/>
      <c r="V1241" s="121"/>
      <c r="W1241" s="121"/>
      <c r="X1241" s="121"/>
      <c r="Y1241" s="121"/>
    </row>
    <row r="1242" customFormat="false" ht="21" hidden="false" customHeight="false" outlineLevel="0" collapsed="false">
      <c r="F1242" s="121"/>
      <c r="G1242" s="121"/>
      <c r="H1242" s="121"/>
      <c r="I1242" s="121"/>
      <c r="J1242" s="121"/>
      <c r="K1242" s="121"/>
      <c r="L1242" s="121"/>
      <c r="M1242" s="121"/>
      <c r="N1242" s="121"/>
      <c r="O1242" s="121"/>
      <c r="P1242" s="121"/>
      <c r="Q1242" s="121"/>
      <c r="R1242" s="121"/>
      <c r="S1242" s="121"/>
      <c r="T1242" s="121"/>
      <c r="U1242" s="121"/>
      <c r="V1242" s="121"/>
      <c r="W1242" s="121"/>
      <c r="X1242" s="121"/>
      <c r="Y1242" s="121"/>
    </row>
    <row r="1243" customFormat="false" ht="21" hidden="false" customHeight="false" outlineLevel="0" collapsed="false">
      <c r="F1243" s="121"/>
      <c r="G1243" s="121"/>
      <c r="H1243" s="121"/>
      <c r="I1243" s="121"/>
      <c r="J1243" s="121"/>
      <c r="K1243" s="121"/>
      <c r="L1243" s="121"/>
      <c r="M1243" s="121"/>
      <c r="N1243" s="121"/>
      <c r="O1243" s="121"/>
      <c r="P1243" s="121"/>
      <c r="Q1243" s="121"/>
      <c r="R1243" s="121"/>
      <c r="S1243" s="121"/>
      <c r="T1243" s="121"/>
      <c r="U1243" s="121"/>
      <c r="V1243" s="121"/>
      <c r="W1243" s="121"/>
      <c r="X1243" s="121"/>
      <c r="Y1243" s="121"/>
    </row>
    <row r="1244" customFormat="false" ht="21" hidden="false" customHeight="false" outlineLevel="0" collapsed="false">
      <c r="F1244" s="121"/>
      <c r="G1244" s="121"/>
      <c r="H1244" s="121"/>
      <c r="I1244" s="121"/>
      <c r="J1244" s="121"/>
      <c r="K1244" s="121"/>
      <c r="L1244" s="121"/>
      <c r="M1244" s="121"/>
      <c r="N1244" s="121"/>
      <c r="O1244" s="121"/>
      <c r="P1244" s="121"/>
      <c r="Q1244" s="121"/>
      <c r="R1244" s="121"/>
      <c r="S1244" s="121"/>
      <c r="T1244" s="121"/>
      <c r="U1244" s="121"/>
      <c r="V1244" s="121"/>
      <c r="W1244" s="121"/>
      <c r="X1244" s="121"/>
      <c r="Y1244" s="121"/>
    </row>
    <row r="1245" customFormat="false" ht="21" hidden="false" customHeight="false" outlineLevel="0" collapsed="false">
      <c r="F1245" s="121"/>
      <c r="G1245" s="121"/>
      <c r="H1245" s="121"/>
      <c r="I1245" s="121"/>
      <c r="J1245" s="121"/>
      <c r="K1245" s="121"/>
      <c r="L1245" s="121"/>
      <c r="M1245" s="121"/>
      <c r="N1245" s="121"/>
      <c r="O1245" s="121"/>
      <c r="P1245" s="121"/>
      <c r="Q1245" s="121"/>
      <c r="R1245" s="121"/>
      <c r="S1245" s="121"/>
      <c r="T1245" s="121"/>
      <c r="U1245" s="121"/>
      <c r="V1245" s="121"/>
      <c r="W1245" s="121"/>
      <c r="X1245" s="121"/>
      <c r="Y1245" s="121"/>
    </row>
    <row r="1246" customFormat="false" ht="21" hidden="false" customHeight="false" outlineLevel="0" collapsed="false">
      <c r="F1246" s="121"/>
      <c r="G1246" s="121"/>
      <c r="H1246" s="121"/>
      <c r="I1246" s="121"/>
      <c r="J1246" s="121"/>
      <c r="K1246" s="121"/>
      <c r="L1246" s="121"/>
      <c r="M1246" s="121"/>
      <c r="N1246" s="121"/>
      <c r="O1246" s="121"/>
      <c r="P1246" s="121"/>
      <c r="Q1246" s="121"/>
      <c r="R1246" s="121"/>
      <c r="S1246" s="121"/>
      <c r="T1246" s="121"/>
      <c r="U1246" s="121"/>
      <c r="V1246" s="121"/>
      <c r="W1246" s="121"/>
      <c r="X1246" s="121"/>
      <c r="Y1246" s="121"/>
    </row>
    <row r="1247" customFormat="false" ht="21" hidden="false" customHeight="false" outlineLevel="0" collapsed="false">
      <c r="F1247" s="121"/>
      <c r="G1247" s="121"/>
      <c r="H1247" s="121"/>
      <c r="I1247" s="121"/>
      <c r="J1247" s="121"/>
      <c r="K1247" s="121"/>
      <c r="L1247" s="121"/>
      <c r="M1247" s="121"/>
      <c r="N1247" s="121"/>
      <c r="O1247" s="121"/>
      <c r="P1247" s="121"/>
      <c r="Q1247" s="121"/>
      <c r="R1247" s="121"/>
      <c r="S1247" s="121"/>
      <c r="T1247" s="121"/>
      <c r="U1247" s="121"/>
      <c r="V1247" s="121"/>
      <c r="W1247" s="121"/>
      <c r="X1247" s="121"/>
      <c r="Y1247" s="121"/>
    </row>
    <row r="1248" customFormat="false" ht="21" hidden="false" customHeight="false" outlineLevel="0" collapsed="false">
      <c r="F1248" s="121"/>
      <c r="G1248" s="121"/>
      <c r="H1248" s="121"/>
      <c r="I1248" s="121"/>
      <c r="J1248" s="121"/>
      <c r="K1248" s="121"/>
      <c r="L1248" s="121"/>
      <c r="M1248" s="121"/>
      <c r="N1248" s="121"/>
      <c r="O1248" s="121"/>
      <c r="P1248" s="121"/>
      <c r="Q1248" s="121"/>
      <c r="R1248" s="121"/>
      <c r="S1248" s="121"/>
      <c r="T1248" s="121"/>
      <c r="U1248" s="121"/>
      <c r="V1248" s="121"/>
      <c r="W1248" s="121"/>
      <c r="X1248" s="121"/>
      <c r="Y1248" s="121"/>
    </row>
    <row r="1249" customFormat="false" ht="21" hidden="false" customHeight="false" outlineLevel="0" collapsed="false">
      <c r="F1249" s="121"/>
      <c r="G1249" s="121"/>
      <c r="H1249" s="121"/>
      <c r="I1249" s="121"/>
      <c r="J1249" s="121"/>
      <c r="K1249" s="121"/>
      <c r="L1249" s="121"/>
      <c r="M1249" s="121"/>
      <c r="N1249" s="121"/>
      <c r="O1249" s="121"/>
      <c r="P1249" s="121"/>
      <c r="Q1249" s="121"/>
      <c r="R1249" s="121"/>
      <c r="S1249" s="121"/>
      <c r="T1249" s="121"/>
      <c r="U1249" s="121"/>
      <c r="V1249" s="121"/>
      <c r="W1249" s="121"/>
      <c r="X1249" s="121"/>
      <c r="Y1249" s="121"/>
    </row>
    <row r="1250" customFormat="false" ht="21" hidden="false" customHeight="false" outlineLevel="0" collapsed="false">
      <c r="F1250" s="121"/>
      <c r="G1250" s="121"/>
      <c r="H1250" s="121"/>
      <c r="I1250" s="121"/>
      <c r="J1250" s="121"/>
      <c r="K1250" s="121"/>
      <c r="L1250" s="121"/>
      <c r="M1250" s="121"/>
      <c r="N1250" s="121"/>
      <c r="O1250" s="121"/>
      <c r="P1250" s="121"/>
      <c r="Q1250" s="121"/>
      <c r="R1250" s="121"/>
      <c r="S1250" s="121"/>
      <c r="T1250" s="121"/>
      <c r="U1250" s="121"/>
      <c r="V1250" s="121"/>
      <c r="W1250" s="121"/>
      <c r="X1250" s="121"/>
      <c r="Y1250" s="121"/>
    </row>
    <row r="1251" customFormat="false" ht="21" hidden="false" customHeight="false" outlineLevel="0" collapsed="false">
      <c r="F1251" s="121"/>
      <c r="G1251" s="121"/>
      <c r="H1251" s="121"/>
      <c r="I1251" s="121"/>
      <c r="J1251" s="121"/>
      <c r="K1251" s="121"/>
      <c r="L1251" s="121"/>
      <c r="M1251" s="121"/>
      <c r="N1251" s="121"/>
      <c r="O1251" s="121"/>
      <c r="P1251" s="121"/>
      <c r="Q1251" s="121"/>
      <c r="R1251" s="121"/>
      <c r="S1251" s="121"/>
      <c r="T1251" s="121"/>
      <c r="U1251" s="121"/>
      <c r="V1251" s="121"/>
      <c r="W1251" s="121"/>
      <c r="X1251" s="121"/>
      <c r="Y1251" s="121"/>
    </row>
    <row r="1252" customFormat="false" ht="21" hidden="false" customHeight="false" outlineLevel="0" collapsed="false">
      <c r="F1252" s="121"/>
      <c r="G1252" s="121"/>
      <c r="H1252" s="121"/>
      <c r="I1252" s="121"/>
      <c r="J1252" s="121"/>
      <c r="K1252" s="121"/>
      <c r="L1252" s="121"/>
      <c r="M1252" s="121"/>
      <c r="N1252" s="121"/>
      <c r="O1252" s="121"/>
      <c r="P1252" s="121"/>
      <c r="Q1252" s="121"/>
      <c r="R1252" s="121"/>
      <c r="S1252" s="121"/>
      <c r="T1252" s="121"/>
      <c r="U1252" s="121"/>
      <c r="V1252" s="121"/>
      <c r="W1252" s="121"/>
      <c r="X1252" s="121"/>
      <c r="Y1252" s="121"/>
    </row>
    <row r="1253" customFormat="false" ht="21" hidden="false" customHeight="false" outlineLevel="0" collapsed="false">
      <c r="F1253" s="121"/>
      <c r="G1253" s="121"/>
      <c r="H1253" s="121"/>
      <c r="I1253" s="121"/>
      <c r="J1253" s="121"/>
      <c r="K1253" s="121"/>
      <c r="L1253" s="121"/>
      <c r="M1253" s="121"/>
      <c r="N1253" s="121"/>
      <c r="O1253" s="121"/>
      <c r="P1253" s="121"/>
      <c r="Q1253" s="121"/>
      <c r="R1253" s="121"/>
      <c r="S1253" s="121"/>
      <c r="T1253" s="121"/>
      <c r="U1253" s="121"/>
      <c r="V1253" s="121"/>
      <c r="W1253" s="121"/>
      <c r="X1253" s="121"/>
      <c r="Y1253" s="121"/>
    </row>
    <row r="1254" customFormat="false" ht="21" hidden="false" customHeight="false" outlineLevel="0" collapsed="false">
      <c r="F1254" s="121"/>
      <c r="G1254" s="121"/>
      <c r="H1254" s="121"/>
      <c r="I1254" s="121"/>
      <c r="J1254" s="121"/>
      <c r="K1254" s="121"/>
      <c r="L1254" s="121"/>
      <c r="M1254" s="121"/>
      <c r="N1254" s="121"/>
      <c r="O1254" s="121"/>
      <c r="P1254" s="121"/>
      <c r="Q1254" s="121"/>
      <c r="R1254" s="121"/>
      <c r="S1254" s="121"/>
      <c r="T1254" s="121"/>
      <c r="U1254" s="121"/>
      <c r="V1254" s="121"/>
      <c r="W1254" s="121"/>
      <c r="X1254" s="121"/>
      <c r="Y1254" s="121"/>
    </row>
    <row r="1255" customFormat="false" ht="21" hidden="false" customHeight="false" outlineLevel="0" collapsed="false">
      <c r="F1255" s="121"/>
      <c r="G1255" s="121"/>
      <c r="H1255" s="121"/>
      <c r="I1255" s="121"/>
      <c r="J1255" s="121"/>
      <c r="K1255" s="121"/>
      <c r="L1255" s="121"/>
      <c r="M1255" s="121"/>
      <c r="N1255" s="121"/>
      <c r="O1255" s="121"/>
      <c r="P1255" s="121"/>
      <c r="Q1255" s="121"/>
      <c r="R1255" s="121"/>
      <c r="S1255" s="121"/>
      <c r="T1255" s="121"/>
      <c r="U1255" s="121"/>
      <c r="V1255" s="121"/>
      <c r="W1255" s="121"/>
      <c r="X1255" s="121"/>
      <c r="Y1255" s="121"/>
    </row>
    <row r="1256" customFormat="false" ht="21" hidden="false" customHeight="false" outlineLevel="0" collapsed="false">
      <c r="F1256" s="121"/>
      <c r="G1256" s="121"/>
      <c r="H1256" s="121"/>
      <c r="I1256" s="121"/>
      <c r="J1256" s="121"/>
      <c r="K1256" s="121"/>
      <c r="L1256" s="121"/>
      <c r="M1256" s="121"/>
      <c r="N1256" s="121"/>
      <c r="O1256" s="121"/>
      <c r="P1256" s="121"/>
      <c r="Q1256" s="121"/>
      <c r="R1256" s="121"/>
      <c r="S1256" s="121"/>
      <c r="T1256" s="121"/>
      <c r="U1256" s="121"/>
      <c r="V1256" s="121"/>
      <c r="W1256" s="121"/>
      <c r="X1256" s="121"/>
      <c r="Y1256" s="121"/>
    </row>
    <row r="1257" customFormat="false" ht="21" hidden="false" customHeight="false" outlineLevel="0" collapsed="false">
      <c r="F1257" s="121"/>
      <c r="G1257" s="121"/>
      <c r="H1257" s="121"/>
      <c r="I1257" s="121"/>
      <c r="J1257" s="121"/>
      <c r="K1257" s="121"/>
      <c r="L1257" s="121"/>
      <c r="M1257" s="121"/>
      <c r="N1257" s="121"/>
      <c r="O1257" s="121"/>
      <c r="P1257" s="121"/>
      <c r="Q1257" s="121"/>
      <c r="R1257" s="121"/>
      <c r="S1257" s="121"/>
      <c r="T1257" s="121"/>
      <c r="U1257" s="121"/>
      <c r="V1257" s="121"/>
      <c r="W1257" s="121"/>
      <c r="X1257" s="121"/>
      <c r="Y1257" s="121"/>
    </row>
    <row r="1258" customFormat="false" ht="21" hidden="false" customHeight="false" outlineLevel="0" collapsed="false">
      <c r="F1258" s="121"/>
      <c r="G1258" s="121"/>
      <c r="H1258" s="121"/>
      <c r="I1258" s="121"/>
      <c r="J1258" s="121"/>
      <c r="K1258" s="121"/>
      <c r="L1258" s="121"/>
      <c r="M1258" s="121"/>
      <c r="N1258" s="121"/>
      <c r="O1258" s="121"/>
      <c r="P1258" s="121"/>
      <c r="Q1258" s="121"/>
      <c r="R1258" s="121"/>
      <c r="S1258" s="121"/>
      <c r="T1258" s="121"/>
      <c r="U1258" s="121"/>
      <c r="V1258" s="121"/>
      <c r="W1258" s="121"/>
      <c r="X1258" s="121"/>
      <c r="Y1258" s="121"/>
    </row>
    <row r="1259" customFormat="false" ht="21" hidden="false" customHeight="false" outlineLevel="0" collapsed="false">
      <c r="F1259" s="121"/>
      <c r="G1259" s="121"/>
      <c r="H1259" s="121"/>
      <c r="I1259" s="121"/>
      <c r="J1259" s="121"/>
      <c r="K1259" s="121"/>
      <c r="L1259" s="121"/>
      <c r="M1259" s="121"/>
      <c r="N1259" s="121"/>
      <c r="O1259" s="121"/>
      <c r="P1259" s="121"/>
      <c r="Q1259" s="121"/>
      <c r="R1259" s="121"/>
      <c r="S1259" s="121"/>
      <c r="T1259" s="121"/>
      <c r="U1259" s="121"/>
      <c r="V1259" s="121"/>
      <c r="W1259" s="121"/>
      <c r="X1259" s="121"/>
      <c r="Y1259" s="121"/>
    </row>
    <row r="1260" customFormat="false" ht="21" hidden="false" customHeight="false" outlineLevel="0" collapsed="false">
      <c r="F1260" s="121"/>
      <c r="G1260" s="121"/>
      <c r="H1260" s="121"/>
      <c r="I1260" s="121"/>
      <c r="J1260" s="121"/>
      <c r="K1260" s="121"/>
      <c r="L1260" s="121"/>
      <c r="M1260" s="121"/>
      <c r="N1260" s="121"/>
      <c r="O1260" s="121"/>
      <c r="P1260" s="121"/>
      <c r="Q1260" s="121"/>
      <c r="R1260" s="121"/>
      <c r="S1260" s="121"/>
      <c r="T1260" s="121"/>
      <c r="U1260" s="121"/>
      <c r="V1260" s="121"/>
      <c r="W1260" s="121"/>
      <c r="X1260" s="121"/>
      <c r="Y1260" s="121"/>
    </row>
    <row r="1261" customFormat="false" ht="21" hidden="false" customHeight="false" outlineLevel="0" collapsed="false">
      <c r="F1261" s="121"/>
      <c r="G1261" s="121"/>
      <c r="H1261" s="121"/>
      <c r="I1261" s="121"/>
      <c r="J1261" s="121"/>
      <c r="K1261" s="121"/>
      <c r="L1261" s="121"/>
      <c r="M1261" s="121"/>
      <c r="N1261" s="121"/>
      <c r="O1261" s="121"/>
      <c r="P1261" s="121"/>
      <c r="Q1261" s="121"/>
      <c r="R1261" s="121"/>
      <c r="S1261" s="121"/>
      <c r="T1261" s="121"/>
      <c r="U1261" s="121"/>
      <c r="V1261" s="121"/>
      <c r="W1261" s="121"/>
      <c r="X1261" s="121"/>
      <c r="Y1261" s="121"/>
    </row>
    <row r="1262" customFormat="false" ht="21" hidden="false" customHeight="false" outlineLevel="0" collapsed="false">
      <c r="F1262" s="121"/>
      <c r="G1262" s="121"/>
      <c r="H1262" s="121"/>
      <c r="I1262" s="121"/>
      <c r="J1262" s="121"/>
      <c r="K1262" s="121"/>
      <c r="L1262" s="121"/>
      <c r="M1262" s="121"/>
      <c r="N1262" s="121"/>
      <c r="O1262" s="121"/>
      <c r="P1262" s="121"/>
      <c r="Q1262" s="121"/>
      <c r="R1262" s="121"/>
      <c r="S1262" s="121"/>
      <c r="T1262" s="121"/>
      <c r="U1262" s="121"/>
      <c r="V1262" s="121"/>
      <c r="W1262" s="121"/>
      <c r="X1262" s="121"/>
      <c r="Y1262" s="121"/>
    </row>
    <row r="1263" customFormat="false" ht="21" hidden="false" customHeight="false" outlineLevel="0" collapsed="false">
      <c r="F1263" s="121"/>
      <c r="G1263" s="121"/>
      <c r="H1263" s="121"/>
      <c r="I1263" s="121"/>
      <c r="J1263" s="121"/>
      <c r="K1263" s="121"/>
      <c r="L1263" s="121"/>
      <c r="M1263" s="121"/>
      <c r="N1263" s="121"/>
      <c r="O1263" s="121"/>
      <c r="P1263" s="121"/>
      <c r="Q1263" s="121"/>
      <c r="R1263" s="121"/>
      <c r="S1263" s="121"/>
      <c r="T1263" s="121"/>
      <c r="U1263" s="121"/>
      <c r="V1263" s="121"/>
      <c r="W1263" s="121"/>
      <c r="X1263" s="121"/>
      <c r="Y1263" s="121"/>
    </row>
    <row r="1264" customFormat="false" ht="21" hidden="false" customHeight="false" outlineLevel="0" collapsed="false">
      <c r="F1264" s="121"/>
      <c r="G1264" s="121"/>
      <c r="H1264" s="121"/>
      <c r="I1264" s="121"/>
      <c r="J1264" s="121"/>
      <c r="K1264" s="121"/>
      <c r="L1264" s="121"/>
      <c r="M1264" s="121"/>
      <c r="N1264" s="121"/>
      <c r="O1264" s="121"/>
      <c r="P1264" s="121"/>
      <c r="Q1264" s="121"/>
      <c r="R1264" s="121"/>
      <c r="S1264" s="121"/>
      <c r="T1264" s="121"/>
      <c r="U1264" s="121"/>
      <c r="V1264" s="121"/>
      <c r="W1264" s="121"/>
      <c r="X1264" s="121"/>
      <c r="Y1264" s="121"/>
    </row>
    <row r="1265" customFormat="false" ht="21" hidden="false" customHeight="false" outlineLevel="0" collapsed="false">
      <c r="F1265" s="121"/>
      <c r="G1265" s="121"/>
      <c r="H1265" s="121"/>
      <c r="I1265" s="121"/>
      <c r="J1265" s="121"/>
      <c r="K1265" s="121"/>
      <c r="L1265" s="121"/>
      <c r="M1265" s="121"/>
      <c r="N1265" s="121"/>
      <c r="O1265" s="121"/>
      <c r="P1265" s="121"/>
      <c r="Q1265" s="121"/>
      <c r="R1265" s="121"/>
      <c r="S1265" s="121"/>
      <c r="T1265" s="121"/>
      <c r="U1265" s="121"/>
      <c r="V1265" s="121"/>
      <c r="W1265" s="121"/>
      <c r="X1265" s="121"/>
      <c r="Y1265" s="121"/>
    </row>
    <row r="1266" customFormat="false" ht="21" hidden="false" customHeight="false" outlineLevel="0" collapsed="false">
      <c r="F1266" s="121"/>
      <c r="G1266" s="121"/>
      <c r="H1266" s="121"/>
      <c r="I1266" s="121"/>
      <c r="J1266" s="121"/>
      <c r="K1266" s="121"/>
      <c r="L1266" s="121"/>
      <c r="M1266" s="121"/>
      <c r="N1266" s="121"/>
      <c r="O1266" s="121"/>
      <c r="P1266" s="121"/>
      <c r="Q1266" s="121"/>
      <c r="R1266" s="121"/>
      <c r="S1266" s="121"/>
      <c r="T1266" s="121"/>
      <c r="U1266" s="121"/>
      <c r="V1266" s="121"/>
      <c r="W1266" s="121"/>
      <c r="X1266" s="121"/>
      <c r="Y1266" s="121"/>
    </row>
    <row r="1267" customFormat="false" ht="21" hidden="false" customHeight="false" outlineLevel="0" collapsed="false">
      <c r="F1267" s="121"/>
      <c r="G1267" s="121"/>
      <c r="H1267" s="121"/>
      <c r="I1267" s="121"/>
      <c r="J1267" s="121"/>
      <c r="K1267" s="121"/>
      <c r="L1267" s="121"/>
      <c r="M1267" s="121"/>
      <c r="N1267" s="121"/>
      <c r="O1267" s="121"/>
      <c r="P1267" s="121"/>
      <c r="Q1267" s="121"/>
      <c r="R1267" s="121"/>
      <c r="S1267" s="121"/>
      <c r="T1267" s="121"/>
      <c r="U1267" s="121"/>
      <c r="V1267" s="121"/>
      <c r="W1267" s="121"/>
      <c r="X1267" s="121"/>
      <c r="Y1267" s="121"/>
    </row>
    <row r="1268" customFormat="false" ht="21" hidden="false" customHeight="false" outlineLevel="0" collapsed="false">
      <c r="F1268" s="121"/>
      <c r="G1268" s="121"/>
      <c r="H1268" s="121"/>
      <c r="I1268" s="121"/>
      <c r="J1268" s="121"/>
      <c r="K1268" s="121"/>
      <c r="L1268" s="121"/>
      <c r="M1268" s="121"/>
      <c r="N1268" s="121"/>
      <c r="O1268" s="121"/>
      <c r="P1268" s="121"/>
      <c r="Q1268" s="121"/>
      <c r="R1268" s="121"/>
      <c r="S1268" s="121"/>
      <c r="T1268" s="121"/>
      <c r="U1268" s="121"/>
      <c r="V1268" s="121"/>
      <c r="W1268" s="121"/>
      <c r="X1268" s="121"/>
      <c r="Y1268" s="121"/>
    </row>
    <row r="1269" customFormat="false" ht="21" hidden="false" customHeight="false" outlineLevel="0" collapsed="false">
      <c r="F1269" s="121"/>
      <c r="G1269" s="121"/>
      <c r="H1269" s="121"/>
      <c r="I1269" s="121"/>
      <c r="J1269" s="121"/>
      <c r="K1269" s="121"/>
      <c r="L1269" s="121"/>
      <c r="M1269" s="121"/>
      <c r="N1269" s="121"/>
      <c r="O1269" s="121"/>
      <c r="P1269" s="121"/>
      <c r="Q1269" s="121"/>
      <c r="R1269" s="121"/>
      <c r="S1269" s="121"/>
      <c r="T1269" s="121"/>
      <c r="U1269" s="121"/>
      <c r="V1269" s="121"/>
      <c r="W1269" s="121"/>
      <c r="X1269" s="121"/>
      <c r="Y1269" s="121"/>
    </row>
    <row r="1270" customFormat="false" ht="21" hidden="false" customHeight="false" outlineLevel="0" collapsed="false">
      <c r="F1270" s="121"/>
      <c r="G1270" s="121"/>
      <c r="H1270" s="121"/>
      <c r="I1270" s="121"/>
      <c r="J1270" s="121"/>
      <c r="K1270" s="121"/>
      <c r="L1270" s="121"/>
      <c r="M1270" s="121"/>
      <c r="N1270" s="121"/>
      <c r="O1270" s="121"/>
      <c r="P1270" s="121"/>
      <c r="Q1270" s="121"/>
      <c r="R1270" s="121"/>
      <c r="S1270" s="121"/>
      <c r="T1270" s="121"/>
      <c r="U1270" s="121"/>
      <c r="V1270" s="121"/>
      <c r="W1270" s="121"/>
      <c r="X1270" s="121"/>
      <c r="Y1270" s="121"/>
    </row>
    <row r="1271" customFormat="false" ht="21" hidden="false" customHeight="false" outlineLevel="0" collapsed="false">
      <c r="F1271" s="121"/>
      <c r="G1271" s="121"/>
      <c r="H1271" s="121"/>
      <c r="I1271" s="121"/>
      <c r="J1271" s="121"/>
      <c r="K1271" s="121"/>
      <c r="L1271" s="121"/>
      <c r="M1271" s="121"/>
      <c r="N1271" s="121"/>
      <c r="O1271" s="121"/>
      <c r="P1271" s="121"/>
      <c r="Q1271" s="121"/>
      <c r="R1271" s="121"/>
      <c r="S1271" s="121"/>
      <c r="T1271" s="121"/>
      <c r="U1271" s="121"/>
      <c r="V1271" s="121"/>
      <c r="W1271" s="121"/>
      <c r="X1271" s="121"/>
      <c r="Y1271" s="121"/>
    </row>
    <row r="1272" customFormat="false" ht="21" hidden="false" customHeight="false" outlineLevel="0" collapsed="false">
      <c r="F1272" s="121"/>
      <c r="G1272" s="121"/>
      <c r="H1272" s="121"/>
      <c r="I1272" s="121"/>
      <c r="J1272" s="121"/>
      <c r="K1272" s="121"/>
      <c r="L1272" s="121"/>
      <c r="M1272" s="121"/>
      <c r="N1272" s="121"/>
      <c r="O1272" s="121"/>
      <c r="P1272" s="121"/>
      <c r="Q1272" s="121"/>
      <c r="R1272" s="121"/>
      <c r="S1272" s="121"/>
      <c r="T1272" s="121"/>
      <c r="U1272" s="121"/>
      <c r="V1272" s="121"/>
      <c r="W1272" s="121"/>
      <c r="X1272" s="121"/>
      <c r="Y1272" s="121"/>
    </row>
    <row r="1273" customFormat="false" ht="21" hidden="false" customHeight="false" outlineLevel="0" collapsed="false">
      <c r="F1273" s="121"/>
      <c r="G1273" s="121"/>
      <c r="H1273" s="121"/>
      <c r="I1273" s="121"/>
      <c r="J1273" s="121"/>
      <c r="K1273" s="121"/>
      <c r="L1273" s="121"/>
      <c r="M1273" s="121"/>
      <c r="N1273" s="121"/>
      <c r="O1273" s="121"/>
      <c r="P1273" s="121"/>
      <c r="Q1273" s="121"/>
      <c r="R1273" s="121"/>
      <c r="S1273" s="121"/>
      <c r="T1273" s="121"/>
      <c r="U1273" s="121"/>
      <c r="V1273" s="121"/>
      <c r="W1273" s="121"/>
      <c r="X1273" s="121"/>
      <c r="Y1273" s="121"/>
    </row>
    <row r="1274" customFormat="false" ht="21" hidden="false" customHeight="false" outlineLevel="0" collapsed="false">
      <c r="F1274" s="121"/>
      <c r="G1274" s="121"/>
      <c r="H1274" s="121"/>
      <c r="I1274" s="121"/>
      <c r="J1274" s="121"/>
      <c r="K1274" s="121"/>
      <c r="L1274" s="121"/>
      <c r="M1274" s="121"/>
      <c r="N1274" s="121"/>
      <c r="O1274" s="121"/>
      <c r="P1274" s="121"/>
      <c r="Q1274" s="121"/>
      <c r="R1274" s="121"/>
      <c r="S1274" s="121"/>
      <c r="T1274" s="121"/>
      <c r="U1274" s="121"/>
      <c r="V1274" s="121"/>
      <c r="W1274" s="121"/>
      <c r="X1274" s="121"/>
      <c r="Y1274" s="121"/>
    </row>
    <row r="1275" customFormat="false" ht="21" hidden="false" customHeight="false" outlineLevel="0" collapsed="false">
      <c r="F1275" s="121"/>
      <c r="G1275" s="121"/>
      <c r="H1275" s="121"/>
      <c r="I1275" s="121"/>
      <c r="J1275" s="121"/>
      <c r="K1275" s="121"/>
      <c r="L1275" s="121"/>
      <c r="M1275" s="121"/>
      <c r="N1275" s="121"/>
      <c r="O1275" s="121"/>
      <c r="P1275" s="121"/>
      <c r="Q1275" s="121"/>
      <c r="R1275" s="121"/>
      <c r="S1275" s="121"/>
      <c r="T1275" s="121"/>
      <c r="U1275" s="121"/>
      <c r="V1275" s="121"/>
      <c r="W1275" s="121"/>
      <c r="X1275" s="121"/>
      <c r="Y1275" s="121"/>
    </row>
    <row r="1276" customFormat="false" ht="21" hidden="false" customHeight="false" outlineLevel="0" collapsed="false">
      <c r="F1276" s="121"/>
      <c r="G1276" s="121"/>
      <c r="H1276" s="121"/>
      <c r="I1276" s="121"/>
      <c r="J1276" s="121"/>
      <c r="K1276" s="121"/>
      <c r="L1276" s="121"/>
      <c r="M1276" s="121"/>
      <c r="N1276" s="121"/>
      <c r="O1276" s="121"/>
      <c r="P1276" s="121"/>
      <c r="Q1276" s="121"/>
      <c r="R1276" s="121"/>
      <c r="S1276" s="121"/>
      <c r="T1276" s="121"/>
      <c r="U1276" s="121"/>
      <c r="V1276" s="121"/>
      <c r="W1276" s="121"/>
      <c r="X1276" s="121"/>
      <c r="Y1276" s="121"/>
    </row>
    <row r="1277" customFormat="false" ht="21" hidden="false" customHeight="false" outlineLevel="0" collapsed="false">
      <c r="F1277" s="121"/>
      <c r="G1277" s="121"/>
      <c r="H1277" s="121"/>
      <c r="I1277" s="121"/>
      <c r="J1277" s="121"/>
      <c r="K1277" s="121"/>
      <c r="L1277" s="121"/>
      <c r="M1277" s="121"/>
      <c r="N1277" s="121"/>
      <c r="O1277" s="121"/>
      <c r="P1277" s="121"/>
      <c r="Q1277" s="121"/>
      <c r="R1277" s="121"/>
      <c r="S1277" s="121"/>
      <c r="T1277" s="121"/>
      <c r="U1277" s="121"/>
      <c r="V1277" s="121"/>
      <c r="W1277" s="121"/>
      <c r="X1277" s="121"/>
      <c r="Y1277" s="121"/>
    </row>
    <row r="1278" customFormat="false" ht="21" hidden="false" customHeight="false" outlineLevel="0" collapsed="false">
      <c r="F1278" s="121"/>
      <c r="G1278" s="121"/>
      <c r="H1278" s="121"/>
      <c r="I1278" s="121"/>
      <c r="J1278" s="121"/>
      <c r="K1278" s="121"/>
      <c r="L1278" s="121"/>
      <c r="M1278" s="121"/>
      <c r="N1278" s="121"/>
      <c r="O1278" s="121"/>
      <c r="P1278" s="121"/>
      <c r="Q1278" s="121"/>
      <c r="R1278" s="121"/>
      <c r="S1278" s="121"/>
      <c r="T1278" s="121"/>
      <c r="U1278" s="121"/>
      <c r="V1278" s="121"/>
      <c r="W1278" s="121"/>
      <c r="X1278" s="121"/>
      <c r="Y1278" s="121"/>
    </row>
    <row r="1279" customFormat="false" ht="21" hidden="false" customHeight="false" outlineLevel="0" collapsed="false">
      <c r="F1279" s="121"/>
      <c r="G1279" s="121"/>
      <c r="H1279" s="121"/>
      <c r="I1279" s="121"/>
      <c r="J1279" s="121"/>
      <c r="K1279" s="121"/>
      <c r="L1279" s="121"/>
      <c r="M1279" s="121"/>
      <c r="N1279" s="121"/>
      <c r="O1279" s="121"/>
      <c r="P1279" s="121"/>
      <c r="Q1279" s="121"/>
      <c r="R1279" s="121"/>
      <c r="S1279" s="121"/>
      <c r="T1279" s="121"/>
      <c r="U1279" s="121"/>
      <c r="V1279" s="121"/>
      <c r="W1279" s="121"/>
      <c r="X1279" s="121"/>
      <c r="Y1279" s="121"/>
    </row>
    <row r="1280" customFormat="false" ht="21" hidden="false" customHeight="false" outlineLevel="0" collapsed="false">
      <c r="F1280" s="121"/>
      <c r="G1280" s="121"/>
      <c r="H1280" s="121"/>
      <c r="I1280" s="121"/>
      <c r="J1280" s="121"/>
      <c r="K1280" s="121"/>
      <c r="L1280" s="121"/>
      <c r="M1280" s="121"/>
      <c r="N1280" s="121"/>
      <c r="O1280" s="121"/>
      <c r="P1280" s="121"/>
      <c r="Q1280" s="121"/>
      <c r="R1280" s="121"/>
      <c r="S1280" s="121"/>
      <c r="T1280" s="121"/>
      <c r="U1280" s="121"/>
      <c r="V1280" s="121"/>
      <c r="W1280" s="121"/>
      <c r="X1280" s="121"/>
      <c r="Y1280" s="121"/>
    </row>
    <row r="1281" customFormat="false" ht="21" hidden="false" customHeight="false" outlineLevel="0" collapsed="false">
      <c r="F1281" s="121"/>
      <c r="G1281" s="121"/>
      <c r="H1281" s="121"/>
      <c r="I1281" s="121"/>
      <c r="J1281" s="121"/>
      <c r="K1281" s="121"/>
      <c r="L1281" s="121"/>
      <c r="M1281" s="121"/>
      <c r="N1281" s="121"/>
      <c r="O1281" s="121"/>
      <c r="P1281" s="121"/>
      <c r="Q1281" s="121"/>
      <c r="R1281" s="121"/>
      <c r="S1281" s="121"/>
      <c r="T1281" s="121"/>
      <c r="U1281" s="121"/>
      <c r="V1281" s="121"/>
      <c r="W1281" s="121"/>
      <c r="X1281" s="121"/>
      <c r="Y1281" s="121"/>
    </row>
    <row r="1282" customFormat="false" ht="21" hidden="false" customHeight="false" outlineLevel="0" collapsed="false">
      <c r="F1282" s="121"/>
      <c r="G1282" s="121"/>
      <c r="H1282" s="121"/>
      <c r="I1282" s="121"/>
      <c r="J1282" s="121"/>
      <c r="K1282" s="121"/>
      <c r="L1282" s="121"/>
      <c r="M1282" s="121"/>
      <c r="N1282" s="121"/>
      <c r="O1282" s="121"/>
      <c r="P1282" s="121"/>
      <c r="Q1282" s="121"/>
      <c r="R1282" s="121"/>
      <c r="S1282" s="121"/>
      <c r="T1282" s="121"/>
      <c r="U1282" s="121"/>
      <c r="V1282" s="121"/>
      <c r="W1282" s="121"/>
      <c r="X1282" s="121"/>
      <c r="Y1282" s="121"/>
    </row>
    <row r="1283" customFormat="false" ht="21" hidden="false" customHeight="false" outlineLevel="0" collapsed="false">
      <c r="F1283" s="121"/>
      <c r="G1283" s="121"/>
      <c r="H1283" s="121"/>
      <c r="I1283" s="121"/>
      <c r="J1283" s="121"/>
      <c r="K1283" s="121"/>
      <c r="L1283" s="121"/>
      <c r="M1283" s="121"/>
      <c r="N1283" s="121"/>
      <c r="O1283" s="121"/>
      <c r="P1283" s="121"/>
      <c r="Q1283" s="121"/>
      <c r="R1283" s="121"/>
      <c r="S1283" s="121"/>
      <c r="T1283" s="121"/>
      <c r="U1283" s="121"/>
      <c r="V1283" s="121"/>
      <c r="W1283" s="121"/>
      <c r="X1283" s="121"/>
      <c r="Y1283" s="121"/>
    </row>
    <row r="1284" customFormat="false" ht="21" hidden="false" customHeight="false" outlineLevel="0" collapsed="false">
      <c r="F1284" s="121"/>
      <c r="G1284" s="121"/>
      <c r="H1284" s="121"/>
      <c r="I1284" s="121"/>
      <c r="J1284" s="121"/>
      <c r="K1284" s="121"/>
      <c r="L1284" s="121"/>
      <c r="M1284" s="121"/>
      <c r="N1284" s="121"/>
      <c r="O1284" s="121"/>
      <c r="P1284" s="121"/>
      <c r="Q1284" s="121"/>
      <c r="R1284" s="121"/>
      <c r="S1284" s="121"/>
      <c r="T1284" s="121"/>
      <c r="U1284" s="121"/>
      <c r="V1284" s="121"/>
      <c r="W1284" s="121"/>
      <c r="X1284" s="121"/>
      <c r="Y1284" s="121"/>
    </row>
    <row r="1285" customFormat="false" ht="21" hidden="false" customHeight="false" outlineLevel="0" collapsed="false">
      <c r="F1285" s="121"/>
      <c r="G1285" s="121"/>
      <c r="H1285" s="121"/>
      <c r="I1285" s="121"/>
      <c r="J1285" s="121"/>
      <c r="K1285" s="121"/>
      <c r="L1285" s="121"/>
      <c r="M1285" s="121"/>
      <c r="N1285" s="121"/>
      <c r="O1285" s="121"/>
      <c r="P1285" s="121"/>
      <c r="Q1285" s="121"/>
      <c r="R1285" s="121"/>
      <c r="S1285" s="121"/>
      <c r="T1285" s="121"/>
      <c r="U1285" s="121"/>
      <c r="V1285" s="121"/>
      <c r="W1285" s="121"/>
      <c r="X1285" s="121"/>
      <c r="Y1285" s="121"/>
    </row>
    <row r="1286" customFormat="false" ht="21" hidden="false" customHeight="false" outlineLevel="0" collapsed="false">
      <c r="F1286" s="121"/>
      <c r="G1286" s="121"/>
      <c r="H1286" s="121"/>
      <c r="I1286" s="121"/>
      <c r="J1286" s="121"/>
      <c r="K1286" s="121"/>
      <c r="L1286" s="121"/>
      <c r="M1286" s="121"/>
      <c r="N1286" s="121"/>
      <c r="O1286" s="121"/>
      <c r="P1286" s="121"/>
      <c r="Q1286" s="121"/>
      <c r="R1286" s="121"/>
      <c r="S1286" s="121"/>
      <c r="T1286" s="121"/>
      <c r="U1286" s="121"/>
      <c r="V1286" s="121"/>
      <c r="W1286" s="121"/>
      <c r="X1286" s="121"/>
      <c r="Y1286" s="121"/>
    </row>
    <row r="1287" customFormat="false" ht="21" hidden="false" customHeight="false" outlineLevel="0" collapsed="false">
      <c r="F1287" s="121"/>
      <c r="G1287" s="121"/>
      <c r="H1287" s="121"/>
      <c r="I1287" s="121"/>
      <c r="J1287" s="121"/>
      <c r="K1287" s="121"/>
      <c r="L1287" s="121"/>
      <c r="M1287" s="121"/>
      <c r="N1287" s="121"/>
      <c r="O1287" s="121"/>
      <c r="P1287" s="121"/>
      <c r="Q1287" s="121"/>
      <c r="R1287" s="121"/>
      <c r="S1287" s="121"/>
      <c r="T1287" s="121"/>
      <c r="U1287" s="121"/>
      <c r="V1287" s="121"/>
      <c r="W1287" s="121"/>
      <c r="X1287" s="121"/>
      <c r="Y1287" s="121"/>
    </row>
    <row r="1288" customFormat="false" ht="21" hidden="false" customHeight="false" outlineLevel="0" collapsed="false">
      <c r="F1288" s="121"/>
      <c r="G1288" s="121"/>
      <c r="H1288" s="121"/>
      <c r="I1288" s="121"/>
      <c r="J1288" s="121"/>
      <c r="K1288" s="121"/>
      <c r="L1288" s="121"/>
      <c r="M1288" s="121"/>
      <c r="N1288" s="121"/>
      <c r="O1288" s="121"/>
      <c r="P1288" s="121"/>
      <c r="Q1288" s="121"/>
      <c r="R1288" s="121"/>
      <c r="S1288" s="121"/>
      <c r="T1288" s="121"/>
      <c r="U1288" s="121"/>
      <c r="V1288" s="121"/>
      <c r="W1288" s="121"/>
      <c r="X1288" s="121"/>
      <c r="Y1288" s="121"/>
    </row>
    <row r="1289" customFormat="false" ht="21" hidden="false" customHeight="false" outlineLevel="0" collapsed="false">
      <c r="F1289" s="121"/>
      <c r="G1289" s="121"/>
      <c r="H1289" s="121"/>
      <c r="I1289" s="121"/>
      <c r="J1289" s="121"/>
      <c r="K1289" s="121"/>
      <c r="L1289" s="121"/>
      <c r="M1289" s="121"/>
      <c r="N1289" s="121"/>
      <c r="O1289" s="121"/>
      <c r="P1289" s="121"/>
      <c r="Q1289" s="121"/>
      <c r="R1289" s="121"/>
      <c r="S1289" s="121"/>
      <c r="T1289" s="121"/>
      <c r="U1289" s="121"/>
      <c r="V1289" s="121"/>
      <c r="W1289" s="121"/>
      <c r="X1289" s="121"/>
      <c r="Y1289" s="121"/>
    </row>
    <row r="1290" customFormat="false" ht="21" hidden="false" customHeight="false" outlineLevel="0" collapsed="false">
      <c r="F1290" s="121"/>
      <c r="G1290" s="121"/>
      <c r="H1290" s="121"/>
      <c r="I1290" s="121"/>
      <c r="J1290" s="121"/>
      <c r="K1290" s="121"/>
      <c r="L1290" s="121"/>
      <c r="M1290" s="121"/>
      <c r="N1290" s="121"/>
      <c r="O1290" s="121"/>
      <c r="P1290" s="121"/>
      <c r="Q1290" s="121"/>
      <c r="R1290" s="121"/>
      <c r="S1290" s="121"/>
      <c r="T1290" s="121"/>
      <c r="U1290" s="121"/>
      <c r="V1290" s="121"/>
      <c r="W1290" s="121"/>
      <c r="X1290" s="121"/>
      <c r="Y1290" s="121"/>
    </row>
    <row r="1291" customFormat="false" ht="21" hidden="false" customHeight="false" outlineLevel="0" collapsed="false">
      <c r="F1291" s="121"/>
      <c r="G1291" s="121"/>
      <c r="H1291" s="121"/>
      <c r="I1291" s="121"/>
      <c r="J1291" s="121"/>
      <c r="K1291" s="121"/>
      <c r="L1291" s="121"/>
      <c r="M1291" s="121"/>
      <c r="N1291" s="121"/>
      <c r="O1291" s="121"/>
      <c r="P1291" s="121"/>
      <c r="Q1291" s="121"/>
      <c r="R1291" s="121"/>
      <c r="S1291" s="121"/>
      <c r="T1291" s="121"/>
      <c r="U1291" s="121"/>
      <c r="V1291" s="121"/>
      <c r="W1291" s="121"/>
      <c r="X1291" s="121"/>
      <c r="Y1291" s="121"/>
    </row>
    <row r="1292" customFormat="false" ht="21" hidden="false" customHeight="false" outlineLevel="0" collapsed="false">
      <c r="F1292" s="121"/>
      <c r="G1292" s="121"/>
      <c r="H1292" s="121"/>
      <c r="I1292" s="121"/>
      <c r="J1292" s="121"/>
      <c r="K1292" s="121"/>
      <c r="L1292" s="121"/>
      <c r="M1292" s="121"/>
      <c r="N1292" s="121"/>
      <c r="O1292" s="121"/>
      <c r="P1292" s="121"/>
      <c r="Q1292" s="121"/>
      <c r="R1292" s="121"/>
      <c r="S1292" s="121"/>
      <c r="T1292" s="121"/>
      <c r="U1292" s="121"/>
      <c r="V1292" s="121"/>
      <c r="W1292" s="121"/>
      <c r="X1292" s="121"/>
      <c r="Y1292" s="121"/>
    </row>
    <row r="1293" customFormat="false" ht="21" hidden="false" customHeight="false" outlineLevel="0" collapsed="false">
      <c r="F1293" s="121"/>
      <c r="G1293" s="121"/>
      <c r="H1293" s="121"/>
      <c r="I1293" s="121"/>
      <c r="J1293" s="121"/>
      <c r="K1293" s="121"/>
      <c r="L1293" s="121"/>
      <c r="M1293" s="121"/>
      <c r="N1293" s="121"/>
      <c r="O1293" s="121"/>
      <c r="P1293" s="121"/>
      <c r="Q1293" s="121"/>
      <c r="R1293" s="121"/>
      <c r="S1293" s="121"/>
      <c r="T1293" s="121"/>
      <c r="U1293" s="121"/>
      <c r="V1293" s="121"/>
      <c r="W1293" s="121"/>
      <c r="X1293" s="121"/>
      <c r="Y1293" s="121"/>
    </row>
    <row r="1294" customFormat="false" ht="21" hidden="false" customHeight="false" outlineLevel="0" collapsed="false">
      <c r="F1294" s="121"/>
      <c r="G1294" s="121"/>
      <c r="H1294" s="121"/>
      <c r="I1294" s="121"/>
      <c r="J1294" s="121"/>
      <c r="K1294" s="121"/>
      <c r="L1294" s="121"/>
      <c r="M1294" s="121"/>
      <c r="N1294" s="121"/>
      <c r="O1294" s="121"/>
      <c r="P1294" s="121"/>
      <c r="Q1294" s="121"/>
      <c r="R1294" s="121"/>
      <c r="S1294" s="121"/>
      <c r="T1294" s="121"/>
      <c r="U1294" s="121"/>
      <c r="V1294" s="121"/>
      <c r="W1294" s="121"/>
      <c r="X1294" s="121"/>
      <c r="Y1294" s="121"/>
    </row>
    <row r="1295" customFormat="false" ht="21" hidden="false" customHeight="false" outlineLevel="0" collapsed="false">
      <c r="F1295" s="121"/>
      <c r="G1295" s="121"/>
      <c r="H1295" s="121"/>
      <c r="I1295" s="121"/>
      <c r="J1295" s="121"/>
      <c r="K1295" s="121"/>
      <c r="L1295" s="121"/>
      <c r="M1295" s="121"/>
      <c r="N1295" s="121"/>
      <c r="O1295" s="121"/>
      <c r="P1295" s="121"/>
      <c r="Q1295" s="121"/>
      <c r="R1295" s="121"/>
      <c r="S1295" s="121"/>
      <c r="T1295" s="121"/>
      <c r="U1295" s="121"/>
      <c r="V1295" s="121"/>
      <c r="W1295" s="121"/>
      <c r="X1295" s="121"/>
      <c r="Y1295" s="121"/>
    </row>
    <row r="1296" customFormat="false" ht="21" hidden="false" customHeight="false" outlineLevel="0" collapsed="false">
      <c r="F1296" s="121"/>
      <c r="G1296" s="121"/>
      <c r="H1296" s="121"/>
      <c r="I1296" s="121"/>
      <c r="J1296" s="121"/>
      <c r="K1296" s="121"/>
      <c r="L1296" s="121"/>
      <c r="M1296" s="121"/>
      <c r="N1296" s="121"/>
      <c r="O1296" s="121"/>
      <c r="P1296" s="121"/>
      <c r="Q1296" s="121"/>
      <c r="R1296" s="121"/>
      <c r="S1296" s="121"/>
      <c r="T1296" s="121"/>
      <c r="U1296" s="121"/>
      <c r="V1296" s="121"/>
      <c r="W1296" s="121"/>
      <c r="X1296" s="121"/>
      <c r="Y1296" s="121"/>
    </row>
    <row r="1297" customFormat="false" ht="21" hidden="false" customHeight="false" outlineLevel="0" collapsed="false">
      <c r="F1297" s="121"/>
      <c r="G1297" s="121"/>
      <c r="H1297" s="121"/>
      <c r="I1297" s="121"/>
      <c r="J1297" s="121"/>
      <c r="K1297" s="121"/>
      <c r="L1297" s="121"/>
      <c r="M1297" s="121"/>
      <c r="N1297" s="121"/>
      <c r="O1297" s="121"/>
      <c r="P1297" s="121"/>
      <c r="Q1297" s="121"/>
      <c r="R1297" s="121"/>
      <c r="S1297" s="121"/>
      <c r="T1297" s="121"/>
      <c r="U1297" s="121"/>
      <c r="V1297" s="121"/>
      <c r="W1297" s="121"/>
      <c r="X1297" s="121"/>
      <c r="Y1297" s="121"/>
    </row>
    <row r="1298" customFormat="false" ht="21" hidden="false" customHeight="false" outlineLevel="0" collapsed="false">
      <c r="F1298" s="121"/>
      <c r="G1298" s="121"/>
      <c r="H1298" s="121"/>
      <c r="I1298" s="121"/>
      <c r="J1298" s="121"/>
      <c r="K1298" s="121"/>
      <c r="L1298" s="121"/>
      <c r="M1298" s="121"/>
      <c r="N1298" s="121"/>
      <c r="O1298" s="121"/>
      <c r="P1298" s="121"/>
      <c r="Q1298" s="121"/>
      <c r="R1298" s="121"/>
      <c r="S1298" s="121"/>
      <c r="T1298" s="121"/>
      <c r="U1298" s="121"/>
      <c r="V1298" s="121"/>
      <c r="W1298" s="121"/>
      <c r="X1298" s="121"/>
      <c r="Y1298" s="121"/>
    </row>
    <row r="1299" customFormat="false" ht="21" hidden="false" customHeight="false" outlineLevel="0" collapsed="false">
      <c r="F1299" s="121"/>
      <c r="G1299" s="121"/>
      <c r="H1299" s="121"/>
      <c r="I1299" s="121"/>
      <c r="J1299" s="121"/>
      <c r="K1299" s="121"/>
      <c r="L1299" s="121"/>
      <c r="M1299" s="121"/>
      <c r="N1299" s="121"/>
      <c r="O1299" s="121"/>
      <c r="P1299" s="121"/>
      <c r="Q1299" s="121"/>
      <c r="R1299" s="121"/>
      <c r="S1299" s="121"/>
      <c r="T1299" s="121"/>
      <c r="U1299" s="121"/>
      <c r="V1299" s="121"/>
      <c r="W1299" s="121"/>
      <c r="X1299" s="121"/>
      <c r="Y1299" s="121"/>
    </row>
    <row r="1300" customFormat="false" ht="21" hidden="false" customHeight="false" outlineLevel="0" collapsed="false">
      <c r="F1300" s="121"/>
      <c r="G1300" s="121"/>
      <c r="H1300" s="121"/>
      <c r="I1300" s="121"/>
      <c r="J1300" s="121"/>
      <c r="K1300" s="121"/>
      <c r="L1300" s="121"/>
      <c r="M1300" s="121"/>
      <c r="N1300" s="121"/>
      <c r="O1300" s="121"/>
      <c r="P1300" s="121"/>
      <c r="Q1300" s="121"/>
      <c r="R1300" s="121"/>
      <c r="S1300" s="121"/>
      <c r="T1300" s="121"/>
      <c r="U1300" s="121"/>
      <c r="V1300" s="121"/>
      <c r="W1300" s="121"/>
      <c r="X1300" s="121"/>
      <c r="Y1300" s="121"/>
    </row>
    <row r="1301" customFormat="false" ht="21" hidden="false" customHeight="false" outlineLevel="0" collapsed="false">
      <c r="F1301" s="121"/>
      <c r="G1301" s="121"/>
      <c r="H1301" s="121"/>
      <c r="I1301" s="121"/>
      <c r="J1301" s="121"/>
      <c r="K1301" s="121"/>
      <c r="L1301" s="121"/>
      <c r="M1301" s="121"/>
      <c r="N1301" s="121"/>
      <c r="O1301" s="121"/>
      <c r="P1301" s="121"/>
      <c r="Q1301" s="121"/>
      <c r="R1301" s="121"/>
      <c r="S1301" s="121"/>
      <c r="T1301" s="121"/>
      <c r="U1301" s="121"/>
      <c r="V1301" s="121"/>
      <c r="W1301" s="121"/>
      <c r="X1301" s="121"/>
      <c r="Y1301" s="121"/>
    </row>
    <row r="1302" customFormat="false" ht="21" hidden="false" customHeight="false" outlineLevel="0" collapsed="false">
      <c r="F1302" s="121"/>
      <c r="G1302" s="121"/>
      <c r="H1302" s="121"/>
      <c r="I1302" s="121"/>
      <c r="J1302" s="121"/>
      <c r="K1302" s="121"/>
      <c r="L1302" s="121"/>
      <c r="M1302" s="121"/>
      <c r="N1302" s="121"/>
      <c r="O1302" s="121"/>
      <c r="P1302" s="121"/>
      <c r="Q1302" s="121"/>
      <c r="R1302" s="121"/>
      <c r="S1302" s="121"/>
      <c r="T1302" s="121"/>
      <c r="U1302" s="121"/>
      <c r="V1302" s="121"/>
      <c r="W1302" s="121"/>
      <c r="X1302" s="121"/>
      <c r="Y1302" s="121"/>
    </row>
    <row r="1303" customFormat="false" ht="21" hidden="false" customHeight="false" outlineLevel="0" collapsed="false">
      <c r="F1303" s="121"/>
      <c r="G1303" s="121"/>
      <c r="H1303" s="121"/>
      <c r="I1303" s="121"/>
      <c r="J1303" s="121"/>
      <c r="K1303" s="121"/>
      <c r="L1303" s="121"/>
      <c r="M1303" s="121"/>
      <c r="N1303" s="121"/>
      <c r="O1303" s="121"/>
      <c r="P1303" s="121"/>
      <c r="Q1303" s="121"/>
      <c r="R1303" s="121"/>
      <c r="S1303" s="121"/>
      <c r="T1303" s="121"/>
      <c r="U1303" s="121"/>
      <c r="V1303" s="121"/>
      <c r="W1303" s="121"/>
      <c r="X1303" s="121"/>
      <c r="Y1303" s="121"/>
    </row>
    <row r="1304" customFormat="false" ht="21" hidden="false" customHeight="false" outlineLevel="0" collapsed="false">
      <c r="F1304" s="121"/>
      <c r="G1304" s="121"/>
      <c r="H1304" s="121"/>
      <c r="I1304" s="121"/>
      <c r="J1304" s="121"/>
      <c r="K1304" s="121"/>
      <c r="L1304" s="121"/>
      <c r="M1304" s="121"/>
      <c r="N1304" s="121"/>
      <c r="O1304" s="121"/>
      <c r="P1304" s="121"/>
      <c r="Q1304" s="121"/>
      <c r="R1304" s="121"/>
      <c r="S1304" s="121"/>
      <c r="T1304" s="121"/>
      <c r="U1304" s="121"/>
      <c r="V1304" s="121"/>
      <c r="W1304" s="121"/>
      <c r="X1304" s="121"/>
      <c r="Y1304" s="121"/>
    </row>
    <row r="1305" customFormat="false" ht="21" hidden="false" customHeight="false" outlineLevel="0" collapsed="false">
      <c r="F1305" s="121"/>
      <c r="G1305" s="121"/>
      <c r="H1305" s="121"/>
      <c r="I1305" s="121"/>
      <c r="J1305" s="121"/>
      <c r="K1305" s="121"/>
      <c r="L1305" s="121"/>
      <c r="M1305" s="121"/>
      <c r="N1305" s="121"/>
      <c r="O1305" s="121"/>
      <c r="P1305" s="121"/>
      <c r="Q1305" s="121"/>
      <c r="R1305" s="121"/>
      <c r="S1305" s="121"/>
      <c r="T1305" s="121"/>
      <c r="U1305" s="121"/>
      <c r="V1305" s="121"/>
      <c r="W1305" s="121"/>
      <c r="X1305" s="121"/>
      <c r="Y1305" s="121"/>
    </row>
    <row r="1306" customFormat="false" ht="21" hidden="false" customHeight="false" outlineLevel="0" collapsed="false">
      <c r="F1306" s="121"/>
      <c r="G1306" s="121"/>
      <c r="H1306" s="121"/>
      <c r="I1306" s="121"/>
      <c r="J1306" s="121"/>
      <c r="K1306" s="121"/>
      <c r="L1306" s="121"/>
      <c r="M1306" s="121"/>
      <c r="N1306" s="121"/>
      <c r="O1306" s="121"/>
      <c r="P1306" s="121"/>
      <c r="Q1306" s="121"/>
      <c r="R1306" s="121"/>
      <c r="S1306" s="121"/>
      <c r="T1306" s="121"/>
      <c r="U1306" s="121"/>
      <c r="V1306" s="121"/>
      <c r="W1306" s="121"/>
      <c r="X1306" s="121"/>
      <c r="Y1306" s="121"/>
    </row>
    <row r="1307" customFormat="false" ht="21" hidden="false" customHeight="false" outlineLevel="0" collapsed="false">
      <c r="F1307" s="121"/>
      <c r="G1307" s="121"/>
      <c r="H1307" s="121"/>
      <c r="I1307" s="121"/>
      <c r="J1307" s="121"/>
      <c r="K1307" s="121"/>
      <c r="L1307" s="121"/>
      <c r="M1307" s="121"/>
      <c r="N1307" s="121"/>
      <c r="O1307" s="121"/>
      <c r="P1307" s="121"/>
      <c r="Q1307" s="121"/>
      <c r="R1307" s="121"/>
      <c r="S1307" s="121"/>
      <c r="T1307" s="121"/>
      <c r="U1307" s="121"/>
      <c r="V1307" s="121"/>
      <c r="W1307" s="121"/>
      <c r="X1307" s="121"/>
      <c r="Y1307" s="121"/>
    </row>
    <row r="1308" customFormat="false" ht="21" hidden="false" customHeight="false" outlineLevel="0" collapsed="false">
      <c r="F1308" s="121"/>
      <c r="G1308" s="121"/>
      <c r="H1308" s="121"/>
      <c r="I1308" s="121"/>
      <c r="J1308" s="121"/>
      <c r="K1308" s="121"/>
      <c r="L1308" s="121"/>
      <c r="M1308" s="121"/>
      <c r="N1308" s="121"/>
      <c r="O1308" s="121"/>
      <c r="P1308" s="121"/>
      <c r="Q1308" s="121"/>
      <c r="R1308" s="121"/>
      <c r="S1308" s="121"/>
      <c r="T1308" s="121"/>
      <c r="U1308" s="121"/>
      <c r="V1308" s="121"/>
      <c r="W1308" s="121"/>
      <c r="X1308" s="121"/>
      <c r="Y1308" s="121"/>
    </row>
    <row r="1309" customFormat="false" ht="21" hidden="false" customHeight="false" outlineLevel="0" collapsed="false">
      <c r="F1309" s="121"/>
      <c r="G1309" s="121"/>
      <c r="H1309" s="121"/>
      <c r="I1309" s="121"/>
      <c r="J1309" s="121"/>
      <c r="K1309" s="121"/>
      <c r="L1309" s="121"/>
      <c r="M1309" s="121"/>
      <c r="N1309" s="121"/>
      <c r="O1309" s="121"/>
      <c r="P1309" s="121"/>
      <c r="Q1309" s="121"/>
      <c r="R1309" s="121"/>
      <c r="S1309" s="121"/>
      <c r="T1309" s="121"/>
      <c r="U1309" s="121"/>
      <c r="V1309" s="121"/>
      <c r="W1309" s="121"/>
      <c r="X1309" s="121"/>
      <c r="Y1309" s="121"/>
    </row>
    <row r="1310" customFormat="false" ht="21" hidden="false" customHeight="false" outlineLevel="0" collapsed="false">
      <c r="F1310" s="121"/>
      <c r="G1310" s="121"/>
      <c r="H1310" s="121"/>
      <c r="I1310" s="121"/>
      <c r="J1310" s="121"/>
      <c r="K1310" s="121"/>
      <c r="L1310" s="121"/>
      <c r="M1310" s="121"/>
      <c r="N1310" s="121"/>
      <c r="O1310" s="121"/>
      <c r="P1310" s="121"/>
      <c r="Q1310" s="121"/>
      <c r="R1310" s="121"/>
      <c r="S1310" s="121"/>
      <c r="T1310" s="121"/>
      <c r="U1310" s="121"/>
      <c r="V1310" s="121"/>
      <c r="W1310" s="121"/>
      <c r="X1310" s="121"/>
      <c r="Y1310" s="121"/>
    </row>
    <row r="1311" customFormat="false" ht="21" hidden="false" customHeight="false" outlineLevel="0" collapsed="false">
      <c r="F1311" s="121"/>
      <c r="G1311" s="121"/>
      <c r="H1311" s="121"/>
      <c r="I1311" s="121"/>
      <c r="J1311" s="121"/>
      <c r="K1311" s="121"/>
      <c r="L1311" s="121"/>
      <c r="M1311" s="121"/>
      <c r="N1311" s="121"/>
      <c r="O1311" s="121"/>
      <c r="P1311" s="121"/>
      <c r="Q1311" s="121"/>
      <c r="R1311" s="121"/>
      <c r="S1311" s="121"/>
      <c r="T1311" s="121"/>
      <c r="U1311" s="121"/>
      <c r="V1311" s="121"/>
      <c r="W1311" s="121"/>
      <c r="X1311" s="121"/>
      <c r="Y1311" s="121"/>
    </row>
    <row r="1312" customFormat="false" ht="21" hidden="false" customHeight="false" outlineLevel="0" collapsed="false">
      <c r="F1312" s="121"/>
      <c r="G1312" s="121"/>
      <c r="H1312" s="121"/>
      <c r="I1312" s="121"/>
      <c r="J1312" s="121"/>
      <c r="K1312" s="121"/>
      <c r="L1312" s="121"/>
      <c r="M1312" s="121"/>
      <c r="N1312" s="121"/>
      <c r="O1312" s="121"/>
      <c r="P1312" s="121"/>
      <c r="Q1312" s="121"/>
      <c r="R1312" s="121"/>
      <c r="S1312" s="121"/>
      <c r="T1312" s="121"/>
      <c r="U1312" s="121"/>
      <c r="V1312" s="121"/>
      <c r="W1312" s="121"/>
      <c r="X1312" s="121"/>
      <c r="Y1312" s="121"/>
    </row>
    <row r="1313" customFormat="false" ht="21" hidden="false" customHeight="false" outlineLevel="0" collapsed="false">
      <c r="F1313" s="121"/>
      <c r="G1313" s="121"/>
      <c r="H1313" s="121"/>
      <c r="I1313" s="121"/>
      <c r="J1313" s="121"/>
      <c r="K1313" s="121"/>
      <c r="L1313" s="121"/>
      <c r="M1313" s="121"/>
      <c r="N1313" s="121"/>
      <c r="O1313" s="121"/>
      <c r="P1313" s="121"/>
      <c r="Q1313" s="121"/>
      <c r="R1313" s="121"/>
      <c r="S1313" s="121"/>
      <c r="T1313" s="121"/>
      <c r="U1313" s="121"/>
      <c r="V1313" s="121"/>
      <c r="W1313" s="121"/>
      <c r="X1313" s="121"/>
      <c r="Y1313" s="121"/>
    </row>
    <row r="1314" customFormat="false" ht="21" hidden="false" customHeight="false" outlineLevel="0" collapsed="false">
      <c r="F1314" s="121"/>
      <c r="G1314" s="121"/>
      <c r="H1314" s="121"/>
      <c r="I1314" s="121"/>
      <c r="J1314" s="121"/>
      <c r="K1314" s="121"/>
      <c r="L1314" s="121"/>
      <c r="M1314" s="121"/>
      <c r="N1314" s="121"/>
      <c r="O1314" s="121"/>
      <c r="P1314" s="121"/>
      <c r="Q1314" s="121"/>
      <c r="R1314" s="121"/>
      <c r="S1314" s="121"/>
      <c r="T1314" s="121"/>
      <c r="U1314" s="121"/>
      <c r="V1314" s="121"/>
      <c r="W1314" s="121"/>
      <c r="X1314" s="121"/>
      <c r="Y1314" s="121"/>
    </row>
    <row r="1315" customFormat="false" ht="21" hidden="false" customHeight="false" outlineLevel="0" collapsed="false">
      <c r="F1315" s="121"/>
      <c r="G1315" s="121"/>
      <c r="H1315" s="121"/>
      <c r="I1315" s="121"/>
      <c r="J1315" s="121"/>
      <c r="K1315" s="121"/>
      <c r="L1315" s="121"/>
      <c r="M1315" s="121"/>
      <c r="N1315" s="121"/>
      <c r="O1315" s="121"/>
      <c r="P1315" s="121"/>
      <c r="Q1315" s="121"/>
      <c r="R1315" s="121"/>
      <c r="S1315" s="121"/>
      <c r="T1315" s="121"/>
      <c r="U1315" s="121"/>
      <c r="V1315" s="121"/>
      <c r="W1315" s="121"/>
      <c r="X1315" s="121"/>
      <c r="Y1315" s="121"/>
    </row>
    <row r="1316" customFormat="false" ht="21" hidden="false" customHeight="false" outlineLevel="0" collapsed="false">
      <c r="F1316" s="121"/>
      <c r="G1316" s="121"/>
      <c r="H1316" s="121"/>
      <c r="I1316" s="121"/>
      <c r="J1316" s="121"/>
      <c r="K1316" s="121"/>
      <c r="L1316" s="121"/>
      <c r="M1316" s="121"/>
      <c r="N1316" s="121"/>
      <c r="O1316" s="121"/>
      <c r="P1316" s="121"/>
      <c r="Q1316" s="121"/>
      <c r="R1316" s="121"/>
      <c r="S1316" s="121"/>
      <c r="T1316" s="121"/>
      <c r="U1316" s="121"/>
      <c r="V1316" s="121"/>
      <c r="W1316" s="121"/>
      <c r="X1316" s="121"/>
      <c r="Y1316" s="121"/>
    </row>
    <row r="1317" customFormat="false" ht="21" hidden="false" customHeight="false" outlineLevel="0" collapsed="false">
      <c r="F1317" s="121"/>
      <c r="G1317" s="121"/>
      <c r="H1317" s="121"/>
      <c r="I1317" s="121"/>
      <c r="J1317" s="121"/>
      <c r="K1317" s="121"/>
      <c r="L1317" s="121"/>
      <c r="M1317" s="121"/>
      <c r="N1317" s="121"/>
      <c r="O1317" s="121"/>
      <c r="P1317" s="121"/>
      <c r="Q1317" s="121"/>
      <c r="R1317" s="121"/>
      <c r="S1317" s="121"/>
      <c r="T1317" s="121"/>
      <c r="U1317" s="121"/>
      <c r="V1317" s="121"/>
      <c r="W1317" s="121"/>
      <c r="X1317" s="121"/>
      <c r="Y1317" s="121"/>
    </row>
    <row r="1318" customFormat="false" ht="21" hidden="false" customHeight="false" outlineLevel="0" collapsed="false">
      <c r="F1318" s="121"/>
      <c r="G1318" s="121"/>
      <c r="H1318" s="121"/>
      <c r="I1318" s="121"/>
      <c r="J1318" s="121"/>
      <c r="K1318" s="121"/>
      <c r="L1318" s="121"/>
      <c r="M1318" s="121"/>
      <c r="N1318" s="121"/>
      <c r="O1318" s="121"/>
      <c r="P1318" s="121"/>
      <c r="Q1318" s="121"/>
      <c r="R1318" s="121"/>
      <c r="S1318" s="121"/>
      <c r="T1318" s="121"/>
      <c r="U1318" s="121"/>
      <c r="V1318" s="121"/>
      <c r="W1318" s="121"/>
      <c r="X1318" s="121"/>
      <c r="Y1318" s="121"/>
    </row>
    <row r="1319" customFormat="false" ht="21" hidden="false" customHeight="false" outlineLevel="0" collapsed="false">
      <c r="F1319" s="121"/>
      <c r="G1319" s="121"/>
      <c r="H1319" s="121"/>
      <c r="I1319" s="121"/>
      <c r="J1319" s="121"/>
      <c r="K1319" s="121"/>
      <c r="L1319" s="121"/>
      <c r="M1319" s="121"/>
      <c r="N1319" s="121"/>
      <c r="O1319" s="121"/>
      <c r="P1319" s="121"/>
      <c r="Q1319" s="121"/>
      <c r="R1319" s="121"/>
      <c r="S1319" s="121"/>
      <c r="T1319" s="121"/>
      <c r="U1319" s="121"/>
      <c r="V1319" s="121"/>
      <c r="W1319" s="121"/>
      <c r="X1319" s="121"/>
      <c r="Y1319" s="121"/>
    </row>
    <row r="1320" customFormat="false" ht="21" hidden="false" customHeight="false" outlineLevel="0" collapsed="false">
      <c r="F1320" s="121"/>
      <c r="G1320" s="121"/>
      <c r="H1320" s="121"/>
      <c r="I1320" s="121"/>
      <c r="J1320" s="121"/>
      <c r="K1320" s="121"/>
      <c r="L1320" s="121"/>
      <c r="M1320" s="121"/>
      <c r="N1320" s="121"/>
      <c r="O1320" s="121"/>
      <c r="P1320" s="121"/>
      <c r="Q1320" s="121"/>
      <c r="R1320" s="121"/>
      <c r="S1320" s="121"/>
      <c r="T1320" s="121"/>
      <c r="U1320" s="121"/>
      <c r="V1320" s="121"/>
      <c r="W1320" s="121"/>
      <c r="X1320" s="121"/>
      <c r="Y1320" s="121"/>
    </row>
    <row r="1321" customFormat="false" ht="21" hidden="false" customHeight="false" outlineLevel="0" collapsed="false">
      <c r="F1321" s="121"/>
      <c r="G1321" s="121"/>
      <c r="H1321" s="121"/>
      <c r="I1321" s="121"/>
      <c r="J1321" s="121"/>
      <c r="K1321" s="121"/>
      <c r="L1321" s="121"/>
      <c r="M1321" s="121"/>
      <c r="N1321" s="121"/>
      <c r="O1321" s="121"/>
      <c r="P1321" s="121"/>
      <c r="Q1321" s="121"/>
      <c r="R1321" s="121"/>
      <c r="S1321" s="121"/>
      <c r="T1321" s="121"/>
      <c r="U1321" s="121"/>
      <c r="V1321" s="121"/>
      <c r="W1321" s="121"/>
      <c r="X1321" s="121"/>
      <c r="Y1321" s="121"/>
    </row>
    <row r="1322" customFormat="false" ht="21" hidden="false" customHeight="false" outlineLevel="0" collapsed="false">
      <c r="F1322" s="121"/>
      <c r="G1322" s="121"/>
      <c r="H1322" s="121"/>
      <c r="I1322" s="121"/>
      <c r="J1322" s="121"/>
      <c r="K1322" s="121"/>
      <c r="L1322" s="121"/>
      <c r="M1322" s="121"/>
      <c r="N1322" s="121"/>
      <c r="O1322" s="121"/>
      <c r="P1322" s="121"/>
      <c r="Q1322" s="121"/>
      <c r="R1322" s="121"/>
      <c r="S1322" s="121"/>
      <c r="T1322" s="121"/>
      <c r="U1322" s="121"/>
      <c r="V1322" s="121"/>
      <c r="W1322" s="121"/>
      <c r="X1322" s="121"/>
      <c r="Y1322" s="121"/>
    </row>
    <row r="1323" customFormat="false" ht="21" hidden="false" customHeight="false" outlineLevel="0" collapsed="false">
      <c r="F1323" s="121"/>
      <c r="G1323" s="121"/>
      <c r="H1323" s="121"/>
      <c r="I1323" s="121"/>
      <c r="J1323" s="121"/>
      <c r="K1323" s="121"/>
      <c r="L1323" s="121"/>
      <c r="M1323" s="121"/>
      <c r="N1323" s="121"/>
      <c r="O1323" s="121"/>
      <c r="P1323" s="121"/>
      <c r="Q1323" s="121"/>
      <c r="R1323" s="121"/>
      <c r="S1323" s="121"/>
      <c r="T1323" s="121"/>
      <c r="U1323" s="121"/>
      <c r="V1323" s="121"/>
      <c r="W1323" s="121"/>
      <c r="X1323" s="121"/>
      <c r="Y1323" s="121"/>
    </row>
    <row r="1324" customFormat="false" ht="21" hidden="false" customHeight="false" outlineLevel="0" collapsed="false">
      <c r="F1324" s="121"/>
      <c r="G1324" s="121"/>
      <c r="H1324" s="121"/>
      <c r="I1324" s="121"/>
      <c r="J1324" s="121"/>
      <c r="K1324" s="121"/>
      <c r="L1324" s="121"/>
      <c r="M1324" s="121"/>
      <c r="N1324" s="121"/>
      <c r="O1324" s="121"/>
      <c r="P1324" s="121"/>
      <c r="Q1324" s="121"/>
      <c r="R1324" s="121"/>
      <c r="S1324" s="121"/>
      <c r="T1324" s="121"/>
      <c r="U1324" s="121"/>
      <c r="V1324" s="121"/>
      <c r="W1324" s="121"/>
      <c r="X1324" s="121"/>
      <c r="Y1324" s="121"/>
    </row>
    <row r="1325" customFormat="false" ht="21" hidden="false" customHeight="false" outlineLevel="0" collapsed="false">
      <c r="F1325" s="121"/>
      <c r="G1325" s="121"/>
      <c r="H1325" s="121"/>
      <c r="I1325" s="121"/>
      <c r="J1325" s="121"/>
      <c r="K1325" s="121"/>
      <c r="L1325" s="121"/>
      <c r="M1325" s="121"/>
      <c r="N1325" s="121"/>
      <c r="O1325" s="121"/>
      <c r="P1325" s="121"/>
      <c r="Q1325" s="121"/>
      <c r="R1325" s="121"/>
      <c r="S1325" s="121"/>
      <c r="T1325" s="121"/>
      <c r="U1325" s="121"/>
      <c r="V1325" s="121"/>
      <c r="W1325" s="121"/>
      <c r="X1325" s="121"/>
      <c r="Y1325" s="121"/>
    </row>
    <row r="1326" customFormat="false" ht="21" hidden="false" customHeight="false" outlineLevel="0" collapsed="false">
      <c r="F1326" s="121"/>
      <c r="G1326" s="121"/>
      <c r="H1326" s="121"/>
      <c r="I1326" s="121"/>
      <c r="J1326" s="121"/>
      <c r="K1326" s="121"/>
      <c r="L1326" s="121"/>
      <c r="M1326" s="121"/>
      <c r="N1326" s="121"/>
      <c r="O1326" s="121"/>
      <c r="P1326" s="121"/>
      <c r="Q1326" s="121"/>
      <c r="R1326" s="121"/>
      <c r="S1326" s="121"/>
      <c r="T1326" s="121"/>
      <c r="U1326" s="121"/>
      <c r="V1326" s="121"/>
      <c r="W1326" s="121"/>
      <c r="X1326" s="121"/>
      <c r="Y1326" s="121"/>
    </row>
    <row r="1327" customFormat="false" ht="21" hidden="false" customHeight="false" outlineLevel="0" collapsed="false">
      <c r="F1327" s="121"/>
      <c r="G1327" s="121"/>
      <c r="H1327" s="121"/>
      <c r="I1327" s="121"/>
      <c r="J1327" s="121"/>
      <c r="K1327" s="121"/>
      <c r="L1327" s="121"/>
      <c r="M1327" s="121"/>
      <c r="N1327" s="121"/>
      <c r="O1327" s="121"/>
      <c r="P1327" s="121"/>
      <c r="Q1327" s="121"/>
      <c r="R1327" s="121"/>
      <c r="S1327" s="121"/>
      <c r="T1327" s="121"/>
      <c r="U1327" s="121"/>
      <c r="V1327" s="121"/>
      <c r="W1327" s="121"/>
      <c r="X1327" s="121"/>
      <c r="Y1327" s="121"/>
    </row>
    <row r="1328" customFormat="false" ht="21" hidden="false" customHeight="false" outlineLevel="0" collapsed="false">
      <c r="F1328" s="121"/>
      <c r="G1328" s="121"/>
      <c r="H1328" s="121"/>
      <c r="I1328" s="121"/>
      <c r="J1328" s="121"/>
      <c r="K1328" s="121"/>
      <c r="L1328" s="121"/>
      <c r="M1328" s="121"/>
      <c r="N1328" s="121"/>
      <c r="O1328" s="121"/>
      <c r="P1328" s="121"/>
      <c r="Q1328" s="121"/>
      <c r="R1328" s="121"/>
      <c r="S1328" s="121"/>
      <c r="T1328" s="121"/>
      <c r="U1328" s="121"/>
      <c r="V1328" s="121"/>
      <c r="W1328" s="121"/>
      <c r="X1328" s="121"/>
      <c r="Y1328" s="121"/>
    </row>
    <row r="1329" customFormat="false" ht="21" hidden="false" customHeight="false" outlineLevel="0" collapsed="false">
      <c r="F1329" s="121"/>
      <c r="G1329" s="121"/>
      <c r="H1329" s="121"/>
      <c r="I1329" s="121"/>
      <c r="J1329" s="121"/>
      <c r="K1329" s="121"/>
      <c r="L1329" s="121"/>
      <c r="M1329" s="121"/>
      <c r="N1329" s="121"/>
      <c r="O1329" s="121"/>
      <c r="P1329" s="121"/>
      <c r="Q1329" s="121"/>
      <c r="R1329" s="121"/>
      <c r="S1329" s="121"/>
      <c r="T1329" s="121"/>
      <c r="U1329" s="121"/>
      <c r="V1329" s="121"/>
      <c r="W1329" s="121"/>
      <c r="X1329" s="121"/>
      <c r="Y1329" s="121"/>
    </row>
    <row r="1330" customFormat="false" ht="21" hidden="false" customHeight="false" outlineLevel="0" collapsed="false">
      <c r="F1330" s="121"/>
      <c r="G1330" s="121"/>
      <c r="H1330" s="121"/>
      <c r="I1330" s="121"/>
      <c r="J1330" s="121"/>
      <c r="K1330" s="121"/>
      <c r="L1330" s="121"/>
      <c r="M1330" s="121"/>
      <c r="N1330" s="121"/>
      <c r="O1330" s="121"/>
      <c r="P1330" s="121"/>
      <c r="Q1330" s="121"/>
      <c r="R1330" s="121"/>
      <c r="S1330" s="121"/>
      <c r="T1330" s="121"/>
      <c r="U1330" s="121"/>
      <c r="V1330" s="121"/>
      <c r="W1330" s="121"/>
      <c r="X1330" s="121"/>
      <c r="Y1330" s="121"/>
    </row>
    <row r="1331" customFormat="false" ht="21" hidden="false" customHeight="false" outlineLevel="0" collapsed="false">
      <c r="F1331" s="121"/>
      <c r="G1331" s="121"/>
      <c r="H1331" s="121"/>
      <c r="I1331" s="121"/>
      <c r="J1331" s="121"/>
      <c r="K1331" s="121"/>
      <c r="L1331" s="121"/>
      <c r="M1331" s="121"/>
      <c r="N1331" s="121"/>
      <c r="O1331" s="121"/>
      <c r="P1331" s="121"/>
      <c r="Q1331" s="121"/>
      <c r="R1331" s="121"/>
      <c r="S1331" s="121"/>
      <c r="T1331" s="121"/>
      <c r="U1331" s="121"/>
      <c r="V1331" s="121"/>
      <c r="W1331" s="121"/>
      <c r="X1331" s="121"/>
      <c r="Y1331" s="121"/>
    </row>
    <row r="1332" customFormat="false" ht="21" hidden="false" customHeight="false" outlineLevel="0" collapsed="false">
      <c r="F1332" s="121"/>
      <c r="G1332" s="121"/>
      <c r="H1332" s="121"/>
      <c r="I1332" s="121"/>
      <c r="J1332" s="121"/>
      <c r="K1332" s="121"/>
      <c r="L1332" s="121"/>
      <c r="M1332" s="121"/>
      <c r="N1332" s="121"/>
      <c r="O1332" s="121"/>
      <c r="P1332" s="121"/>
      <c r="Q1332" s="121"/>
      <c r="R1332" s="121"/>
      <c r="S1332" s="121"/>
      <c r="T1332" s="121"/>
      <c r="U1332" s="121"/>
      <c r="V1332" s="121"/>
      <c r="W1332" s="121"/>
      <c r="X1332" s="121"/>
      <c r="Y1332" s="121"/>
    </row>
    <row r="1333" customFormat="false" ht="21" hidden="false" customHeight="false" outlineLevel="0" collapsed="false">
      <c r="F1333" s="121"/>
      <c r="G1333" s="121"/>
      <c r="H1333" s="121"/>
      <c r="I1333" s="121"/>
      <c r="J1333" s="121"/>
      <c r="K1333" s="121"/>
      <c r="L1333" s="121"/>
      <c r="M1333" s="121"/>
      <c r="N1333" s="121"/>
      <c r="O1333" s="121"/>
      <c r="P1333" s="121"/>
      <c r="Q1333" s="121"/>
      <c r="R1333" s="121"/>
      <c r="S1333" s="121"/>
      <c r="T1333" s="121"/>
      <c r="U1333" s="121"/>
      <c r="V1333" s="121"/>
      <c r="W1333" s="121"/>
      <c r="X1333" s="121"/>
      <c r="Y1333" s="121"/>
    </row>
    <row r="1334" customFormat="false" ht="21" hidden="false" customHeight="false" outlineLevel="0" collapsed="false">
      <c r="F1334" s="121"/>
      <c r="G1334" s="121"/>
      <c r="H1334" s="121"/>
      <c r="I1334" s="121"/>
      <c r="J1334" s="121"/>
      <c r="K1334" s="121"/>
      <c r="L1334" s="121"/>
      <c r="M1334" s="121"/>
      <c r="N1334" s="121"/>
      <c r="O1334" s="121"/>
      <c r="P1334" s="121"/>
      <c r="Q1334" s="121"/>
      <c r="R1334" s="121"/>
      <c r="S1334" s="121"/>
      <c r="T1334" s="121"/>
      <c r="U1334" s="121"/>
      <c r="V1334" s="121"/>
      <c r="W1334" s="121"/>
      <c r="X1334" s="121"/>
      <c r="Y1334" s="121"/>
    </row>
    <row r="1335" customFormat="false" ht="21" hidden="false" customHeight="false" outlineLevel="0" collapsed="false">
      <c r="F1335" s="121"/>
      <c r="G1335" s="121"/>
      <c r="H1335" s="121"/>
      <c r="I1335" s="121"/>
      <c r="J1335" s="121"/>
      <c r="K1335" s="121"/>
      <c r="L1335" s="121"/>
      <c r="M1335" s="121"/>
      <c r="N1335" s="121"/>
      <c r="O1335" s="121"/>
      <c r="P1335" s="121"/>
      <c r="Q1335" s="121"/>
      <c r="R1335" s="121"/>
      <c r="S1335" s="121"/>
      <c r="T1335" s="121"/>
      <c r="U1335" s="121"/>
      <c r="V1335" s="121"/>
      <c r="W1335" s="121"/>
      <c r="X1335" s="121"/>
      <c r="Y1335" s="121"/>
    </row>
    <row r="1336" customFormat="false" ht="21" hidden="false" customHeight="false" outlineLevel="0" collapsed="false">
      <c r="F1336" s="121"/>
      <c r="G1336" s="121"/>
      <c r="H1336" s="121"/>
      <c r="I1336" s="121"/>
      <c r="J1336" s="121"/>
      <c r="K1336" s="121"/>
      <c r="L1336" s="121"/>
      <c r="M1336" s="121"/>
      <c r="N1336" s="121"/>
      <c r="O1336" s="121"/>
      <c r="P1336" s="121"/>
      <c r="Q1336" s="121"/>
      <c r="R1336" s="121"/>
      <c r="S1336" s="121"/>
      <c r="T1336" s="121"/>
      <c r="U1336" s="121"/>
      <c r="V1336" s="121"/>
      <c r="W1336" s="121"/>
      <c r="X1336" s="121"/>
      <c r="Y1336" s="121"/>
    </row>
    <row r="1337" customFormat="false" ht="21" hidden="false" customHeight="false" outlineLevel="0" collapsed="false">
      <c r="F1337" s="121"/>
      <c r="G1337" s="121"/>
      <c r="H1337" s="121"/>
      <c r="I1337" s="121"/>
      <c r="J1337" s="121"/>
      <c r="K1337" s="121"/>
      <c r="L1337" s="121"/>
      <c r="M1337" s="121"/>
      <c r="N1337" s="121"/>
      <c r="O1337" s="121"/>
      <c r="P1337" s="121"/>
      <c r="Q1337" s="121"/>
      <c r="R1337" s="121"/>
      <c r="S1337" s="121"/>
      <c r="T1337" s="121"/>
      <c r="U1337" s="121"/>
      <c r="V1337" s="121"/>
      <c r="W1337" s="121"/>
      <c r="X1337" s="121"/>
      <c r="Y1337" s="121"/>
    </row>
    <row r="1338" customFormat="false" ht="21" hidden="false" customHeight="false" outlineLevel="0" collapsed="false">
      <c r="F1338" s="121"/>
      <c r="G1338" s="121"/>
      <c r="H1338" s="121"/>
      <c r="I1338" s="121"/>
      <c r="J1338" s="121"/>
      <c r="K1338" s="121"/>
      <c r="L1338" s="121"/>
      <c r="M1338" s="121"/>
      <c r="N1338" s="121"/>
      <c r="O1338" s="121"/>
      <c r="P1338" s="121"/>
      <c r="Q1338" s="121"/>
      <c r="R1338" s="121"/>
      <c r="S1338" s="121"/>
      <c r="T1338" s="121"/>
      <c r="U1338" s="121"/>
      <c r="V1338" s="121"/>
      <c r="W1338" s="121"/>
      <c r="X1338" s="121"/>
      <c r="Y1338" s="121"/>
    </row>
    <row r="1339" customFormat="false" ht="21" hidden="false" customHeight="false" outlineLevel="0" collapsed="false">
      <c r="F1339" s="121"/>
      <c r="G1339" s="121"/>
      <c r="H1339" s="121"/>
      <c r="I1339" s="121"/>
      <c r="J1339" s="121"/>
      <c r="K1339" s="121"/>
      <c r="L1339" s="121"/>
      <c r="M1339" s="121"/>
      <c r="N1339" s="121"/>
      <c r="O1339" s="121"/>
      <c r="P1339" s="121"/>
      <c r="Q1339" s="121"/>
      <c r="R1339" s="121"/>
      <c r="S1339" s="121"/>
      <c r="T1339" s="121"/>
      <c r="U1339" s="121"/>
      <c r="V1339" s="121"/>
      <c r="W1339" s="121"/>
      <c r="X1339" s="121"/>
      <c r="Y1339" s="121"/>
    </row>
    <row r="1340" customFormat="false" ht="21" hidden="false" customHeight="false" outlineLevel="0" collapsed="false">
      <c r="F1340" s="121"/>
      <c r="G1340" s="121"/>
      <c r="H1340" s="121"/>
      <c r="I1340" s="121"/>
      <c r="J1340" s="121"/>
      <c r="K1340" s="121"/>
      <c r="L1340" s="121"/>
      <c r="M1340" s="121"/>
      <c r="N1340" s="121"/>
      <c r="O1340" s="121"/>
      <c r="P1340" s="121"/>
      <c r="Q1340" s="121"/>
      <c r="R1340" s="121"/>
      <c r="S1340" s="121"/>
      <c r="T1340" s="121"/>
      <c r="U1340" s="121"/>
      <c r="V1340" s="121"/>
      <c r="W1340" s="121"/>
      <c r="X1340" s="121"/>
      <c r="Y1340" s="121"/>
    </row>
    <row r="1341" customFormat="false" ht="21" hidden="false" customHeight="false" outlineLevel="0" collapsed="false">
      <c r="F1341" s="121"/>
      <c r="G1341" s="121"/>
      <c r="H1341" s="121"/>
      <c r="I1341" s="121"/>
      <c r="J1341" s="121"/>
      <c r="K1341" s="121"/>
      <c r="L1341" s="121"/>
      <c r="M1341" s="121"/>
      <c r="N1341" s="121"/>
      <c r="O1341" s="121"/>
      <c r="P1341" s="121"/>
      <c r="Q1341" s="121"/>
      <c r="R1341" s="121"/>
      <c r="S1341" s="121"/>
      <c r="T1341" s="121"/>
      <c r="U1341" s="121"/>
      <c r="V1341" s="121"/>
      <c r="W1341" s="121"/>
      <c r="X1341" s="121"/>
      <c r="Y1341" s="121"/>
    </row>
    <row r="1342" customFormat="false" ht="21" hidden="false" customHeight="false" outlineLevel="0" collapsed="false">
      <c r="F1342" s="121"/>
      <c r="G1342" s="121"/>
      <c r="H1342" s="121"/>
      <c r="I1342" s="121"/>
      <c r="J1342" s="121"/>
      <c r="K1342" s="121"/>
      <c r="L1342" s="121"/>
      <c r="M1342" s="121"/>
      <c r="N1342" s="121"/>
      <c r="O1342" s="121"/>
      <c r="P1342" s="121"/>
      <c r="Q1342" s="121"/>
      <c r="R1342" s="121"/>
      <c r="S1342" s="121"/>
      <c r="T1342" s="121"/>
      <c r="U1342" s="121"/>
      <c r="V1342" s="121"/>
      <c r="W1342" s="121"/>
      <c r="X1342" s="121"/>
      <c r="Y1342" s="121"/>
    </row>
    <row r="1343" customFormat="false" ht="21" hidden="false" customHeight="false" outlineLevel="0" collapsed="false">
      <c r="F1343" s="121"/>
      <c r="G1343" s="121"/>
      <c r="H1343" s="121"/>
      <c r="I1343" s="121"/>
      <c r="J1343" s="121"/>
      <c r="K1343" s="121"/>
      <c r="L1343" s="121"/>
      <c r="M1343" s="121"/>
      <c r="N1343" s="121"/>
      <c r="O1343" s="121"/>
      <c r="P1343" s="121"/>
      <c r="Q1343" s="121"/>
      <c r="R1343" s="121"/>
      <c r="S1343" s="121"/>
      <c r="T1343" s="121"/>
      <c r="U1343" s="121"/>
      <c r="V1343" s="121"/>
      <c r="W1343" s="121"/>
      <c r="X1343" s="121"/>
      <c r="Y1343" s="121"/>
    </row>
    <row r="1344" customFormat="false" ht="21" hidden="false" customHeight="false" outlineLevel="0" collapsed="false">
      <c r="F1344" s="121"/>
      <c r="G1344" s="121"/>
      <c r="H1344" s="121"/>
      <c r="I1344" s="121"/>
      <c r="J1344" s="121"/>
      <c r="K1344" s="121"/>
      <c r="L1344" s="121"/>
      <c r="M1344" s="121"/>
      <c r="N1344" s="121"/>
      <c r="O1344" s="121"/>
      <c r="P1344" s="121"/>
      <c r="Q1344" s="121"/>
      <c r="R1344" s="121"/>
      <c r="S1344" s="121"/>
      <c r="T1344" s="121"/>
      <c r="U1344" s="121"/>
      <c r="V1344" s="121"/>
      <c r="W1344" s="121"/>
      <c r="X1344" s="121"/>
      <c r="Y1344" s="121"/>
    </row>
    <row r="1345" customFormat="false" ht="21" hidden="false" customHeight="false" outlineLevel="0" collapsed="false">
      <c r="F1345" s="121"/>
      <c r="G1345" s="121"/>
      <c r="H1345" s="121"/>
      <c r="I1345" s="121"/>
      <c r="J1345" s="121"/>
      <c r="K1345" s="121"/>
      <c r="L1345" s="121"/>
      <c r="M1345" s="121"/>
      <c r="N1345" s="121"/>
      <c r="O1345" s="121"/>
      <c r="P1345" s="121"/>
      <c r="Q1345" s="121"/>
      <c r="R1345" s="121"/>
      <c r="S1345" s="121"/>
      <c r="T1345" s="121"/>
      <c r="U1345" s="121"/>
      <c r="V1345" s="121"/>
      <c r="W1345" s="121"/>
      <c r="X1345" s="121"/>
      <c r="Y1345" s="121"/>
    </row>
    <row r="1346" customFormat="false" ht="21" hidden="false" customHeight="false" outlineLevel="0" collapsed="false">
      <c r="F1346" s="121"/>
      <c r="G1346" s="121"/>
      <c r="H1346" s="121"/>
      <c r="I1346" s="121"/>
      <c r="J1346" s="121"/>
      <c r="K1346" s="121"/>
      <c r="L1346" s="121"/>
      <c r="M1346" s="121"/>
      <c r="N1346" s="121"/>
      <c r="O1346" s="121"/>
      <c r="P1346" s="121"/>
      <c r="Q1346" s="121"/>
      <c r="R1346" s="121"/>
      <c r="S1346" s="121"/>
      <c r="T1346" s="121"/>
      <c r="U1346" s="121"/>
      <c r="V1346" s="121"/>
      <c r="W1346" s="121"/>
      <c r="X1346" s="121"/>
      <c r="Y1346" s="121"/>
    </row>
    <row r="1347" customFormat="false" ht="21" hidden="false" customHeight="false" outlineLevel="0" collapsed="false">
      <c r="F1347" s="121"/>
      <c r="G1347" s="121"/>
      <c r="H1347" s="121"/>
      <c r="I1347" s="121"/>
      <c r="J1347" s="121"/>
      <c r="K1347" s="121"/>
      <c r="L1347" s="121"/>
      <c r="M1347" s="121"/>
      <c r="N1347" s="121"/>
      <c r="O1347" s="121"/>
      <c r="P1347" s="121"/>
      <c r="Q1347" s="121"/>
      <c r="R1347" s="121"/>
      <c r="S1347" s="121"/>
      <c r="T1347" s="121"/>
      <c r="U1347" s="121"/>
      <c r="V1347" s="121"/>
      <c r="W1347" s="121"/>
      <c r="X1347" s="121"/>
      <c r="Y1347" s="121"/>
    </row>
    <row r="1348" customFormat="false" ht="21" hidden="false" customHeight="false" outlineLevel="0" collapsed="false">
      <c r="F1348" s="121"/>
      <c r="G1348" s="121"/>
      <c r="H1348" s="121"/>
      <c r="I1348" s="121"/>
      <c r="J1348" s="121"/>
      <c r="K1348" s="121"/>
      <c r="L1348" s="121"/>
      <c r="M1348" s="121"/>
      <c r="N1348" s="121"/>
      <c r="O1348" s="121"/>
      <c r="P1348" s="121"/>
      <c r="Q1348" s="121"/>
      <c r="R1348" s="121"/>
      <c r="S1348" s="121"/>
      <c r="T1348" s="121"/>
      <c r="U1348" s="121"/>
      <c r="V1348" s="121"/>
      <c r="W1348" s="121"/>
      <c r="X1348" s="121"/>
      <c r="Y1348" s="121"/>
    </row>
    <row r="1349" customFormat="false" ht="21" hidden="false" customHeight="false" outlineLevel="0" collapsed="false">
      <c r="F1349" s="121"/>
      <c r="G1349" s="121"/>
      <c r="H1349" s="121"/>
      <c r="I1349" s="121"/>
      <c r="J1349" s="121"/>
      <c r="K1349" s="121"/>
      <c r="L1349" s="121"/>
      <c r="M1349" s="121"/>
      <c r="N1349" s="121"/>
      <c r="O1349" s="121"/>
      <c r="P1349" s="121"/>
      <c r="Q1349" s="121"/>
      <c r="R1349" s="121"/>
      <c r="S1349" s="121"/>
      <c r="T1349" s="121"/>
      <c r="U1349" s="121"/>
      <c r="V1349" s="121"/>
      <c r="W1349" s="121"/>
      <c r="X1349" s="121"/>
      <c r="Y1349" s="121"/>
    </row>
    <row r="1350" customFormat="false" ht="21" hidden="false" customHeight="false" outlineLevel="0" collapsed="false">
      <c r="F1350" s="121"/>
      <c r="G1350" s="121"/>
      <c r="H1350" s="121"/>
      <c r="I1350" s="121"/>
      <c r="J1350" s="121"/>
      <c r="K1350" s="121"/>
      <c r="L1350" s="121"/>
      <c r="M1350" s="121"/>
      <c r="N1350" s="121"/>
      <c r="O1350" s="121"/>
      <c r="P1350" s="121"/>
      <c r="Q1350" s="121"/>
      <c r="R1350" s="121"/>
      <c r="S1350" s="121"/>
      <c r="T1350" s="121"/>
      <c r="U1350" s="121"/>
      <c r="V1350" s="121"/>
      <c r="W1350" s="121"/>
      <c r="X1350" s="121"/>
      <c r="Y1350" s="121"/>
    </row>
    <row r="1351" customFormat="false" ht="21" hidden="false" customHeight="false" outlineLevel="0" collapsed="false">
      <c r="F1351" s="121"/>
      <c r="G1351" s="121"/>
      <c r="H1351" s="121"/>
      <c r="I1351" s="121"/>
      <c r="J1351" s="121"/>
      <c r="K1351" s="121"/>
      <c r="L1351" s="121"/>
      <c r="M1351" s="121"/>
      <c r="N1351" s="121"/>
      <c r="O1351" s="121"/>
      <c r="P1351" s="121"/>
      <c r="Q1351" s="121"/>
      <c r="R1351" s="121"/>
      <c r="S1351" s="121"/>
      <c r="T1351" s="121"/>
      <c r="U1351" s="121"/>
      <c r="V1351" s="121"/>
      <c r="W1351" s="121"/>
      <c r="X1351" s="121"/>
      <c r="Y1351" s="121"/>
    </row>
    <row r="1352" customFormat="false" ht="21" hidden="false" customHeight="false" outlineLevel="0" collapsed="false">
      <c r="F1352" s="121"/>
      <c r="G1352" s="121"/>
      <c r="H1352" s="121"/>
      <c r="I1352" s="121"/>
      <c r="J1352" s="121"/>
      <c r="K1352" s="121"/>
      <c r="L1352" s="121"/>
      <c r="M1352" s="121"/>
      <c r="N1352" s="121"/>
      <c r="O1352" s="121"/>
      <c r="P1352" s="121"/>
      <c r="Q1352" s="121"/>
      <c r="R1352" s="121"/>
      <c r="S1352" s="121"/>
      <c r="T1352" s="121"/>
      <c r="U1352" s="121"/>
      <c r="V1352" s="121"/>
      <c r="W1352" s="121"/>
      <c r="X1352" s="121"/>
      <c r="Y1352" s="121"/>
    </row>
    <row r="1353" customFormat="false" ht="21" hidden="false" customHeight="false" outlineLevel="0" collapsed="false">
      <c r="F1353" s="121"/>
      <c r="G1353" s="121"/>
      <c r="H1353" s="121"/>
      <c r="I1353" s="121"/>
      <c r="J1353" s="121"/>
      <c r="K1353" s="121"/>
      <c r="L1353" s="121"/>
      <c r="M1353" s="121"/>
      <c r="N1353" s="121"/>
      <c r="O1353" s="121"/>
      <c r="P1353" s="121"/>
      <c r="Q1353" s="121"/>
      <c r="R1353" s="121"/>
      <c r="S1353" s="121"/>
      <c r="T1353" s="121"/>
      <c r="U1353" s="121"/>
      <c r="V1353" s="121"/>
      <c r="W1353" s="121"/>
      <c r="X1353" s="121"/>
      <c r="Y1353" s="121"/>
    </row>
    <row r="1354" customFormat="false" ht="21" hidden="false" customHeight="false" outlineLevel="0" collapsed="false">
      <c r="F1354" s="121"/>
      <c r="G1354" s="121"/>
      <c r="H1354" s="121"/>
      <c r="I1354" s="121"/>
      <c r="J1354" s="121"/>
      <c r="K1354" s="121"/>
      <c r="L1354" s="121"/>
      <c r="M1354" s="121"/>
      <c r="N1354" s="121"/>
      <c r="O1354" s="121"/>
      <c r="P1354" s="121"/>
      <c r="Q1354" s="121"/>
      <c r="R1354" s="121"/>
      <c r="S1354" s="121"/>
      <c r="T1354" s="121"/>
      <c r="U1354" s="121"/>
      <c r="V1354" s="121"/>
      <c r="W1354" s="121"/>
      <c r="X1354" s="121"/>
      <c r="Y1354" s="121"/>
    </row>
    <row r="1355" customFormat="false" ht="21" hidden="false" customHeight="false" outlineLevel="0" collapsed="false">
      <c r="F1355" s="121"/>
      <c r="G1355" s="121"/>
      <c r="H1355" s="121"/>
      <c r="I1355" s="121"/>
      <c r="J1355" s="121"/>
      <c r="K1355" s="121"/>
      <c r="L1355" s="121"/>
      <c r="M1355" s="121"/>
      <c r="N1355" s="121"/>
      <c r="O1355" s="121"/>
      <c r="P1355" s="121"/>
      <c r="Q1355" s="121"/>
      <c r="R1355" s="121"/>
      <c r="S1355" s="121"/>
      <c r="T1355" s="121"/>
      <c r="U1355" s="121"/>
      <c r="V1355" s="121"/>
      <c r="W1355" s="121"/>
      <c r="X1355" s="121"/>
      <c r="Y1355" s="121"/>
    </row>
    <row r="1356" customFormat="false" ht="21" hidden="false" customHeight="false" outlineLevel="0" collapsed="false">
      <c r="F1356" s="121"/>
      <c r="G1356" s="121"/>
      <c r="H1356" s="121"/>
      <c r="I1356" s="121"/>
      <c r="J1356" s="121"/>
      <c r="K1356" s="121"/>
      <c r="L1356" s="121"/>
      <c r="M1356" s="121"/>
      <c r="N1356" s="121"/>
      <c r="O1356" s="121"/>
      <c r="P1356" s="121"/>
      <c r="Q1356" s="121"/>
      <c r="R1356" s="121"/>
      <c r="S1356" s="121"/>
      <c r="T1356" s="121"/>
      <c r="U1356" s="121"/>
      <c r="V1356" s="121"/>
      <c r="W1356" s="121"/>
      <c r="X1356" s="121"/>
      <c r="Y1356" s="121"/>
    </row>
    <row r="1357" customFormat="false" ht="21" hidden="false" customHeight="false" outlineLevel="0" collapsed="false">
      <c r="F1357" s="121"/>
      <c r="G1357" s="121"/>
      <c r="H1357" s="121"/>
      <c r="I1357" s="121"/>
      <c r="J1357" s="121"/>
      <c r="K1357" s="121"/>
      <c r="L1357" s="121"/>
      <c r="M1357" s="121"/>
      <c r="N1357" s="121"/>
      <c r="O1357" s="121"/>
      <c r="P1357" s="121"/>
      <c r="Q1357" s="121"/>
      <c r="R1357" s="121"/>
      <c r="S1357" s="121"/>
      <c r="T1357" s="121"/>
      <c r="U1357" s="121"/>
      <c r="V1357" s="121"/>
      <c r="W1357" s="121"/>
      <c r="X1357" s="121"/>
      <c r="Y1357" s="121"/>
    </row>
    <row r="1358" customFormat="false" ht="21" hidden="false" customHeight="false" outlineLevel="0" collapsed="false">
      <c r="F1358" s="121"/>
      <c r="G1358" s="121"/>
      <c r="H1358" s="121"/>
      <c r="I1358" s="121"/>
      <c r="J1358" s="121"/>
      <c r="K1358" s="121"/>
      <c r="L1358" s="121"/>
      <c r="M1358" s="121"/>
      <c r="N1358" s="121"/>
      <c r="O1358" s="121"/>
      <c r="P1358" s="121"/>
      <c r="Q1358" s="121"/>
      <c r="R1358" s="121"/>
      <c r="S1358" s="121"/>
      <c r="T1358" s="121"/>
      <c r="U1358" s="121"/>
      <c r="V1358" s="121"/>
      <c r="W1358" s="121"/>
      <c r="X1358" s="121"/>
      <c r="Y1358" s="121"/>
    </row>
    <row r="1359" customFormat="false" ht="21" hidden="false" customHeight="false" outlineLevel="0" collapsed="false">
      <c r="F1359" s="121"/>
      <c r="G1359" s="121"/>
      <c r="H1359" s="121"/>
      <c r="I1359" s="121"/>
      <c r="J1359" s="121"/>
      <c r="K1359" s="121"/>
      <c r="L1359" s="121"/>
      <c r="M1359" s="121"/>
      <c r="N1359" s="121"/>
      <c r="O1359" s="121"/>
      <c r="P1359" s="121"/>
      <c r="Q1359" s="121"/>
      <c r="R1359" s="121"/>
      <c r="S1359" s="121"/>
      <c r="T1359" s="121"/>
      <c r="U1359" s="121"/>
      <c r="V1359" s="121"/>
      <c r="W1359" s="121"/>
      <c r="X1359" s="121"/>
      <c r="Y1359" s="121"/>
    </row>
    <row r="1360" customFormat="false" ht="21" hidden="false" customHeight="false" outlineLevel="0" collapsed="false">
      <c r="F1360" s="121"/>
      <c r="G1360" s="121"/>
      <c r="H1360" s="121"/>
      <c r="I1360" s="121"/>
      <c r="J1360" s="121"/>
      <c r="K1360" s="121"/>
      <c r="L1360" s="121"/>
      <c r="M1360" s="121"/>
      <c r="N1360" s="121"/>
      <c r="O1360" s="121"/>
      <c r="P1360" s="121"/>
      <c r="Q1360" s="121"/>
      <c r="R1360" s="121"/>
      <c r="S1360" s="121"/>
      <c r="T1360" s="121"/>
      <c r="U1360" s="121"/>
      <c r="V1360" s="121"/>
      <c r="W1360" s="121"/>
      <c r="X1360" s="121"/>
      <c r="Y1360" s="121"/>
    </row>
    <row r="1361" customFormat="false" ht="21" hidden="false" customHeight="false" outlineLevel="0" collapsed="false">
      <c r="F1361" s="121"/>
      <c r="G1361" s="121"/>
      <c r="H1361" s="121"/>
      <c r="I1361" s="121"/>
      <c r="J1361" s="121"/>
      <c r="K1361" s="121"/>
      <c r="L1361" s="121"/>
      <c r="M1361" s="121"/>
      <c r="N1361" s="121"/>
      <c r="O1361" s="121"/>
      <c r="P1361" s="121"/>
      <c r="Q1361" s="121"/>
      <c r="R1361" s="121"/>
      <c r="S1361" s="121"/>
      <c r="T1361" s="121"/>
      <c r="U1361" s="121"/>
      <c r="V1361" s="121"/>
      <c r="W1361" s="121"/>
      <c r="X1361" s="121"/>
      <c r="Y1361" s="121"/>
    </row>
    <row r="1362" customFormat="false" ht="21" hidden="false" customHeight="false" outlineLevel="0" collapsed="false">
      <c r="F1362" s="121"/>
      <c r="G1362" s="121"/>
      <c r="H1362" s="121"/>
      <c r="I1362" s="121"/>
      <c r="J1362" s="121"/>
      <c r="K1362" s="121"/>
      <c r="L1362" s="121"/>
      <c r="M1362" s="121"/>
      <c r="N1362" s="121"/>
      <c r="O1362" s="121"/>
      <c r="P1362" s="121"/>
      <c r="Q1362" s="121"/>
      <c r="R1362" s="121"/>
      <c r="S1362" s="121"/>
      <c r="T1362" s="121"/>
      <c r="U1362" s="121"/>
      <c r="V1362" s="121"/>
      <c r="W1362" s="121"/>
      <c r="X1362" s="121"/>
      <c r="Y1362" s="121"/>
    </row>
    <row r="1363" customFormat="false" ht="21" hidden="false" customHeight="false" outlineLevel="0" collapsed="false">
      <c r="F1363" s="121"/>
      <c r="G1363" s="121"/>
      <c r="H1363" s="121"/>
      <c r="I1363" s="121"/>
      <c r="J1363" s="121"/>
      <c r="K1363" s="121"/>
      <c r="L1363" s="121"/>
      <c r="M1363" s="121"/>
      <c r="N1363" s="121"/>
      <c r="O1363" s="121"/>
      <c r="P1363" s="121"/>
      <c r="Q1363" s="121"/>
      <c r="R1363" s="121"/>
      <c r="S1363" s="121"/>
      <c r="T1363" s="121"/>
      <c r="U1363" s="121"/>
      <c r="V1363" s="121"/>
      <c r="W1363" s="121"/>
      <c r="X1363" s="121"/>
      <c r="Y1363" s="121"/>
    </row>
    <row r="1364" customFormat="false" ht="21" hidden="false" customHeight="false" outlineLevel="0" collapsed="false">
      <c r="F1364" s="121"/>
      <c r="G1364" s="121"/>
      <c r="H1364" s="121"/>
      <c r="I1364" s="121"/>
      <c r="J1364" s="121"/>
      <c r="K1364" s="121"/>
      <c r="L1364" s="121"/>
      <c r="M1364" s="121"/>
      <c r="N1364" s="121"/>
      <c r="O1364" s="121"/>
      <c r="P1364" s="121"/>
      <c r="Q1364" s="121"/>
      <c r="R1364" s="121"/>
      <c r="S1364" s="121"/>
      <c r="T1364" s="121"/>
      <c r="U1364" s="121"/>
      <c r="V1364" s="121"/>
      <c r="W1364" s="121"/>
      <c r="X1364" s="121"/>
      <c r="Y1364" s="121"/>
    </row>
    <row r="1365" customFormat="false" ht="21" hidden="false" customHeight="false" outlineLevel="0" collapsed="false">
      <c r="F1365" s="121"/>
      <c r="G1365" s="121"/>
      <c r="H1365" s="121"/>
      <c r="I1365" s="121"/>
      <c r="J1365" s="121"/>
      <c r="K1365" s="121"/>
      <c r="L1365" s="121"/>
      <c r="M1365" s="121"/>
      <c r="N1365" s="121"/>
      <c r="O1365" s="121"/>
      <c r="P1365" s="121"/>
      <c r="Q1365" s="121"/>
      <c r="R1365" s="121"/>
      <c r="S1365" s="121"/>
      <c r="T1365" s="121"/>
      <c r="U1365" s="121"/>
      <c r="V1365" s="121"/>
      <c r="W1365" s="121"/>
      <c r="X1365" s="121"/>
      <c r="Y1365" s="121"/>
    </row>
    <row r="1366" customFormat="false" ht="21" hidden="false" customHeight="false" outlineLevel="0" collapsed="false">
      <c r="F1366" s="121"/>
      <c r="G1366" s="121"/>
      <c r="H1366" s="121"/>
      <c r="I1366" s="121"/>
      <c r="J1366" s="121"/>
      <c r="K1366" s="121"/>
      <c r="L1366" s="121"/>
      <c r="M1366" s="121"/>
      <c r="N1366" s="121"/>
      <c r="O1366" s="121"/>
      <c r="P1366" s="121"/>
      <c r="Q1366" s="121"/>
      <c r="R1366" s="121"/>
      <c r="S1366" s="121"/>
      <c r="T1366" s="121"/>
      <c r="U1366" s="121"/>
      <c r="V1366" s="121"/>
      <c r="W1366" s="121"/>
      <c r="X1366" s="121"/>
      <c r="Y1366" s="121"/>
    </row>
    <row r="1367" customFormat="false" ht="21" hidden="false" customHeight="false" outlineLevel="0" collapsed="false">
      <c r="F1367" s="121"/>
      <c r="G1367" s="121"/>
      <c r="H1367" s="121"/>
      <c r="I1367" s="121"/>
      <c r="J1367" s="121"/>
      <c r="K1367" s="121"/>
      <c r="L1367" s="121"/>
      <c r="M1367" s="121"/>
      <c r="N1367" s="121"/>
      <c r="O1367" s="121"/>
      <c r="P1367" s="121"/>
      <c r="Q1367" s="121"/>
      <c r="R1367" s="121"/>
      <c r="S1367" s="121"/>
      <c r="T1367" s="121"/>
      <c r="U1367" s="121"/>
      <c r="V1367" s="121"/>
      <c r="W1367" s="121"/>
      <c r="X1367" s="121"/>
      <c r="Y1367" s="121"/>
    </row>
    <row r="1368" customFormat="false" ht="21" hidden="false" customHeight="false" outlineLevel="0" collapsed="false">
      <c r="F1368" s="121"/>
      <c r="G1368" s="121"/>
      <c r="H1368" s="121"/>
      <c r="I1368" s="121"/>
      <c r="J1368" s="121"/>
      <c r="K1368" s="121"/>
      <c r="L1368" s="121"/>
      <c r="M1368" s="121"/>
      <c r="N1368" s="121"/>
      <c r="O1368" s="121"/>
      <c r="P1368" s="121"/>
      <c r="Q1368" s="121"/>
      <c r="R1368" s="121"/>
      <c r="S1368" s="121"/>
      <c r="T1368" s="121"/>
      <c r="U1368" s="121"/>
      <c r="V1368" s="121"/>
      <c r="W1368" s="121"/>
      <c r="X1368" s="121"/>
      <c r="Y1368" s="121"/>
    </row>
    <row r="1369" customFormat="false" ht="21" hidden="false" customHeight="false" outlineLevel="0" collapsed="false">
      <c r="F1369" s="121"/>
      <c r="G1369" s="121"/>
      <c r="H1369" s="121"/>
      <c r="I1369" s="121"/>
      <c r="J1369" s="121"/>
      <c r="K1369" s="121"/>
      <c r="L1369" s="121"/>
      <c r="M1369" s="121"/>
      <c r="N1369" s="121"/>
      <c r="O1369" s="121"/>
      <c r="P1369" s="121"/>
      <c r="Q1369" s="121"/>
      <c r="R1369" s="121"/>
      <c r="S1369" s="121"/>
      <c r="T1369" s="121"/>
      <c r="U1369" s="121"/>
      <c r="V1369" s="121"/>
      <c r="W1369" s="121"/>
      <c r="X1369" s="121"/>
      <c r="Y1369" s="121"/>
    </row>
    <row r="1370" customFormat="false" ht="21" hidden="false" customHeight="false" outlineLevel="0" collapsed="false">
      <c r="F1370" s="121"/>
      <c r="G1370" s="121"/>
      <c r="H1370" s="121"/>
      <c r="I1370" s="121"/>
      <c r="J1370" s="121"/>
      <c r="K1370" s="121"/>
      <c r="L1370" s="121"/>
      <c r="M1370" s="121"/>
      <c r="N1370" s="121"/>
      <c r="O1370" s="121"/>
      <c r="P1370" s="121"/>
      <c r="Q1370" s="121"/>
      <c r="R1370" s="121"/>
      <c r="S1370" s="121"/>
      <c r="T1370" s="121"/>
      <c r="U1370" s="121"/>
      <c r="V1370" s="121"/>
      <c r="W1370" s="121"/>
      <c r="X1370" s="121"/>
      <c r="Y1370" s="121"/>
    </row>
    <row r="1371" customFormat="false" ht="21" hidden="false" customHeight="false" outlineLevel="0" collapsed="false">
      <c r="F1371" s="121"/>
      <c r="G1371" s="121"/>
      <c r="H1371" s="121"/>
      <c r="I1371" s="121"/>
      <c r="J1371" s="121"/>
      <c r="K1371" s="121"/>
      <c r="L1371" s="121"/>
      <c r="M1371" s="121"/>
      <c r="N1371" s="121"/>
      <c r="O1371" s="121"/>
      <c r="P1371" s="121"/>
      <c r="Q1371" s="121"/>
      <c r="R1371" s="121"/>
      <c r="S1371" s="121"/>
      <c r="T1371" s="121"/>
      <c r="U1371" s="121"/>
      <c r="V1371" s="121"/>
      <c r="W1371" s="121"/>
      <c r="X1371" s="121"/>
      <c r="Y1371" s="121"/>
    </row>
    <row r="1372" customFormat="false" ht="21" hidden="false" customHeight="false" outlineLevel="0" collapsed="false">
      <c r="F1372" s="121"/>
      <c r="G1372" s="121"/>
      <c r="H1372" s="121"/>
      <c r="I1372" s="121"/>
      <c r="J1372" s="121"/>
      <c r="K1372" s="121"/>
      <c r="L1372" s="121"/>
      <c r="M1372" s="121"/>
      <c r="N1372" s="121"/>
      <c r="O1372" s="121"/>
      <c r="P1372" s="121"/>
      <c r="Q1372" s="121"/>
      <c r="R1372" s="121"/>
      <c r="S1372" s="121"/>
      <c r="T1372" s="121"/>
      <c r="U1372" s="121"/>
      <c r="V1372" s="121"/>
      <c r="W1372" s="121"/>
      <c r="X1372" s="121"/>
      <c r="Y1372" s="121"/>
    </row>
    <row r="1373" customFormat="false" ht="21" hidden="false" customHeight="false" outlineLevel="0" collapsed="false">
      <c r="F1373" s="121"/>
      <c r="G1373" s="121"/>
      <c r="H1373" s="121"/>
      <c r="I1373" s="121"/>
      <c r="J1373" s="121"/>
      <c r="K1373" s="121"/>
      <c r="L1373" s="121"/>
      <c r="M1373" s="121"/>
      <c r="N1373" s="121"/>
      <c r="O1373" s="121"/>
      <c r="P1373" s="121"/>
      <c r="Q1373" s="121"/>
      <c r="R1373" s="121"/>
      <c r="S1373" s="121"/>
      <c r="T1373" s="121"/>
      <c r="U1373" s="121"/>
      <c r="V1373" s="121"/>
      <c r="W1373" s="121"/>
      <c r="X1373" s="121"/>
      <c r="Y1373" s="121"/>
    </row>
    <row r="1374" customFormat="false" ht="21" hidden="false" customHeight="false" outlineLevel="0" collapsed="false">
      <c r="F1374" s="121"/>
      <c r="G1374" s="121"/>
      <c r="H1374" s="121"/>
      <c r="I1374" s="121"/>
      <c r="J1374" s="121"/>
      <c r="K1374" s="121"/>
      <c r="L1374" s="121"/>
      <c r="M1374" s="121"/>
      <c r="N1374" s="121"/>
      <c r="O1374" s="121"/>
      <c r="P1374" s="121"/>
      <c r="Q1374" s="121"/>
      <c r="R1374" s="121"/>
      <c r="S1374" s="121"/>
      <c r="T1374" s="121"/>
      <c r="U1374" s="121"/>
      <c r="V1374" s="121"/>
      <c r="W1374" s="121"/>
      <c r="X1374" s="121"/>
      <c r="Y1374" s="121"/>
    </row>
    <row r="1375" customFormat="false" ht="21" hidden="false" customHeight="false" outlineLevel="0" collapsed="false">
      <c r="F1375" s="121"/>
      <c r="G1375" s="121"/>
      <c r="H1375" s="121"/>
      <c r="I1375" s="121"/>
      <c r="J1375" s="121"/>
      <c r="K1375" s="121"/>
      <c r="L1375" s="121"/>
      <c r="M1375" s="121"/>
      <c r="N1375" s="121"/>
      <c r="O1375" s="121"/>
      <c r="P1375" s="121"/>
      <c r="Q1375" s="121"/>
      <c r="R1375" s="121"/>
      <c r="S1375" s="121"/>
      <c r="T1375" s="121"/>
      <c r="U1375" s="121"/>
      <c r="V1375" s="121"/>
      <c r="W1375" s="121"/>
      <c r="X1375" s="121"/>
      <c r="Y1375" s="121"/>
    </row>
    <row r="1376" customFormat="false" ht="21" hidden="false" customHeight="false" outlineLevel="0" collapsed="false">
      <c r="F1376" s="121"/>
      <c r="G1376" s="121"/>
      <c r="H1376" s="121"/>
      <c r="I1376" s="121"/>
      <c r="J1376" s="121"/>
      <c r="K1376" s="121"/>
      <c r="L1376" s="121"/>
      <c r="M1376" s="121"/>
      <c r="N1376" s="121"/>
      <c r="O1376" s="121"/>
      <c r="P1376" s="121"/>
      <c r="Q1376" s="121"/>
      <c r="R1376" s="121"/>
      <c r="S1376" s="121"/>
      <c r="T1376" s="121"/>
      <c r="U1376" s="121"/>
      <c r="V1376" s="121"/>
      <c r="W1376" s="121"/>
      <c r="X1376" s="121"/>
      <c r="Y1376" s="121"/>
    </row>
    <row r="1377" customFormat="false" ht="21" hidden="false" customHeight="false" outlineLevel="0" collapsed="false">
      <c r="F1377" s="121"/>
      <c r="G1377" s="121"/>
      <c r="H1377" s="121"/>
      <c r="I1377" s="121"/>
      <c r="J1377" s="121"/>
      <c r="K1377" s="121"/>
      <c r="L1377" s="121"/>
      <c r="M1377" s="121"/>
      <c r="N1377" s="121"/>
      <c r="O1377" s="121"/>
      <c r="P1377" s="121"/>
      <c r="Q1377" s="121"/>
      <c r="R1377" s="121"/>
      <c r="S1377" s="121"/>
      <c r="T1377" s="121"/>
      <c r="U1377" s="121"/>
      <c r="V1377" s="121"/>
      <c r="W1377" s="121"/>
      <c r="X1377" s="121"/>
      <c r="Y1377" s="121"/>
    </row>
    <row r="1378" customFormat="false" ht="21" hidden="false" customHeight="false" outlineLevel="0" collapsed="false">
      <c r="F1378" s="121"/>
      <c r="G1378" s="121"/>
      <c r="H1378" s="121"/>
      <c r="I1378" s="121"/>
      <c r="J1378" s="121"/>
      <c r="K1378" s="121"/>
      <c r="L1378" s="121"/>
      <c r="M1378" s="121"/>
      <c r="N1378" s="121"/>
      <c r="O1378" s="121"/>
      <c r="P1378" s="121"/>
      <c r="Q1378" s="121"/>
      <c r="R1378" s="121"/>
      <c r="S1378" s="121"/>
      <c r="T1378" s="121"/>
      <c r="U1378" s="121"/>
      <c r="V1378" s="121"/>
      <c r="W1378" s="121"/>
      <c r="X1378" s="121"/>
      <c r="Y1378" s="121"/>
    </row>
    <row r="1379" customFormat="false" ht="21" hidden="false" customHeight="false" outlineLevel="0" collapsed="false">
      <c r="F1379" s="121"/>
      <c r="G1379" s="121"/>
      <c r="H1379" s="121"/>
      <c r="I1379" s="121"/>
      <c r="J1379" s="121"/>
      <c r="K1379" s="121"/>
      <c r="L1379" s="121"/>
      <c r="M1379" s="121"/>
      <c r="N1379" s="121"/>
      <c r="O1379" s="121"/>
      <c r="P1379" s="121"/>
      <c r="Q1379" s="121"/>
      <c r="R1379" s="121"/>
      <c r="S1379" s="121"/>
      <c r="T1379" s="121"/>
      <c r="U1379" s="121"/>
      <c r="V1379" s="121"/>
      <c r="W1379" s="121"/>
      <c r="X1379" s="121"/>
      <c r="Y1379" s="121"/>
    </row>
    <row r="1380" customFormat="false" ht="21" hidden="false" customHeight="false" outlineLevel="0" collapsed="false">
      <c r="F1380" s="121"/>
      <c r="G1380" s="121"/>
      <c r="H1380" s="121"/>
      <c r="I1380" s="121"/>
      <c r="J1380" s="121"/>
      <c r="K1380" s="121"/>
      <c r="L1380" s="121"/>
      <c r="M1380" s="121"/>
      <c r="N1380" s="121"/>
      <c r="O1380" s="121"/>
      <c r="P1380" s="121"/>
      <c r="Q1380" s="121"/>
      <c r="R1380" s="121"/>
      <c r="S1380" s="121"/>
      <c r="T1380" s="121"/>
      <c r="U1380" s="121"/>
      <c r="V1380" s="121"/>
      <c r="W1380" s="121"/>
      <c r="X1380" s="121"/>
      <c r="Y1380" s="121"/>
    </row>
    <row r="1381" customFormat="false" ht="21" hidden="false" customHeight="false" outlineLevel="0" collapsed="false">
      <c r="F1381" s="121"/>
      <c r="G1381" s="121"/>
      <c r="H1381" s="121"/>
      <c r="I1381" s="121"/>
      <c r="J1381" s="121"/>
      <c r="K1381" s="121"/>
      <c r="L1381" s="121"/>
      <c r="M1381" s="121"/>
      <c r="N1381" s="121"/>
      <c r="O1381" s="121"/>
      <c r="P1381" s="121"/>
      <c r="Q1381" s="121"/>
      <c r="R1381" s="121"/>
      <c r="S1381" s="121"/>
      <c r="T1381" s="121"/>
      <c r="U1381" s="121"/>
      <c r="V1381" s="121"/>
      <c r="W1381" s="121"/>
      <c r="X1381" s="121"/>
      <c r="Y1381" s="121"/>
    </row>
    <row r="1382" customFormat="false" ht="21" hidden="false" customHeight="false" outlineLevel="0" collapsed="false">
      <c r="F1382" s="121"/>
      <c r="G1382" s="121"/>
      <c r="H1382" s="121"/>
      <c r="I1382" s="121"/>
      <c r="J1382" s="121"/>
      <c r="K1382" s="121"/>
      <c r="L1382" s="121"/>
      <c r="M1382" s="121"/>
      <c r="N1382" s="121"/>
      <c r="O1382" s="121"/>
      <c r="P1382" s="121"/>
      <c r="Q1382" s="121"/>
      <c r="R1382" s="121"/>
      <c r="S1382" s="121"/>
      <c r="T1382" s="121"/>
      <c r="U1382" s="121"/>
      <c r="V1382" s="121"/>
      <c r="W1382" s="121"/>
      <c r="X1382" s="121"/>
      <c r="Y1382" s="121"/>
    </row>
    <row r="1383" customFormat="false" ht="21" hidden="false" customHeight="false" outlineLevel="0" collapsed="false">
      <c r="F1383" s="121"/>
      <c r="G1383" s="121"/>
      <c r="H1383" s="121"/>
      <c r="I1383" s="121"/>
      <c r="J1383" s="121"/>
      <c r="K1383" s="121"/>
      <c r="L1383" s="121"/>
      <c r="M1383" s="121"/>
      <c r="N1383" s="121"/>
      <c r="O1383" s="121"/>
      <c r="P1383" s="121"/>
      <c r="Q1383" s="121"/>
      <c r="R1383" s="121"/>
      <c r="S1383" s="121"/>
      <c r="T1383" s="121"/>
      <c r="U1383" s="121"/>
      <c r="V1383" s="121"/>
      <c r="W1383" s="121"/>
      <c r="X1383" s="121"/>
      <c r="Y1383" s="121"/>
    </row>
    <row r="1384" customFormat="false" ht="21" hidden="false" customHeight="false" outlineLevel="0" collapsed="false">
      <c r="F1384" s="121"/>
      <c r="G1384" s="121"/>
      <c r="H1384" s="121"/>
      <c r="I1384" s="121"/>
      <c r="J1384" s="121"/>
      <c r="K1384" s="121"/>
      <c r="L1384" s="121"/>
      <c r="M1384" s="121"/>
      <c r="N1384" s="121"/>
      <c r="O1384" s="121"/>
      <c r="P1384" s="121"/>
      <c r="Q1384" s="121"/>
      <c r="R1384" s="121"/>
      <c r="S1384" s="121"/>
      <c r="T1384" s="121"/>
      <c r="U1384" s="121"/>
      <c r="V1384" s="121"/>
      <c r="W1384" s="121"/>
      <c r="X1384" s="121"/>
      <c r="Y1384" s="121"/>
    </row>
    <row r="1385" customFormat="false" ht="21" hidden="false" customHeight="false" outlineLevel="0" collapsed="false">
      <c r="F1385" s="121"/>
      <c r="G1385" s="121"/>
      <c r="H1385" s="121"/>
      <c r="I1385" s="121"/>
      <c r="J1385" s="121"/>
      <c r="K1385" s="121"/>
      <c r="L1385" s="121"/>
      <c r="M1385" s="121"/>
      <c r="N1385" s="121"/>
      <c r="O1385" s="121"/>
      <c r="P1385" s="121"/>
      <c r="Q1385" s="121"/>
      <c r="R1385" s="121"/>
      <c r="S1385" s="121"/>
      <c r="T1385" s="121"/>
      <c r="U1385" s="121"/>
      <c r="V1385" s="121"/>
      <c r="W1385" s="121"/>
      <c r="X1385" s="121"/>
      <c r="Y1385" s="121"/>
    </row>
    <row r="1386" customFormat="false" ht="21" hidden="false" customHeight="false" outlineLevel="0" collapsed="false">
      <c r="F1386" s="121"/>
      <c r="G1386" s="121"/>
      <c r="H1386" s="121"/>
      <c r="I1386" s="121"/>
      <c r="J1386" s="121"/>
      <c r="K1386" s="121"/>
      <c r="L1386" s="121"/>
      <c r="M1386" s="121"/>
      <c r="N1386" s="121"/>
      <c r="O1386" s="121"/>
      <c r="P1386" s="121"/>
      <c r="Q1386" s="121"/>
      <c r="R1386" s="121"/>
      <c r="S1386" s="121"/>
      <c r="T1386" s="121"/>
      <c r="U1386" s="121"/>
      <c r="V1386" s="121"/>
      <c r="W1386" s="121"/>
      <c r="X1386" s="121"/>
      <c r="Y1386" s="121"/>
    </row>
    <row r="1387" customFormat="false" ht="21" hidden="false" customHeight="false" outlineLevel="0" collapsed="false">
      <c r="F1387" s="121"/>
      <c r="G1387" s="121"/>
      <c r="H1387" s="121"/>
      <c r="I1387" s="121"/>
      <c r="J1387" s="121"/>
      <c r="K1387" s="121"/>
      <c r="L1387" s="121"/>
      <c r="M1387" s="121"/>
      <c r="N1387" s="121"/>
      <c r="O1387" s="121"/>
      <c r="P1387" s="121"/>
      <c r="Q1387" s="121"/>
      <c r="R1387" s="121"/>
      <c r="S1387" s="121"/>
      <c r="T1387" s="121"/>
      <c r="U1387" s="121"/>
      <c r="V1387" s="121"/>
      <c r="W1387" s="121"/>
      <c r="X1387" s="121"/>
      <c r="Y1387" s="121"/>
    </row>
    <row r="1388" customFormat="false" ht="21" hidden="false" customHeight="false" outlineLevel="0" collapsed="false">
      <c r="F1388" s="121"/>
      <c r="G1388" s="121"/>
      <c r="H1388" s="121"/>
      <c r="I1388" s="121"/>
      <c r="J1388" s="121"/>
      <c r="K1388" s="121"/>
      <c r="L1388" s="121"/>
      <c r="M1388" s="121"/>
      <c r="N1388" s="121"/>
      <c r="O1388" s="121"/>
      <c r="P1388" s="121"/>
      <c r="Q1388" s="121"/>
      <c r="R1388" s="121"/>
      <c r="S1388" s="121"/>
      <c r="T1388" s="121"/>
      <c r="U1388" s="121"/>
      <c r="V1388" s="121"/>
      <c r="W1388" s="121"/>
      <c r="X1388" s="121"/>
      <c r="Y1388" s="121"/>
    </row>
    <row r="1389" customFormat="false" ht="21" hidden="false" customHeight="false" outlineLevel="0" collapsed="false">
      <c r="F1389" s="121"/>
      <c r="G1389" s="121"/>
      <c r="H1389" s="121"/>
      <c r="I1389" s="121"/>
      <c r="J1389" s="121"/>
      <c r="K1389" s="121"/>
      <c r="L1389" s="121"/>
      <c r="M1389" s="121"/>
      <c r="N1389" s="121"/>
      <c r="O1389" s="121"/>
      <c r="P1389" s="121"/>
      <c r="Q1389" s="121"/>
      <c r="R1389" s="121"/>
      <c r="S1389" s="121"/>
      <c r="T1389" s="121"/>
      <c r="U1389" s="121"/>
      <c r="V1389" s="121"/>
      <c r="W1389" s="121"/>
      <c r="X1389" s="121"/>
      <c r="Y1389" s="121"/>
    </row>
    <row r="1390" customFormat="false" ht="21" hidden="false" customHeight="false" outlineLevel="0" collapsed="false">
      <c r="F1390" s="121"/>
      <c r="G1390" s="121"/>
      <c r="H1390" s="121"/>
      <c r="I1390" s="121"/>
      <c r="J1390" s="121"/>
      <c r="K1390" s="121"/>
      <c r="L1390" s="121"/>
      <c r="M1390" s="121"/>
      <c r="N1390" s="121"/>
      <c r="O1390" s="121"/>
      <c r="P1390" s="121"/>
      <c r="Q1390" s="121"/>
      <c r="R1390" s="121"/>
      <c r="S1390" s="121"/>
      <c r="T1390" s="121"/>
      <c r="U1390" s="121"/>
      <c r="V1390" s="121"/>
      <c r="W1390" s="121"/>
      <c r="X1390" s="121"/>
      <c r="Y1390" s="121"/>
    </row>
    <row r="1391" customFormat="false" ht="21" hidden="false" customHeight="false" outlineLevel="0" collapsed="false">
      <c r="F1391" s="121"/>
      <c r="G1391" s="121"/>
      <c r="H1391" s="121"/>
      <c r="I1391" s="121"/>
      <c r="J1391" s="121"/>
      <c r="K1391" s="121"/>
      <c r="L1391" s="121"/>
      <c r="M1391" s="121"/>
      <c r="N1391" s="121"/>
      <c r="O1391" s="121"/>
      <c r="P1391" s="121"/>
      <c r="Q1391" s="121"/>
      <c r="R1391" s="121"/>
      <c r="S1391" s="121"/>
      <c r="T1391" s="121"/>
      <c r="U1391" s="121"/>
      <c r="V1391" s="121"/>
      <c r="W1391" s="121"/>
      <c r="X1391" s="121"/>
      <c r="Y1391" s="121"/>
    </row>
    <row r="1392" customFormat="false" ht="21" hidden="false" customHeight="false" outlineLevel="0" collapsed="false">
      <c r="F1392" s="121"/>
      <c r="G1392" s="121"/>
      <c r="H1392" s="121"/>
      <c r="I1392" s="121"/>
      <c r="J1392" s="121"/>
      <c r="K1392" s="121"/>
      <c r="L1392" s="121"/>
      <c r="M1392" s="121"/>
      <c r="N1392" s="121"/>
      <c r="O1392" s="121"/>
      <c r="P1392" s="121"/>
      <c r="Q1392" s="121"/>
      <c r="R1392" s="121"/>
      <c r="S1392" s="121"/>
      <c r="T1392" s="121"/>
      <c r="U1392" s="121"/>
      <c r="V1392" s="121"/>
      <c r="W1392" s="121"/>
      <c r="X1392" s="121"/>
      <c r="Y1392" s="121"/>
    </row>
    <row r="1393" customFormat="false" ht="21" hidden="false" customHeight="false" outlineLevel="0" collapsed="false">
      <c r="F1393" s="121"/>
      <c r="G1393" s="121"/>
      <c r="H1393" s="121"/>
      <c r="I1393" s="121"/>
      <c r="J1393" s="121"/>
      <c r="K1393" s="121"/>
      <c r="L1393" s="121"/>
      <c r="M1393" s="121"/>
      <c r="N1393" s="121"/>
      <c r="O1393" s="121"/>
      <c r="P1393" s="121"/>
      <c r="Q1393" s="121"/>
      <c r="R1393" s="121"/>
      <c r="S1393" s="121"/>
      <c r="T1393" s="121"/>
      <c r="U1393" s="121"/>
      <c r="V1393" s="121"/>
      <c r="W1393" s="121"/>
      <c r="X1393" s="121"/>
      <c r="Y1393" s="121"/>
    </row>
    <row r="1394" customFormat="false" ht="21" hidden="false" customHeight="false" outlineLevel="0" collapsed="false">
      <c r="F1394" s="121"/>
      <c r="G1394" s="121"/>
      <c r="H1394" s="121"/>
      <c r="I1394" s="121"/>
      <c r="J1394" s="121"/>
      <c r="K1394" s="121"/>
      <c r="L1394" s="121"/>
      <c r="M1394" s="121"/>
      <c r="N1394" s="121"/>
      <c r="O1394" s="121"/>
      <c r="P1394" s="121"/>
      <c r="Q1394" s="121"/>
      <c r="R1394" s="121"/>
      <c r="S1394" s="121"/>
      <c r="T1394" s="121"/>
      <c r="U1394" s="121"/>
      <c r="V1394" s="121"/>
      <c r="W1394" s="121"/>
      <c r="X1394" s="121"/>
      <c r="Y1394" s="121"/>
    </row>
    <row r="1395" customFormat="false" ht="21" hidden="false" customHeight="false" outlineLevel="0" collapsed="false">
      <c r="F1395" s="121"/>
      <c r="G1395" s="121"/>
      <c r="H1395" s="121"/>
      <c r="I1395" s="121"/>
      <c r="J1395" s="121"/>
      <c r="K1395" s="121"/>
      <c r="L1395" s="121"/>
      <c r="M1395" s="121"/>
      <c r="N1395" s="121"/>
      <c r="O1395" s="121"/>
      <c r="P1395" s="121"/>
      <c r="Q1395" s="121"/>
      <c r="R1395" s="121"/>
      <c r="S1395" s="121"/>
      <c r="T1395" s="121"/>
      <c r="U1395" s="121"/>
      <c r="V1395" s="121"/>
      <c r="W1395" s="121"/>
      <c r="X1395" s="121"/>
      <c r="Y1395" s="121"/>
    </row>
    <row r="1396" customFormat="false" ht="21" hidden="false" customHeight="false" outlineLevel="0" collapsed="false">
      <c r="F1396" s="121"/>
      <c r="G1396" s="121"/>
      <c r="H1396" s="121"/>
      <c r="I1396" s="121"/>
      <c r="J1396" s="121"/>
      <c r="K1396" s="121"/>
      <c r="L1396" s="121"/>
      <c r="M1396" s="121"/>
      <c r="N1396" s="121"/>
      <c r="O1396" s="121"/>
      <c r="P1396" s="121"/>
      <c r="Q1396" s="121"/>
      <c r="R1396" s="121"/>
      <c r="S1396" s="121"/>
      <c r="T1396" s="121"/>
      <c r="U1396" s="121"/>
      <c r="V1396" s="121"/>
      <c r="W1396" s="121"/>
      <c r="X1396" s="121"/>
      <c r="Y1396" s="121"/>
    </row>
    <row r="1397" customFormat="false" ht="21" hidden="false" customHeight="false" outlineLevel="0" collapsed="false">
      <c r="F1397" s="121"/>
      <c r="G1397" s="121"/>
      <c r="H1397" s="121"/>
      <c r="I1397" s="121"/>
      <c r="J1397" s="121"/>
      <c r="K1397" s="121"/>
      <c r="L1397" s="121"/>
      <c r="M1397" s="121"/>
      <c r="N1397" s="121"/>
      <c r="O1397" s="121"/>
      <c r="P1397" s="121"/>
      <c r="Q1397" s="121"/>
      <c r="R1397" s="121"/>
      <c r="S1397" s="121"/>
      <c r="T1397" s="121"/>
      <c r="U1397" s="121"/>
      <c r="V1397" s="121"/>
      <c r="W1397" s="121"/>
      <c r="X1397" s="121"/>
      <c r="Y1397" s="121"/>
    </row>
    <row r="1398" customFormat="false" ht="21" hidden="false" customHeight="false" outlineLevel="0" collapsed="false">
      <c r="F1398" s="121"/>
      <c r="G1398" s="121"/>
      <c r="H1398" s="121"/>
      <c r="I1398" s="121"/>
      <c r="J1398" s="121"/>
      <c r="K1398" s="121"/>
      <c r="L1398" s="121"/>
      <c r="M1398" s="121"/>
      <c r="N1398" s="121"/>
      <c r="O1398" s="121"/>
      <c r="P1398" s="121"/>
      <c r="Q1398" s="121"/>
      <c r="R1398" s="121"/>
      <c r="S1398" s="121"/>
      <c r="T1398" s="121"/>
      <c r="U1398" s="121"/>
      <c r="V1398" s="121"/>
      <c r="W1398" s="121"/>
      <c r="X1398" s="121"/>
      <c r="Y1398" s="121"/>
    </row>
    <row r="1399" customFormat="false" ht="21" hidden="false" customHeight="false" outlineLevel="0" collapsed="false">
      <c r="F1399" s="121"/>
      <c r="G1399" s="121"/>
      <c r="H1399" s="121"/>
      <c r="I1399" s="121"/>
      <c r="J1399" s="121"/>
      <c r="K1399" s="121"/>
      <c r="L1399" s="121"/>
      <c r="M1399" s="121"/>
      <c r="N1399" s="121"/>
      <c r="O1399" s="121"/>
      <c r="P1399" s="121"/>
      <c r="Q1399" s="121"/>
      <c r="R1399" s="121"/>
      <c r="S1399" s="121"/>
      <c r="T1399" s="121"/>
      <c r="U1399" s="121"/>
      <c r="V1399" s="121"/>
      <c r="W1399" s="121"/>
      <c r="X1399" s="121"/>
      <c r="Y1399" s="121"/>
    </row>
    <row r="1400" customFormat="false" ht="21" hidden="false" customHeight="false" outlineLevel="0" collapsed="false">
      <c r="F1400" s="121"/>
      <c r="G1400" s="121"/>
      <c r="H1400" s="121"/>
      <c r="I1400" s="121"/>
      <c r="J1400" s="121"/>
      <c r="K1400" s="121"/>
      <c r="L1400" s="121"/>
      <c r="M1400" s="121"/>
      <c r="N1400" s="121"/>
      <c r="O1400" s="121"/>
      <c r="P1400" s="121"/>
      <c r="Q1400" s="121"/>
      <c r="R1400" s="121"/>
      <c r="S1400" s="121"/>
      <c r="T1400" s="121"/>
      <c r="U1400" s="121"/>
      <c r="V1400" s="121"/>
      <c r="W1400" s="121"/>
      <c r="X1400" s="121"/>
      <c r="Y1400" s="121"/>
    </row>
    <row r="1401" customFormat="false" ht="21" hidden="false" customHeight="false" outlineLevel="0" collapsed="false">
      <c r="F1401" s="121"/>
      <c r="G1401" s="121"/>
      <c r="H1401" s="121"/>
      <c r="I1401" s="121"/>
      <c r="J1401" s="121"/>
      <c r="K1401" s="121"/>
      <c r="L1401" s="121"/>
      <c r="M1401" s="121"/>
      <c r="N1401" s="121"/>
      <c r="O1401" s="121"/>
      <c r="P1401" s="121"/>
      <c r="Q1401" s="121"/>
      <c r="R1401" s="121"/>
      <c r="S1401" s="121"/>
      <c r="T1401" s="121"/>
      <c r="U1401" s="121"/>
      <c r="V1401" s="121"/>
      <c r="W1401" s="121"/>
      <c r="X1401" s="121"/>
      <c r="Y1401" s="121"/>
    </row>
    <row r="1402" customFormat="false" ht="21" hidden="false" customHeight="false" outlineLevel="0" collapsed="false">
      <c r="F1402" s="121"/>
      <c r="G1402" s="121"/>
      <c r="H1402" s="121"/>
      <c r="I1402" s="121"/>
      <c r="J1402" s="121"/>
      <c r="K1402" s="121"/>
      <c r="L1402" s="121"/>
      <c r="M1402" s="121"/>
      <c r="N1402" s="121"/>
      <c r="O1402" s="121"/>
      <c r="P1402" s="121"/>
      <c r="Q1402" s="121"/>
      <c r="R1402" s="121"/>
      <c r="S1402" s="121"/>
      <c r="T1402" s="121"/>
      <c r="U1402" s="121"/>
      <c r="V1402" s="121"/>
      <c r="W1402" s="121"/>
      <c r="X1402" s="121"/>
      <c r="Y1402" s="121"/>
    </row>
    <row r="1403" customFormat="false" ht="21" hidden="false" customHeight="false" outlineLevel="0" collapsed="false">
      <c r="F1403" s="121"/>
      <c r="G1403" s="121"/>
      <c r="H1403" s="121"/>
      <c r="I1403" s="121"/>
      <c r="J1403" s="121"/>
      <c r="K1403" s="121"/>
      <c r="L1403" s="121"/>
      <c r="M1403" s="121"/>
      <c r="N1403" s="121"/>
      <c r="O1403" s="121"/>
      <c r="P1403" s="121"/>
      <c r="Q1403" s="121"/>
      <c r="R1403" s="121"/>
      <c r="S1403" s="121"/>
      <c r="T1403" s="121"/>
      <c r="U1403" s="121"/>
      <c r="V1403" s="121"/>
      <c r="W1403" s="121"/>
      <c r="X1403" s="121"/>
      <c r="Y1403" s="121"/>
    </row>
    <row r="1404" customFormat="false" ht="21" hidden="false" customHeight="false" outlineLevel="0" collapsed="false">
      <c r="F1404" s="121"/>
      <c r="G1404" s="121"/>
      <c r="H1404" s="121"/>
      <c r="I1404" s="121"/>
      <c r="J1404" s="121"/>
      <c r="K1404" s="121"/>
      <c r="L1404" s="121"/>
      <c r="M1404" s="121"/>
      <c r="N1404" s="121"/>
      <c r="O1404" s="121"/>
      <c r="P1404" s="121"/>
      <c r="Q1404" s="121"/>
      <c r="R1404" s="121"/>
      <c r="S1404" s="121"/>
      <c r="T1404" s="121"/>
      <c r="U1404" s="121"/>
      <c r="V1404" s="121"/>
      <c r="W1404" s="121"/>
      <c r="X1404" s="121"/>
      <c r="Y1404" s="121"/>
    </row>
    <row r="1405" customFormat="false" ht="21" hidden="false" customHeight="false" outlineLevel="0" collapsed="false">
      <c r="F1405" s="121"/>
      <c r="G1405" s="121"/>
      <c r="H1405" s="121"/>
      <c r="I1405" s="121"/>
      <c r="J1405" s="121"/>
      <c r="K1405" s="121"/>
      <c r="L1405" s="121"/>
      <c r="M1405" s="121"/>
      <c r="N1405" s="121"/>
      <c r="O1405" s="121"/>
      <c r="P1405" s="121"/>
      <c r="Q1405" s="121"/>
      <c r="R1405" s="121"/>
      <c r="S1405" s="121"/>
      <c r="T1405" s="121"/>
      <c r="U1405" s="121"/>
      <c r="V1405" s="121"/>
      <c r="W1405" s="121"/>
      <c r="X1405" s="121"/>
      <c r="Y1405" s="121"/>
    </row>
    <row r="1406" customFormat="false" ht="21" hidden="false" customHeight="false" outlineLevel="0" collapsed="false">
      <c r="F1406" s="121"/>
      <c r="G1406" s="121"/>
      <c r="H1406" s="121"/>
      <c r="I1406" s="121"/>
      <c r="J1406" s="121"/>
      <c r="K1406" s="121"/>
      <c r="L1406" s="121"/>
      <c r="M1406" s="121"/>
      <c r="N1406" s="121"/>
      <c r="O1406" s="121"/>
      <c r="P1406" s="121"/>
      <c r="Q1406" s="121"/>
      <c r="R1406" s="121"/>
      <c r="S1406" s="121"/>
      <c r="T1406" s="121"/>
      <c r="U1406" s="121"/>
      <c r="V1406" s="121"/>
      <c r="W1406" s="121"/>
      <c r="X1406" s="121"/>
      <c r="Y1406" s="121"/>
    </row>
    <row r="1407" customFormat="false" ht="21" hidden="false" customHeight="false" outlineLevel="0" collapsed="false">
      <c r="F1407" s="121"/>
      <c r="G1407" s="121"/>
      <c r="H1407" s="121"/>
      <c r="I1407" s="121"/>
      <c r="J1407" s="121"/>
      <c r="K1407" s="121"/>
      <c r="L1407" s="121"/>
      <c r="M1407" s="121"/>
      <c r="N1407" s="121"/>
      <c r="O1407" s="121"/>
      <c r="P1407" s="121"/>
      <c r="Q1407" s="121"/>
      <c r="R1407" s="121"/>
      <c r="S1407" s="121"/>
      <c r="T1407" s="121"/>
      <c r="U1407" s="121"/>
      <c r="V1407" s="121"/>
      <c r="W1407" s="121"/>
      <c r="X1407" s="121"/>
      <c r="Y1407" s="121"/>
    </row>
    <row r="1408" customFormat="false" ht="21" hidden="false" customHeight="false" outlineLevel="0" collapsed="false">
      <c r="F1408" s="121"/>
      <c r="G1408" s="121"/>
      <c r="H1408" s="121"/>
      <c r="I1408" s="121"/>
      <c r="J1408" s="121"/>
      <c r="K1408" s="121"/>
      <c r="L1408" s="121"/>
      <c r="M1408" s="121"/>
      <c r="N1408" s="121"/>
      <c r="O1408" s="121"/>
      <c r="P1408" s="121"/>
      <c r="Q1408" s="121"/>
      <c r="R1408" s="121"/>
      <c r="S1408" s="121"/>
      <c r="T1408" s="121"/>
      <c r="U1408" s="121"/>
      <c r="V1408" s="121"/>
      <c r="W1408" s="121"/>
      <c r="X1408" s="121"/>
      <c r="Y1408" s="121"/>
    </row>
    <row r="1409" customFormat="false" ht="21" hidden="false" customHeight="false" outlineLevel="0" collapsed="false">
      <c r="F1409" s="121"/>
      <c r="G1409" s="121"/>
      <c r="H1409" s="121"/>
      <c r="I1409" s="121"/>
      <c r="J1409" s="121"/>
      <c r="K1409" s="121"/>
      <c r="L1409" s="121"/>
      <c r="M1409" s="121"/>
      <c r="N1409" s="121"/>
      <c r="O1409" s="121"/>
      <c r="P1409" s="121"/>
      <c r="Q1409" s="121"/>
      <c r="R1409" s="121"/>
      <c r="S1409" s="121"/>
      <c r="T1409" s="121"/>
      <c r="U1409" s="121"/>
      <c r="V1409" s="121"/>
      <c r="W1409" s="121"/>
      <c r="X1409" s="121"/>
      <c r="Y1409" s="121"/>
    </row>
    <row r="1410" customFormat="false" ht="21" hidden="false" customHeight="false" outlineLevel="0" collapsed="false">
      <c r="F1410" s="121"/>
      <c r="G1410" s="121"/>
      <c r="H1410" s="121"/>
      <c r="I1410" s="121"/>
      <c r="J1410" s="121"/>
      <c r="K1410" s="121"/>
      <c r="L1410" s="121"/>
      <c r="M1410" s="121"/>
      <c r="N1410" s="121"/>
      <c r="O1410" s="121"/>
      <c r="P1410" s="121"/>
      <c r="Q1410" s="121"/>
      <c r="R1410" s="121"/>
      <c r="S1410" s="121"/>
      <c r="T1410" s="121"/>
      <c r="U1410" s="121"/>
      <c r="V1410" s="121"/>
      <c r="W1410" s="121"/>
      <c r="X1410" s="121"/>
      <c r="Y1410" s="121"/>
    </row>
    <row r="1411" customFormat="false" ht="21" hidden="false" customHeight="false" outlineLevel="0" collapsed="false">
      <c r="F1411" s="121"/>
      <c r="G1411" s="121"/>
      <c r="H1411" s="121"/>
      <c r="I1411" s="121"/>
      <c r="J1411" s="121"/>
      <c r="K1411" s="121"/>
      <c r="L1411" s="121"/>
      <c r="M1411" s="121"/>
      <c r="N1411" s="121"/>
      <c r="O1411" s="121"/>
      <c r="P1411" s="121"/>
      <c r="Q1411" s="121"/>
      <c r="R1411" s="121"/>
      <c r="S1411" s="121"/>
      <c r="T1411" s="121"/>
      <c r="U1411" s="121"/>
      <c r="V1411" s="121"/>
      <c r="W1411" s="121"/>
      <c r="X1411" s="121"/>
      <c r="Y1411" s="121"/>
    </row>
    <row r="1412" customFormat="false" ht="21" hidden="false" customHeight="false" outlineLevel="0" collapsed="false">
      <c r="F1412" s="121"/>
      <c r="G1412" s="121"/>
      <c r="H1412" s="121"/>
      <c r="I1412" s="121"/>
      <c r="J1412" s="121"/>
      <c r="K1412" s="121"/>
      <c r="L1412" s="121"/>
      <c r="M1412" s="121"/>
      <c r="N1412" s="121"/>
      <c r="O1412" s="121"/>
      <c r="P1412" s="121"/>
      <c r="Q1412" s="121"/>
      <c r="R1412" s="121"/>
      <c r="S1412" s="121"/>
      <c r="T1412" s="121"/>
      <c r="U1412" s="121"/>
      <c r="V1412" s="121"/>
      <c r="W1412" s="121"/>
      <c r="X1412" s="121"/>
      <c r="Y1412" s="121"/>
    </row>
    <row r="1413" customFormat="false" ht="21" hidden="false" customHeight="false" outlineLevel="0" collapsed="false">
      <c r="F1413" s="121"/>
      <c r="G1413" s="121"/>
      <c r="H1413" s="121"/>
      <c r="I1413" s="121"/>
      <c r="J1413" s="121"/>
      <c r="K1413" s="121"/>
      <c r="L1413" s="121"/>
      <c r="M1413" s="121"/>
      <c r="N1413" s="121"/>
      <c r="O1413" s="121"/>
      <c r="P1413" s="121"/>
      <c r="Q1413" s="121"/>
      <c r="R1413" s="121"/>
      <c r="S1413" s="121"/>
      <c r="T1413" s="121"/>
      <c r="U1413" s="121"/>
      <c r="V1413" s="121"/>
      <c r="W1413" s="121"/>
      <c r="X1413" s="121"/>
      <c r="Y1413" s="121"/>
    </row>
    <row r="1414" customFormat="false" ht="21" hidden="false" customHeight="false" outlineLevel="0" collapsed="false">
      <c r="F1414" s="121"/>
      <c r="G1414" s="121"/>
      <c r="H1414" s="121"/>
      <c r="I1414" s="121"/>
      <c r="J1414" s="121"/>
      <c r="K1414" s="121"/>
      <c r="L1414" s="121"/>
      <c r="M1414" s="121"/>
      <c r="N1414" s="121"/>
      <c r="O1414" s="121"/>
      <c r="P1414" s="121"/>
      <c r="Q1414" s="121"/>
      <c r="R1414" s="121"/>
      <c r="S1414" s="121"/>
      <c r="T1414" s="121"/>
      <c r="U1414" s="121"/>
      <c r="V1414" s="121"/>
      <c r="W1414" s="121"/>
      <c r="X1414" s="121"/>
      <c r="Y1414" s="121"/>
    </row>
    <row r="1415" customFormat="false" ht="21" hidden="false" customHeight="false" outlineLevel="0" collapsed="false">
      <c r="F1415" s="121"/>
      <c r="G1415" s="121"/>
      <c r="H1415" s="121"/>
      <c r="I1415" s="121"/>
      <c r="J1415" s="121"/>
      <c r="K1415" s="121"/>
      <c r="L1415" s="121"/>
      <c r="M1415" s="121"/>
      <c r="N1415" s="121"/>
      <c r="O1415" s="121"/>
      <c r="P1415" s="121"/>
      <c r="Q1415" s="121"/>
      <c r="R1415" s="121"/>
      <c r="S1415" s="121"/>
      <c r="T1415" s="121"/>
      <c r="U1415" s="121"/>
      <c r="V1415" s="121"/>
      <c r="W1415" s="121"/>
      <c r="X1415" s="121"/>
      <c r="Y1415" s="121"/>
    </row>
    <row r="1416" customFormat="false" ht="21" hidden="false" customHeight="false" outlineLevel="0" collapsed="false">
      <c r="F1416" s="121"/>
      <c r="G1416" s="121"/>
      <c r="H1416" s="121"/>
      <c r="I1416" s="121"/>
      <c r="J1416" s="121"/>
      <c r="K1416" s="121"/>
      <c r="L1416" s="121"/>
      <c r="M1416" s="121"/>
      <c r="N1416" s="121"/>
      <c r="O1416" s="121"/>
      <c r="P1416" s="121"/>
      <c r="Q1416" s="121"/>
      <c r="R1416" s="121"/>
      <c r="S1416" s="121"/>
      <c r="T1416" s="121"/>
      <c r="U1416" s="121"/>
      <c r="V1416" s="121"/>
      <c r="W1416" s="121"/>
      <c r="X1416" s="121"/>
      <c r="Y1416" s="121"/>
    </row>
    <row r="1417" customFormat="false" ht="21" hidden="false" customHeight="false" outlineLevel="0" collapsed="false">
      <c r="F1417" s="121"/>
      <c r="G1417" s="121"/>
      <c r="H1417" s="121"/>
      <c r="I1417" s="121"/>
      <c r="J1417" s="121"/>
      <c r="K1417" s="121"/>
      <c r="L1417" s="121"/>
      <c r="M1417" s="121"/>
      <c r="N1417" s="121"/>
      <c r="O1417" s="121"/>
      <c r="P1417" s="121"/>
      <c r="Q1417" s="121"/>
      <c r="R1417" s="121"/>
      <c r="S1417" s="121"/>
      <c r="T1417" s="121"/>
      <c r="U1417" s="121"/>
      <c r="V1417" s="121"/>
      <c r="W1417" s="121"/>
      <c r="X1417" s="121"/>
      <c r="Y1417" s="121"/>
    </row>
    <row r="1418" customFormat="false" ht="21" hidden="false" customHeight="false" outlineLevel="0" collapsed="false">
      <c r="F1418" s="121"/>
      <c r="G1418" s="121"/>
      <c r="H1418" s="121"/>
      <c r="I1418" s="121"/>
      <c r="J1418" s="121"/>
      <c r="K1418" s="121"/>
      <c r="L1418" s="121"/>
      <c r="M1418" s="121"/>
      <c r="N1418" s="121"/>
      <c r="O1418" s="121"/>
      <c r="P1418" s="121"/>
      <c r="Q1418" s="121"/>
      <c r="R1418" s="121"/>
      <c r="S1418" s="121"/>
      <c r="T1418" s="121"/>
      <c r="U1418" s="121"/>
      <c r="V1418" s="121"/>
      <c r="W1418" s="121"/>
      <c r="X1418" s="121"/>
      <c r="Y1418" s="121"/>
    </row>
    <row r="1419" customFormat="false" ht="21" hidden="false" customHeight="false" outlineLevel="0" collapsed="false">
      <c r="F1419" s="121"/>
      <c r="G1419" s="121"/>
      <c r="H1419" s="121"/>
      <c r="I1419" s="121"/>
      <c r="J1419" s="121"/>
      <c r="K1419" s="121"/>
      <c r="L1419" s="121"/>
      <c r="M1419" s="121"/>
      <c r="N1419" s="121"/>
      <c r="O1419" s="121"/>
      <c r="P1419" s="121"/>
      <c r="Q1419" s="121"/>
      <c r="R1419" s="121"/>
      <c r="S1419" s="121"/>
      <c r="T1419" s="121"/>
      <c r="U1419" s="121"/>
      <c r="V1419" s="121"/>
      <c r="W1419" s="121"/>
      <c r="X1419" s="121"/>
      <c r="Y1419" s="121"/>
    </row>
    <row r="1420" customFormat="false" ht="21" hidden="false" customHeight="false" outlineLevel="0" collapsed="false">
      <c r="F1420" s="121"/>
      <c r="G1420" s="121"/>
      <c r="H1420" s="121"/>
      <c r="I1420" s="121"/>
      <c r="J1420" s="121"/>
      <c r="K1420" s="121"/>
      <c r="L1420" s="121"/>
      <c r="M1420" s="121"/>
      <c r="N1420" s="121"/>
      <c r="O1420" s="121"/>
      <c r="P1420" s="121"/>
      <c r="Q1420" s="121"/>
      <c r="R1420" s="121"/>
      <c r="S1420" s="121"/>
      <c r="T1420" s="121"/>
      <c r="U1420" s="121"/>
      <c r="V1420" s="121"/>
      <c r="W1420" s="121"/>
      <c r="X1420" s="121"/>
      <c r="Y1420" s="121"/>
    </row>
    <row r="1421" customFormat="false" ht="21" hidden="false" customHeight="false" outlineLevel="0" collapsed="false">
      <c r="F1421" s="121"/>
      <c r="G1421" s="121"/>
      <c r="H1421" s="121"/>
      <c r="I1421" s="121"/>
      <c r="J1421" s="121"/>
      <c r="K1421" s="121"/>
      <c r="L1421" s="121"/>
      <c r="M1421" s="121"/>
      <c r="N1421" s="121"/>
      <c r="O1421" s="121"/>
      <c r="P1421" s="121"/>
      <c r="Q1421" s="121"/>
      <c r="R1421" s="121"/>
      <c r="S1421" s="121"/>
      <c r="T1421" s="121"/>
      <c r="U1421" s="121"/>
      <c r="V1421" s="121"/>
      <c r="W1421" s="121"/>
      <c r="X1421" s="121"/>
      <c r="Y1421" s="121"/>
    </row>
    <row r="1422" customFormat="false" ht="21" hidden="false" customHeight="false" outlineLevel="0" collapsed="false">
      <c r="F1422" s="121"/>
      <c r="G1422" s="121"/>
      <c r="H1422" s="121"/>
      <c r="I1422" s="121"/>
      <c r="J1422" s="121"/>
      <c r="K1422" s="121"/>
      <c r="L1422" s="121"/>
      <c r="M1422" s="121"/>
      <c r="N1422" s="121"/>
      <c r="O1422" s="121"/>
      <c r="P1422" s="121"/>
      <c r="Q1422" s="121"/>
      <c r="R1422" s="121"/>
      <c r="S1422" s="121"/>
      <c r="T1422" s="121"/>
      <c r="U1422" s="121"/>
      <c r="V1422" s="121"/>
      <c r="W1422" s="121"/>
      <c r="X1422" s="121"/>
      <c r="Y1422" s="121"/>
    </row>
    <row r="1423" customFormat="false" ht="21" hidden="false" customHeight="false" outlineLevel="0" collapsed="false">
      <c r="F1423" s="121"/>
      <c r="G1423" s="121"/>
      <c r="H1423" s="121"/>
      <c r="I1423" s="121"/>
      <c r="J1423" s="121"/>
      <c r="K1423" s="121"/>
      <c r="L1423" s="121"/>
      <c r="M1423" s="121"/>
      <c r="N1423" s="121"/>
      <c r="O1423" s="121"/>
      <c r="P1423" s="121"/>
      <c r="Q1423" s="121"/>
      <c r="R1423" s="121"/>
      <c r="S1423" s="121"/>
      <c r="T1423" s="121"/>
      <c r="U1423" s="121"/>
      <c r="V1423" s="121"/>
      <c r="W1423" s="121"/>
      <c r="X1423" s="121"/>
      <c r="Y1423" s="121"/>
    </row>
    <row r="1424" customFormat="false" ht="21" hidden="false" customHeight="false" outlineLevel="0" collapsed="false">
      <c r="F1424" s="121"/>
      <c r="G1424" s="121"/>
      <c r="H1424" s="121"/>
      <c r="I1424" s="121"/>
      <c r="J1424" s="121"/>
      <c r="K1424" s="121"/>
      <c r="L1424" s="121"/>
      <c r="M1424" s="121"/>
      <c r="N1424" s="121"/>
      <c r="O1424" s="121"/>
      <c r="P1424" s="121"/>
      <c r="Q1424" s="121"/>
      <c r="R1424" s="121"/>
      <c r="S1424" s="121"/>
      <c r="T1424" s="121"/>
      <c r="U1424" s="121"/>
      <c r="V1424" s="121"/>
      <c r="W1424" s="121"/>
      <c r="X1424" s="121"/>
      <c r="Y1424" s="121"/>
    </row>
    <row r="1425" customFormat="false" ht="21" hidden="false" customHeight="false" outlineLevel="0" collapsed="false">
      <c r="F1425" s="121"/>
      <c r="G1425" s="121"/>
      <c r="H1425" s="121"/>
      <c r="I1425" s="121"/>
      <c r="J1425" s="121"/>
      <c r="K1425" s="121"/>
      <c r="L1425" s="121"/>
      <c r="M1425" s="121"/>
      <c r="N1425" s="121"/>
      <c r="O1425" s="121"/>
      <c r="P1425" s="121"/>
      <c r="Q1425" s="121"/>
      <c r="R1425" s="121"/>
      <c r="S1425" s="121"/>
      <c r="T1425" s="121"/>
      <c r="U1425" s="121"/>
      <c r="V1425" s="121"/>
      <c r="W1425" s="121"/>
      <c r="X1425" s="121"/>
      <c r="Y1425" s="121"/>
    </row>
    <row r="1426" customFormat="false" ht="21" hidden="false" customHeight="false" outlineLevel="0" collapsed="false">
      <c r="F1426" s="121"/>
      <c r="G1426" s="121"/>
      <c r="H1426" s="121"/>
      <c r="I1426" s="121"/>
      <c r="J1426" s="121"/>
      <c r="K1426" s="121"/>
      <c r="L1426" s="121"/>
      <c r="M1426" s="121"/>
      <c r="N1426" s="121"/>
      <c r="O1426" s="121"/>
      <c r="P1426" s="121"/>
      <c r="Q1426" s="121"/>
      <c r="R1426" s="121"/>
      <c r="S1426" s="121"/>
      <c r="T1426" s="121"/>
      <c r="U1426" s="121"/>
      <c r="V1426" s="121"/>
      <c r="W1426" s="121"/>
      <c r="X1426" s="121"/>
      <c r="Y1426" s="121"/>
    </row>
    <row r="1427" customFormat="false" ht="21" hidden="false" customHeight="false" outlineLevel="0" collapsed="false">
      <c r="F1427" s="121"/>
      <c r="G1427" s="121"/>
      <c r="H1427" s="121"/>
      <c r="I1427" s="121"/>
      <c r="J1427" s="121"/>
      <c r="K1427" s="121"/>
      <c r="L1427" s="121"/>
      <c r="M1427" s="121"/>
      <c r="N1427" s="121"/>
      <c r="O1427" s="121"/>
      <c r="P1427" s="121"/>
      <c r="Q1427" s="121"/>
      <c r="R1427" s="121"/>
      <c r="S1427" s="121"/>
      <c r="T1427" s="121"/>
      <c r="U1427" s="121"/>
      <c r="V1427" s="121"/>
      <c r="W1427" s="121"/>
      <c r="X1427" s="121"/>
      <c r="Y1427" s="121"/>
    </row>
    <row r="1428" customFormat="false" ht="21" hidden="false" customHeight="false" outlineLevel="0" collapsed="false">
      <c r="F1428" s="121"/>
      <c r="G1428" s="121"/>
      <c r="H1428" s="121"/>
      <c r="I1428" s="121"/>
      <c r="J1428" s="121"/>
      <c r="K1428" s="121"/>
      <c r="L1428" s="121"/>
      <c r="M1428" s="121"/>
      <c r="N1428" s="121"/>
      <c r="O1428" s="121"/>
      <c r="P1428" s="121"/>
      <c r="Q1428" s="121"/>
      <c r="R1428" s="121"/>
      <c r="S1428" s="121"/>
      <c r="T1428" s="121"/>
      <c r="U1428" s="121"/>
      <c r="V1428" s="121"/>
      <c r="W1428" s="121"/>
      <c r="X1428" s="121"/>
      <c r="Y1428" s="121"/>
    </row>
    <row r="1429" customFormat="false" ht="21" hidden="false" customHeight="false" outlineLevel="0" collapsed="false">
      <c r="F1429" s="121"/>
      <c r="G1429" s="121"/>
      <c r="H1429" s="121"/>
      <c r="I1429" s="121"/>
      <c r="J1429" s="121"/>
      <c r="K1429" s="121"/>
      <c r="L1429" s="121"/>
      <c r="M1429" s="121"/>
      <c r="N1429" s="121"/>
      <c r="O1429" s="121"/>
      <c r="P1429" s="121"/>
      <c r="Q1429" s="121"/>
      <c r="R1429" s="121"/>
      <c r="S1429" s="121"/>
      <c r="T1429" s="121"/>
      <c r="U1429" s="121"/>
      <c r="V1429" s="121"/>
      <c r="W1429" s="121"/>
      <c r="X1429" s="121"/>
      <c r="Y1429" s="121"/>
    </row>
    <row r="1430" customFormat="false" ht="21" hidden="false" customHeight="false" outlineLevel="0" collapsed="false">
      <c r="F1430" s="121"/>
      <c r="G1430" s="121"/>
      <c r="H1430" s="121"/>
      <c r="I1430" s="121"/>
      <c r="J1430" s="121"/>
      <c r="K1430" s="121"/>
      <c r="L1430" s="121"/>
      <c r="M1430" s="121"/>
      <c r="N1430" s="121"/>
      <c r="O1430" s="121"/>
      <c r="P1430" s="121"/>
      <c r="Q1430" s="121"/>
      <c r="R1430" s="121"/>
      <c r="S1430" s="121"/>
      <c r="T1430" s="121"/>
      <c r="U1430" s="121"/>
      <c r="V1430" s="121"/>
      <c r="W1430" s="121"/>
      <c r="X1430" s="121"/>
      <c r="Y1430" s="121"/>
    </row>
    <row r="1431" customFormat="false" ht="21" hidden="false" customHeight="false" outlineLevel="0" collapsed="false">
      <c r="F1431" s="121"/>
      <c r="G1431" s="121"/>
      <c r="H1431" s="121"/>
      <c r="I1431" s="121"/>
      <c r="J1431" s="121"/>
      <c r="K1431" s="121"/>
      <c r="L1431" s="121"/>
      <c r="M1431" s="121"/>
      <c r="N1431" s="121"/>
      <c r="O1431" s="121"/>
      <c r="P1431" s="121"/>
      <c r="Q1431" s="121"/>
      <c r="R1431" s="121"/>
      <c r="S1431" s="121"/>
      <c r="T1431" s="121"/>
      <c r="U1431" s="121"/>
      <c r="V1431" s="121"/>
      <c r="W1431" s="121"/>
      <c r="X1431" s="121"/>
      <c r="Y1431" s="121"/>
    </row>
    <row r="1432" customFormat="false" ht="21" hidden="false" customHeight="false" outlineLevel="0" collapsed="false">
      <c r="F1432" s="121"/>
      <c r="G1432" s="121"/>
      <c r="H1432" s="121"/>
      <c r="I1432" s="121"/>
      <c r="J1432" s="121"/>
      <c r="K1432" s="121"/>
      <c r="L1432" s="121"/>
      <c r="M1432" s="121"/>
      <c r="N1432" s="121"/>
      <c r="O1432" s="121"/>
      <c r="P1432" s="121"/>
      <c r="Q1432" s="121"/>
      <c r="R1432" s="121"/>
      <c r="S1432" s="121"/>
      <c r="T1432" s="121"/>
      <c r="U1432" s="121"/>
      <c r="V1432" s="121"/>
      <c r="W1432" s="121"/>
      <c r="X1432" s="121"/>
      <c r="Y1432" s="121"/>
    </row>
    <row r="1433" customFormat="false" ht="21" hidden="false" customHeight="false" outlineLevel="0" collapsed="false">
      <c r="F1433" s="121"/>
      <c r="G1433" s="121"/>
      <c r="H1433" s="121"/>
      <c r="I1433" s="121"/>
      <c r="J1433" s="121"/>
      <c r="K1433" s="121"/>
      <c r="L1433" s="121"/>
      <c r="M1433" s="121"/>
      <c r="N1433" s="121"/>
      <c r="O1433" s="121"/>
      <c r="P1433" s="121"/>
      <c r="Q1433" s="121"/>
      <c r="R1433" s="121"/>
      <c r="S1433" s="121"/>
      <c r="T1433" s="121"/>
      <c r="U1433" s="121"/>
      <c r="V1433" s="121"/>
      <c r="W1433" s="121"/>
      <c r="X1433" s="121"/>
      <c r="Y1433" s="121"/>
    </row>
    <row r="1434" customFormat="false" ht="21" hidden="false" customHeight="false" outlineLevel="0" collapsed="false">
      <c r="F1434" s="121"/>
      <c r="G1434" s="121"/>
      <c r="H1434" s="121"/>
      <c r="I1434" s="121"/>
      <c r="J1434" s="121"/>
      <c r="K1434" s="121"/>
      <c r="L1434" s="121"/>
      <c r="M1434" s="121"/>
      <c r="N1434" s="121"/>
      <c r="O1434" s="121"/>
      <c r="P1434" s="121"/>
      <c r="Q1434" s="121"/>
      <c r="R1434" s="121"/>
      <c r="S1434" s="121"/>
      <c r="T1434" s="121"/>
      <c r="U1434" s="121"/>
      <c r="V1434" s="121"/>
      <c r="W1434" s="121"/>
      <c r="X1434" s="121"/>
      <c r="Y1434" s="121"/>
    </row>
    <row r="1435" customFormat="false" ht="21" hidden="false" customHeight="false" outlineLevel="0" collapsed="false">
      <c r="F1435" s="121"/>
      <c r="G1435" s="121"/>
      <c r="H1435" s="121"/>
      <c r="I1435" s="121"/>
      <c r="J1435" s="121"/>
      <c r="K1435" s="121"/>
      <c r="L1435" s="121"/>
      <c r="M1435" s="121"/>
      <c r="N1435" s="121"/>
      <c r="O1435" s="121"/>
      <c r="P1435" s="121"/>
      <c r="Q1435" s="121"/>
      <c r="R1435" s="121"/>
      <c r="S1435" s="121"/>
      <c r="T1435" s="121"/>
      <c r="U1435" s="121"/>
      <c r="V1435" s="121"/>
      <c r="W1435" s="121"/>
      <c r="X1435" s="121"/>
      <c r="Y1435" s="121"/>
    </row>
    <row r="1436" customFormat="false" ht="21" hidden="false" customHeight="false" outlineLevel="0" collapsed="false">
      <c r="F1436" s="121"/>
      <c r="G1436" s="121"/>
      <c r="H1436" s="121"/>
      <c r="I1436" s="121"/>
      <c r="J1436" s="121"/>
      <c r="K1436" s="121"/>
      <c r="L1436" s="121"/>
      <c r="M1436" s="121"/>
      <c r="N1436" s="121"/>
      <c r="O1436" s="121"/>
      <c r="P1436" s="121"/>
      <c r="Q1436" s="121"/>
      <c r="R1436" s="121"/>
      <c r="S1436" s="121"/>
      <c r="T1436" s="121"/>
      <c r="U1436" s="121"/>
      <c r="V1436" s="121"/>
      <c r="W1436" s="121"/>
      <c r="X1436" s="121"/>
      <c r="Y1436" s="121"/>
    </row>
    <row r="1437" customFormat="false" ht="21" hidden="false" customHeight="false" outlineLevel="0" collapsed="false">
      <c r="F1437" s="121"/>
      <c r="G1437" s="121"/>
      <c r="H1437" s="121"/>
      <c r="I1437" s="121"/>
      <c r="J1437" s="121"/>
      <c r="K1437" s="121"/>
      <c r="L1437" s="121"/>
      <c r="M1437" s="121"/>
      <c r="N1437" s="121"/>
      <c r="O1437" s="121"/>
      <c r="P1437" s="121"/>
      <c r="Q1437" s="121"/>
      <c r="R1437" s="121"/>
      <c r="S1437" s="121"/>
      <c r="T1437" s="121"/>
      <c r="U1437" s="121"/>
      <c r="V1437" s="121"/>
      <c r="W1437" s="121"/>
      <c r="X1437" s="121"/>
      <c r="Y1437" s="121"/>
    </row>
    <row r="1438" customFormat="false" ht="21" hidden="false" customHeight="false" outlineLevel="0" collapsed="false">
      <c r="F1438" s="121"/>
      <c r="G1438" s="121"/>
      <c r="H1438" s="121"/>
      <c r="I1438" s="121"/>
      <c r="J1438" s="121"/>
      <c r="K1438" s="121"/>
      <c r="L1438" s="121"/>
      <c r="M1438" s="121"/>
      <c r="N1438" s="121"/>
      <c r="O1438" s="121"/>
      <c r="P1438" s="121"/>
      <c r="Q1438" s="121"/>
      <c r="R1438" s="121"/>
      <c r="S1438" s="121"/>
      <c r="T1438" s="121"/>
      <c r="U1438" s="121"/>
      <c r="V1438" s="121"/>
      <c r="W1438" s="121"/>
      <c r="X1438" s="121"/>
      <c r="Y1438" s="121"/>
    </row>
    <row r="1439" customFormat="false" ht="21" hidden="false" customHeight="false" outlineLevel="0" collapsed="false">
      <c r="F1439" s="121"/>
      <c r="G1439" s="121"/>
      <c r="H1439" s="121"/>
      <c r="I1439" s="121"/>
      <c r="J1439" s="121"/>
      <c r="K1439" s="121"/>
      <c r="L1439" s="121"/>
      <c r="M1439" s="121"/>
      <c r="N1439" s="121"/>
      <c r="O1439" s="121"/>
      <c r="P1439" s="121"/>
      <c r="Q1439" s="121"/>
      <c r="R1439" s="121"/>
      <c r="S1439" s="121"/>
      <c r="T1439" s="121"/>
      <c r="U1439" s="121"/>
      <c r="V1439" s="121"/>
      <c r="W1439" s="121"/>
      <c r="X1439" s="121"/>
      <c r="Y1439" s="121"/>
    </row>
    <row r="1440" customFormat="false" ht="21" hidden="false" customHeight="false" outlineLevel="0" collapsed="false">
      <c r="F1440" s="121"/>
      <c r="G1440" s="121"/>
      <c r="H1440" s="121"/>
      <c r="I1440" s="121"/>
      <c r="J1440" s="121"/>
      <c r="K1440" s="121"/>
      <c r="L1440" s="121"/>
      <c r="M1440" s="121"/>
      <c r="N1440" s="121"/>
      <c r="O1440" s="121"/>
      <c r="P1440" s="121"/>
      <c r="Q1440" s="121"/>
      <c r="R1440" s="121"/>
      <c r="S1440" s="121"/>
      <c r="T1440" s="121"/>
      <c r="U1440" s="121"/>
      <c r="V1440" s="121"/>
      <c r="W1440" s="121"/>
      <c r="X1440" s="121"/>
      <c r="Y1440" s="121"/>
    </row>
    <row r="1441" customFormat="false" ht="21" hidden="false" customHeight="false" outlineLevel="0" collapsed="false">
      <c r="F1441" s="121"/>
      <c r="G1441" s="121"/>
      <c r="H1441" s="121"/>
      <c r="I1441" s="121"/>
      <c r="J1441" s="121"/>
      <c r="K1441" s="121"/>
      <c r="L1441" s="121"/>
      <c r="M1441" s="121"/>
      <c r="N1441" s="121"/>
      <c r="O1441" s="121"/>
      <c r="P1441" s="121"/>
      <c r="Q1441" s="121"/>
      <c r="R1441" s="121"/>
      <c r="S1441" s="121"/>
      <c r="T1441" s="121"/>
      <c r="U1441" s="121"/>
      <c r="V1441" s="121"/>
      <c r="W1441" s="121"/>
      <c r="X1441" s="121"/>
      <c r="Y1441" s="121"/>
    </row>
    <row r="1442" customFormat="false" ht="21" hidden="false" customHeight="false" outlineLevel="0" collapsed="false">
      <c r="F1442" s="121"/>
      <c r="G1442" s="121"/>
      <c r="H1442" s="121"/>
      <c r="I1442" s="121"/>
      <c r="J1442" s="121"/>
      <c r="K1442" s="121"/>
      <c r="L1442" s="121"/>
      <c r="M1442" s="121"/>
      <c r="N1442" s="121"/>
      <c r="O1442" s="121"/>
      <c r="P1442" s="121"/>
      <c r="Q1442" s="121"/>
      <c r="R1442" s="121"/>
      <c r="S1442" s="121"/>
      <c r="T1442" s="121"/>
      <c r="U1442" s="121"/>
      <c r="V1442" s="121"/>
      <c r="W1442" s="121"/>
      <c r="X1442" s="121"/>
      <c r="Y1442" s="121"/>
    </row>
    <row r="1443" customFormat="false" ht="21" hidden="false" customHeight="false" outlineLevel="0" collapsed="false">
      <c r="F1443" s="121"/>
      <c r="G1443" s="121"/>
      <c r="H1443" s="121"/>
      <c r="I1443" s="121"/>
      <c r="J1443" s="121"/>
      <c r="K1443" s="121"/>
      <c r="L1443" s="121"/>
      <c r="M1443" s="121"/>
      <c r="N1443" s="121"/>
      <c r="O1443" s="121"/>
      <c r="P1443" s="121"/>
      <c r="Q1443" s="121"/>
      <c r="R1443" s="121"/>
      <c r="S1443" s="121"/>
      <c r="T1443" s="121"/>
      <c r="U1443" s="121"/>
      <c r="V1443" s="121"/>
      <c r="W1443" s="121"/>
      <c r="X1443" s="121"/>
      <c r="Y1443" s="121"/>
    </row>
    <row r="1444" customFormat="false" ht="21" hidden="false" customHeight="false" outlineLevel="0" collapsed="false">
      <c r="F1444" s="121"/>
      <c r="G1444" s="121"/>
      <c r="H1444" s="121"/>
      <c r="I1444" s="121"/>
      <c r="J1444" s="121"/>
      <c r="K1444" s="121"/>
      <c r="L1444" s="121"/>
      <c r="M1444" s="121"/>
      <c r="N1444" s="121"/>
      <c r="O1444" s="121"/>
      <c r="P1444" s="121"/>
      <c r="Q1444" s="121"/>
      <c r="R1444" s="121"/>
      <c r="S1444" s="121"/>
      <c r="T1444" s="121"/>
      <c r="U1444" s="121"/>
      <c r="V1444" s="121"/>
      <c r="W1444" s="121"/>
      <c r="X1444" s="121"/>
      <c r="Y1444" s="121"/>
    </row>
    <row r="1445" customFormat="false" ht="21" hidden="false" customHeight="false" outlineLevel="0" collapsed="false">
      <c r="F1445" s="121"/>
      <c r="G1445" s="121"/>
      <c r="H1445" s="121"/>
      <c r="I1445" s="121"/>
      <c r="J1445" s="121"/>
      <c r="K1445" s="121"/>
      <c r="L1445" s="121"/>
      <c r="M1445" s="121"/>
      <c r="N1445" s="121"/>
      <c r="O1445" s="121"/>
      <c r="P1445" s="121"/>
      <c r="Q1445" s="121"/>
      <c r="R1445" s="121"/>
      <c r="S1445" s="121"/>
      <c r="T1445" s="121"/>
      <c r="U1445" s="121"/>
      <c r="V1445" s="121"/>
      <c r="W1445" s="121"/>
      <c r="X1445" s="121"/>
      <c r="Y1445" s="121"/>
    </row>
    <row r="1446" customFormat="false" ht="21" hidden="false" customHeight="false" outlineLevel="0" collapsed="false">
      <c r="F1446" s="121"/>
      <c r="G1446" s="121"/>
      <c r="H1446" s="121"/>
      <c r="I1446" s="121"/>
      <c r="J1446" s="121"/>
      <c r="K1446" s="121"/>
      <c r="L1446" s="121"/>
      <c r="M1446" s="121"/>
      <c r="N1446" s="121"/>
      <c r="O1446" s="121"/>
      <c r="P1446" s="121"/>
      <c r="Q1446" s="121"/>
      <c r="R1446" s="121"/>
      <c r="S1446" s="121"/>
      <c r="T1446" s="121"/>
      <c r="U1446" s="121"/>
      <c r="V1446" s="121"/>
      <c r="W1446" s="121"/>
      <c r="X1446" s="121"/>
      <c r="Y1446" s="121"/>
    </row>
    <row r="1447" customFormat="false" ht="21" hidden="false" customHeight="false" outlineLevel="0" collapsed="false">
      <c r="F1447" s="121"/>
      <c r="G1447" s="121"/>
      <c r="H1447" s="121"/>
      <c r="I1447" s="121"/>
      <c r="J1447" s="121"/>
      <c r="K1447" s="121"/>
      <c r="L1447" s="121"/>
      <c r="M1447" s="121"/>
      <c r="N1447" s="121"/>
      <c r="O1447" s="121"/>
      <c r="P1447" s="121"/>
      <c r="Q1447" s="121"/>
      <c r="R1447" s="121"/>
      <c r="S1447" s="121"/>
      <c r="T1447" s="121"/>
      <c r="U1447" s="121"/>
      <c r="V1447" s="121"/>
      <c r="W1447" s="121"/>
      <c r="X1447" s="121"/>
      <c r="Y1447" s="121"/>
    </row>
    <row r="1448" customFormat="false" ht="21" hidden="false" customHeight="false" outlineLevel="0" collapsed="false">
      <c r="F1448" s="121"/>
      <c r="G1448" s="121"/>
      <c r="H1448" s="121"/>
      <c r="I1448" s="121"/>
      <c r="J1448" s="121"/>
      <c r="K1448" s="121"/>
      <c r="L1448" s="121"/>
      <c r="M1448" s="121"/>
      <c r="N1448" s="121"/>
      <c r="O1448" s="121"/>
      <c r="P1448" s="121"/>
      <c r="Q1448" s="121"/>
      <c r="R1448" s="121"/>
      <c r="S1448" s="121"/>
      <c r="T1448" s="121"/>
      <c r="U1448" s="121"/>
      <c r="V1448" s="121"/>
      <c r="W1448" s="121"/>
      <c r="X1448" s="121"/>
      <c r="Y1448" s="121"/>
    </row>
    <row r="1449" customFormat="false" ht="21" hidden="false" customHeight="false" outlineLevel="0" collapsed="false">
      <c r="F1449" s="121"/>
      <c r="G1449" s="121"/>
      <c r="H1449" s="121"/>
      <c r="I1449" s="121"/>
      <c r="J1449" s="121"/>
      <c r="K1449" s="121"/>
      <c r="L1449" s="121"/>
      <c r="M1449" s="121"/>
      <c r="N1449" s="121"/>
      <c r="O1449" s="121"/>
      <c r="P1449" s="121"/>
      <c r="Q1449" s="121"/>
      <c r="R1449" s="121"/>
      <c r="S1449" s="121"/>
      <c r="T1449" s="121"/>
      <c r="U1449" s="121"/>
      <c r="V1449" s="121"/>
      <c r="W1449" s="121"/>
      <c r="X1449" s="121"/>
      <c r="Y1449" s="121"/>
    </row>
    <row r="1450" customFormat="false" ht="21" hidden="false" customHeight="false" outlineLevel="0" collapsed="false">
      <c r="F1450" s="121"/>
      <c r="G1450" s="121"/>
      <c r="H1450" s="121"/>
      <c r="I1450" s="121"/>
      <c r="J1450" s="121"/>
      <c r="K1450" s="121"/>
      <c r="L1450" s="121"/>
      <c r="M1450" s="121"/>
      <c r="N1450" s="121"/>
      <c r="O1450" s="121"/>
      <c r="P1450" s="121"/>
      <c r="Q1450" s="121"/>
      <c r="R1450" s="121"/>
      <c r="S1450" s="121"/>
      <c r="T1450" s="121"/>
      <c r="U1450" s="121"/>
      <c r="V1450" s="121"/>
      <c r="W1450" s="121"/>
      <c r="X1450" s="121"/>
      <c r="Y1450" s="121"/>
    </row>
    <row r="1451" customFormat="false" ht="21" hidden="false" customHeight="false" outlineLevel="0" collapsed="false">
      <c r="F1451" s="121"/>
      <c r="G1451" s="121"/>
      <c r="H1451" s="121"/>
      <c r="I1451" s="121"/>
      <c r="J1451" s="121"/>
      <c r="K1451" s="121"/>
      <c r="L1451" s="121"/>
      <c r="M1451" s="121"/>
      <c r="N1451" s="121"/>
      <c r="O1451" s="121"/>
      <c r="P1451" s="121"/>
      <c r="Q1451" s="121"/>
      <c r="R1451" s="121"/>
      <c r="S1451" s="121"/>
      <c r="T1451" s="121"/>
      <c r="U1451" s="121"/>
      <c r="V1451" s="121"/>
      <c r="W1451" s="121"/>
      <c r="X1451" s="121"/>
      <c r="Y1451" s="121"/>
    </row>
    <row r="1452" customFormat="false" ht="21" hidden="false" customHeight="false" outlineLevel="0" collapsed="false">
      <c r="F1452" s="121"/>
      <c r="G1452" s="121"/>
      <c r="H1452" s="121"/>
      <c r="I1452" s="121"/>
      <c r="J1452" s="121"/>
      <c r="K1452" s="121"/>
      <c r="L1452" s="121"/>
      <c r="M1452" s="121"/>
      <c r="N1452" s="121"/>
      <c r="O1452" s="121"/>
      <c r="P1452" s="121"/>
      <c r="Q1452" s="121"/>
      <c r="R1452" s="121"/>
      <c r="S1452" s="121"/>
      <c r="T1452" s="121"/>
      <c r="U1452" s="121"/>
      <c r="V1452" s="121"/>
      <c r="W1452" s="121"/>
      <c r="X1452" s="121"/>
      <c r="Y1452" s="121"/>
    </row>
    <row r="1453" customFormat="false" ht="21" hidden="false" customHeight="false" outlineLevel="0" collapsed="false">
      <c r="F1453" s="121"/>
      <c r="G1453" s="121"/>
      <c r="H1453" s="121"/>
      <c r="I1453" s="121"/>
      <c r="J1453" s="121"/>
      <c r="K1453" s="121"/>
      <c r="L1453" s="121"/>
      <c r="M1453" s="121"/>
      <c r="N1453" s="121"/>
      <c r="O1453" s="121"/>
      <c r="P1453" s="121"/>
      <c r="Q1453" s="121"/>
      <c r="R1453" s="121"/>
      <c r="S1453" s="121"/>
      <c r="T1453" s="121"/>
      <c r="U1453" s="121"/>
      <c r="V1453" s="121"/>
      <c r="W1453" s="121"/>
      <c r="X1453" s="121"/>
      <c r="Y1453" s="121"/>
    </row>
    <row r="1454" customFormat="false" ht="21" hidden="false" customHeight="false" outlineLevel="0" collapsed="false">
      <c r="F1454" s="121"/>
      <c r="G1454" s="121"/>
      <c r="H1454" s="121"/>
      <c r="I1454" s="121"/>
      <c r="J1454" s="121"/>
      <c r="K1454" s="121"/>
      <c r="L1454" s="121"/>
      <c r="M1454" s="121"/>
      <c r="N1454" s="121"/>
      <c r="O1454" s="121"/>
      <c r="P1454" s="121"/>
      <c r="Q1454" s="121"/>
      <c r="R1454" s="121"/>
      <c r="S1454" s="121"/>
      <c r="T1454" s="121"/>
      <c r="U1454" s="121"/>
      <c r="V1454" s="121"/>
      <c r="W1454" s="121"/>
      <c r="X1454" s="121"/>
      <c r="Y1454" s="121"/>
    </row>
    <row r="1455" customFormat="false" ht="21" hidden="false" customHeight="false" outlineLevel="0" collapsed="false">
      <c r="F1455" s="121"/>
      <c r="G1455" s="121"/>
      <c r="H1455" s="121"/>
      <c r="I1455" s="121"/>
      <c r="J1455" s="121"/>
      <c r="K1455" s="121"/>
      <c r="L1455" s="121"/>
      <c r="M1455" s="121"/>
      <c r="N1455" s="121"/>
      <c r="O1455" s="121"/>
      <c r="P1455" s="121"/>
      <c r="Q1455" s="121"/>
      <c r="R1455" s="121"/>
      <c r="S1455" s="121"/>
      <c r="T1455" s="121"/>
      <c r="U1455" s="121"/>
      <c r="V1455" s="121"/>
      <c r="W1455" s="121"/>
      <c r="X1455" s="121"/>
      <c r="Y1455" s="121"/>
    </row>
    <row r="1456" customFormat="false" ht="21" hidden="false" customHeight="false" outlineLevel="0" collapsed="false">
      <c r="F1456" s="121"/>
      <c r="G1456" s="121"/>
      <c r="H1456" s="121"/>
      <c r="I1456" s="121"/>
      <c r="J1456" s="121"/>
      <c r="K1456" s="121"/>
      <c r="L1456" s="121"/>
      <c r="M1456" s="121"/>
      <c r="N1456" s="121"/>
      <c r="O1456" s="121"/>
      <c r="P1456" s="121"/>
      <c r="Q1456" s="121"/>
      <c r="R1456" s="121"/>
      <c r="S1456" s="121"/>
      <c r="T1456" s="121"/>
      <c r="U1456" s="121"/>
      <c r="V1456" s="121"/>
      <c r="W1456" s="121"/>
      <c r="X1456" s="121"/>
      <c r="Y1456" s="121"/>
    </row>
    <row r="1457" customFormat="false" ht="21" hidden="false" customHeight="false" outlineLevel="0" collapsed="false">
      <c r="F1457" s="121"/>
      <c r="G1457" s="121"/>
      <c r="H1457" s="121"/>
      <c r="I1457" s="121"/>
      <c r="J1457" s="121"/>
      <c r="K1457" s="121"/>
      <c r="L1457" s="121"/>
      <c r="M1457" s="121"/>
      <c r="N1457" s="121"/>
      <c r="O1457" s="121"/>
      <c r="P1457" s="121"/>
      <c r="Q1457" s="121"/>
      <c r="R1457" s="121"/>
      <c r="S1457" s="121"/>
      <c r="T1457" s="121"/>
      <c r="U1457" s="121"/>
      <c r="V1457" s="121"/>
      <c r="W1457" s="121"/>
      <c r="X1457" s="121"/>
      <c r="Y1457" s="121"/>
    </row>
    <row r="1458" customFormat="false" ht="21" hidden="false" customHeight="false" outlineLevel="0" collapsed="false">
      <c r="F1458" s="121"/>
      <c r="G1458" s="121"/>
      <c r="H1458" s="121"/>
      <c r="I1458" s="121"/>
      <c r="J1458" s="121"/>
      <c r="K1458" s="121"/>
      <c r="L1458" s="121"/>
      <c r="M1458" s="121"/>
      <c r="N1458" s="121"/>
      <c r="O1458" s="121"/>
      <c r="P1458" s="121"/>
      <c r="Q1458" s="121"/>
      <c r="R1458" s="121"/>
      <c r="S1458" s="121"/>
      <c r="T1458" s="121"/>
      <c r="U1458" s="121"/>
      <c r="V1458" s="121"/>
      <c r="W1458" s="121"/>
      <c r="X1458" s="121"/>
      <c r="Y1458" s="121"/>
    </row>
    <row r="1459" customFormat="false" ht="21" hidden="false" customHeight="false" outlineLevel="0" collapsed="false">
      <c r="F1459" s="121"/>
      <c r="G1459" s="121"/>
      <c r="H1459" s="121"/>
      <c r="I1459" s="121"/>
      <c r="J1459" s="121"/>
      <c r="K1459" s="121"/>
      <c r="L1459" s="121"/>
      <c r="M1459" s="121"/>
      <c r="N1459" s="121"/>
      <c r="O1459" s="121"/>
      <c r="P1459" s="121"/>
      <c r="Q1459" s="121"/>
      <c r="R1459" s="121"/>
      <c r="S1459" s="121"/>
      <c r="T1459" s="121"/>
      <c r="U1459" s="121"/>
      <c r="V1459" s="121"/>
      <c r="W1459" s="121"/>
      <c r="X1459" s="121"/>
      <c r="Y1459" s="121"/>
    </row>
    <row r="1460" customFormat="false" ht="21" hidden="false" customHeight="false" outlineLevel="0" collapsed="false">
      <c r="F1460" s="121"/>
      <c r="G1460" s="121"/>
      <c r="H1460" s="121"/>
      <c r="I1460" s="121"/>
      <c r="J1460" s="121"/>
      <c r="K1460" s="121"/>
      <c r="L1460" s="121"/>
      <c r="M1460" s="121"/>
      <c r="N1460" s="121"/>
      <c r="O1460" s="121"/>
      <c r="P1460" s="121"/>
      <c r="Q1460" s="121"/>
      <c r="R1460" s="121"/>
      <c r="S1460" s="121"/>
      <c r="T1460" s="121"/>
      <c r="U1460" s="121"/>
      <c r="V1460" s="121"/>
      <c r="W1460" s="121"/>
      <c r="X1460" s="121"/>
      <c r="Y1460" s="121"/>
    </row>
    <row r="1461" customFormat="false" ht="21" hidden="false" customHeight="false" outlineLevel="0" collapsed="false">
      <c r="F1461" s="121"/>
      <c r="G1461" s="121"/>
      <c r="H1461" s="121"/>
      <c r="I1461" s="121"/>
      <c r="J1461" s="121"/>
      <c r="K1461" s="121"/>
      <c r="L1461" s="121"/>
      <c r="M1461" s="121"/>
      <c r="N1461" s="121"/>
      <c r="O1461" s="121"/>
      <c r="P1461" s="121"/>
      <c r="Q1461" s="121"/>
      <c r="R1461" s="121"/>
      <c r="S1461" s="121"/>
      <c r="T1461" s="121"/>
      <c r="U1461" s="121"/>
      <c r="V1461" s="121"/>
      <c r="W1461" s="121"/>
      <c r="X1461" s="121"/>
      <c r="Y1461" s="121"/>
    </row>
    <row r="1462" customFormat="false" ht="21" hidden="false" customHeight="false" outlineLevel="0" collapsed="false">
      <c r="F1462" s="121"/>
      <c r="G1462" s="121"/>
      <c r="H1462" s="121"/>
      <c r="I1462" s="121"/>
      <c r="J1462" s="121"/>
      <c r="K1462" s="121"/>
      <c r="L1462" s="121"/>
      <c r="M1462" s="121"/>
      <c r="N1462" s="121"/>
      <c r="O1462" s="121"/>
      <c r="P1462" s="121"/>
      <c r="Q1462" s="121"/>
      <c r="R1462" s="121"/>
      <c r="S1462" s="121"/>
      <c r="T1462" s="121"/>
      <c r="U1462" s="121"/>
      <c r="V1462" s="121"/>
      <c r="W1462" s="121"/>
      <c r="X1462" s="121"/>
      <c r="Y1462" s="121"/>
    </row>
    <row r="1463" customFormat="false" ht="21" hidden="false" customHeight="false" outlineLevel="0" collapsed="false">
      <c r="F1463" s="121"/>
      <c r="G1463" s="121"/>
      <c r="H1463" s="121"/>
      <c r="I1463" s="121"/>
      <c r="J1463" s="121"/>
      <c r="K1463" s="121"/>
      <c r="L1463" s="121"/>
      <c r="M1463" s="121"/>
      <c r="N1463" s="121"/>
      <c r="O1463" s="121"/>
      <c r="P1463" s="121"/>
      <c r="Q1463" s="121"/>
      <c r="R1463" s="121"/>
      <c r="S1463" s="121"/>
      <c r="T1463" s="121"/>
      <c r="U1463" s="121"/>
      <c r="V1463" s="121"/>
      <c r="W1463" s="121"/>
      <c r="X1463" s="121"/>
      <c r="Y1463" s="121"/>
    </row>
    <row r="1464" customFormat="false" ht="21" hidden="false" customHeight="false" outlineLevel="0" collapsed="false">
      <c r="F1464" s="121"/>
      <c r="G1464" s="121"/>
      <c r="H1464" s="121"/>
      <c r="I1464" s="121"/>
      <c r="J1464" s="121"/>
      <c r="K1464" s="121"/>
      <c r="L1464" s="121"/>
      <c r="M1464" s="121"/>
      <c r="N1464" s="121"/>
      <c r="O1464" s="121"/>
      <c r="P1464" s="121"/>
      <c r="Q1464" s="121"/>
      <c r="R1464" s="121"/>
      <c r="S1464" s="121"/>
      <c r="T1464" s="121"/>
      <c r="U1464" s="121"/>
      <c r="V1464" s="121"/>
      <c r="W1464" s="121"/>
      <c r="X1464" s="121"/>
      <c r="Y1464" s="121"/>
    </row>
    <row r="1465" customFormat="false" ht="21" hidden="false" customHeight="false" outlineLevel="0" collapsed="false">
      <c r="F1465" s="121"/>
      <c r="G1465" s="121"/>
      <c r="H1465" s="121"/>
      <c r="I1465" s="121"/>
      <c r="J1465" s="121"/>
      <c r="K1465" s="121"/>
      <c r="L1465" s="121"/>
      <c r="M1465" s="121"/>
      <c r="N1465" s="121"/>
      <c r="O1465" s="121"/>
      <c r="P1465" s="121"/>
      <c r="Q1465" s="121"/>
      <c r="R1465" s="121"/>
      <c r="S1465" s="121"/>
      <c r="T1465" s="121"/>
      <c r="U1465" s="121"/>
      <c r="V1465" s="121"/>
      <c r="W1465" s="121"/>
      <c r="X1465" s="121"/>
      <c r="Y1465" s="121"/>
    </row>
    <row r="1466" customFormat="false" ht="21" hidden="false" customHeight="false" outlineLevel="0" collapsed="false">
      <c r="F1466" s="121"/>
      <c r="G1466" s="121"/>
      <c r="H1466" s="121"/>
      <c r="I1466" s="121"/>
      <c r="J1466" s="121"/>
      <c r="K1466" s="121"/>
      <c r="L1466" s="121"/>
      <c r="M1466" s="121"/>
      <c r="N1466" s="121"/>
      <c r="O1466" s="121"/>
      <c r="P1466" s="121"/>
      <c r="Q1466" s="121"/>
      <c r="R1466" s="121"/>
      <c r="S1466" s="121"/>
      <c r="T1466" s="121"/>
      <c r="U1466" s="121"/>
      <c r="V1466" s="121"/>
      <c r="W1466" s="121"/>
      <c r="X1466" s="121"/>
      <c r="Y1466" s="121"/>
    </row>
    <row r="1467" customFormat="false" ht="21" hidden="false" customHeight="false" outlineLevel="0" collapsed="false">
      <c r="F1467" s="121"/>
      <c r="G1467" s="121"/>
      <c r="H1467" s="121"/>
      <c r="I1467" s="121"/>
      <c r="J1467" s="121"/>
      <c r="K1467" s="121"/>
      <c r="L1467" s="121"/>
      <c r="M1467" s="121"/>
      <c r="N1467" s="121"/>
      <c r="O1467" s="121"/>
      <c r="P1467" s="121"/>
      <c r="Q1467" s="121"/>
      <c r="R1467" s="121"/>
      <c r="S1467" s="121"/>
      <c r="T1467" s="121"/>
      <c r="U1467" s="121"/>
      <c r="V1467" s="121"/>
      <c r="W1467" s="121"/>
      <c r="X1467" s="121"/>
      <c r="Y1467" s="121"/>
    </row>
    <row r="1468" customFormat="false" ht="21" hidden="false" customHeight="false" outlineLevel="0" collapsed="false">
      <c r="F1468" s="121"/>
      <c r="G1468" s="121"/>
      <c r="H1468" s="121"/>
      <c r="I1468" s="121"/>
      <c r="J1468" s="121"/>
      <c r="K1468" s="121"/>
      <c r="L1468" s="121"/>
      <c r="M1468" s="121"/>
      <c r="N1468" s="121"/>
      <c r="O1468" s="121"/>
      <c r="P1468" s="121"/>
      <c r="Q1468" s="121"/>
      <c r="R1468" s="121"/>
      <c r="S1468" s="121"/>
      <c r="T1468" s="121"/>
      <c r="U1468" s="121"/>
      <c r="V1468" s="121"/>
      <c r="W1468" s="121"/>
      <c r="X1468" s="121"/>
      <c r="Y1468" s="121"/>
    </row>
    <row r="1469" customFormat="false" ht="21" hidden="false" customHeight="false" outlineLevel="0" collapsed="false">
      <c r="F1469" s="121"/>
      <c r="G1469" s="121"/>
      <c r="H1469" s="121"/>
      <c r="I1469" s="121"/>
      <c r="J1469" s="121"/>
      <c r="K1469" s="121"/>
      <c r="L1469" s="121"/>
      <c r="M1469" s="121"/>
      <c r="N1469" s="121"/>
      <c r="O1469" s="121"/>
      <c r="P1469" s="121"/>
      <c r="Q1469" s="121"/>
      <c r="R1469" s="121"/>
      <c r="S1469" s="121"/>
      <c r="T1469" s="121"/>
      <c r="U1469" s="121"/>
      <c r="V1469" s="121"/>
      <c r="W1469" s="121"/>
      <c r="X1469" s="121"/>
      <c r="Y1469" s="121"/>
    </row>
    <row r="1470" customFormat="false" ht="21" hidden="false" customHeight="false" outlineLevel="0" collapsed="false">
      <c r="F1470" s="121"/>
      <c r="G1470" s="121"/>
      <c r="H1470" s="121"/>
      <c r="I1470" s="121"/>
      <c r="J1470" s="121"/>
      <c r="K1470" s="121"/>
      <c r="L1470" s="121"/>
      <c r="M1470" s="121"/>
      <c r="N1470" s="121"/>
      <c r="O1470" s="121"/>
      <c r="P1470" s="121"/>
      <c r="Q1470" s="121"/>
      <c r="R1470" s="121"/>
      <c r="S1470" s="121"/>
      <c r="T1470" s="121"/>
      <c r="U1470" s="121"/>
      <c r="V1470" s="121"/>
      <c r="W1470" s="121"/>
      <c r="X1470" s="121"/>
      <c r="Y1470" s="121"/>
    </row>
    <row r="1471" customFormat="false" ht="21" hidden="false" customHeight="false" outlineLevel="0" collapsed="false">
      <c r="F1471" s="121"/>
      <c r="G1471" s="121"/>
      <c r="H1471" s="121"/>
      <c r="I1471" s="121"/>
      <c r="J1471" s="121"/>
      <c r="K1471" s="121"/>
      <c r="L1471" s="121"/>
      <c r="M1471" s="121"/>
      <c r="N1471" s="121"/>
      <c r="O1471" s="121"/>
      <c r="P1471" s="121"/>
      <c r="Q1471" s="121"/>
      <c r="R1471" s="121"/>
      <c r="S1471" s="121"/>
      <c r="T1471" s="121"/>
      <c r="U1471" s="121"/>
      <c r="V1471" s="121"/>
      <c r="W1471" s="121"/>
      <c r="X1471" s="121"/>
      <c r="Y1471" s="121"/>
    </row>
    <row r="1472" customFormat="false" ht="21" hidden="false" customHeight="false" outlineLevel="0" collapsed="false">
      <c r="F1472" s="121"/>
      <c r="G1472" s="121"/>
      <c r="H1472" s="121"/>
      <c r="I1472" s="121"/>
      <c r="J1472" s="121"/>
      <c r="K1472" s="121"/>
      <c r="L1472" s="121"/>
      <c r="M1472" s="121"/>
      <c r="N1472" s="121"/>
      <c r="O1472" s="121"/>
      <c r="P1472" s="121"/>
      <c r="Q1472" s="121"/>
      <c r="R1472" s="121"/>
      <c r="S1472" s="121"/>
      <c r="T1472" s="121"/>
      <c r="U1472" s="121"/>
      <c r="V1472" s="121"/>
      <c r="W1472" s="121"/>
      <c r="X1472" s="121"/>
      <c r="Y1472" s="121"/>
    </row>
    <row r="1473" customFormat="false" ht="21" hidden="false" customHeight="false" outlineLevel="0" collapsed="false">
      <c r="F1473" s="121"/>
      <c r="G1473" s="121"/>
      <c r="H1473" s="121"/>
      <c r="I1473" s="121"/>
      <c r="J1473" s="121"/>
      <c r="K1473" s="121"/>
      <c r="L1473" s="121"/>
      <c r="M1473" s="121"/>
      <c r="N1473" s="121"/>
      <c r="O1473" s="121"/>
      <c r="P1473" s="121"/>
      <c r="Q1473" s="121"/>
      <c r="R1473" s="121"/>
      <c r="S1473" s="121"/>
      <c r="T1473" s="121"/>
      <c r="U1473" s="121"/>
      <c r="V1473" s="121"/>
      <c r="W1473" s="121"/>
      <c r="X1473" s="121"/>
      <c r="Y1473" s="121"/>
    </row>
    <row r="1474" customFormat="false" ht="21" hidden="false" customHeight="false" outlineLevel="0" collapsed="false">
      <c r="F1474" s="121"/>
      <c r="G1474" s="121"/>
      <c r="H1474" s="121"/>
      <c r="I1474" s="121"/>
      <c r="J1474" s="121"/>
      <c r="K1474" s="121"/>
      <c r="L1474" s="121"/>
      <c r="M1474" s="121"/>
      <c r="N1474" s="121"/>
      <c r="O1474" s="121"/>
      <c r="P1474" s="121"/>
      <c r="Q1474" s="121"/>
      <c r="R1474" s="121"/>
      <c r="S1474" s="121"/>
      <c r="T1474" s="121"/>
      <c r="U1474" s="121"/>
      <c r="V1474" s="121"/>
      <c r="W1474" s="121"/>
      <c r="X1474" s="121"/>
      <c r="Y1474" s="121"/>
    </row>
    <row r="1475" customFormat="false" ht="21" hidden="false" customHeight="false" outlineLevel="0" collapsed="false">
      <c r="F1475" s="121"/>
      <c r="G1475" s="121"/>
      <c r="H1475" s="121"/>
      <c r="I1475" s="121"/>
      <c r="J1475" s="121"/>
      <c r="K1475" s="121"/>
      <c r="L1475" s="121"/>
      <c r="M1475" s="121"/>
      <c r="N1475" s="121"/>
      <c r="O1475" s="121"/>
      <c r="P1475" s="121"/>
      <c r="Q1475" s="121"/>
      <c r="R1475" s="121"/>
      <c r="S1475" s="121"/>
      <c r="T1475" s="121"/>
      <c r="U1475" s="121"/>
      <c r="V1475" s="121"/>
      <c r="W1475" s="121"/>
      <c r="X1475" s="121"/>
      <c r="Y1475" s="121"/>
    </row>
    <row r="1476" customFormat="false" ht="21" hidden="false" customHeight="false" outlineLevel="0" collapsed="false">
      <c r="F1476" s="121"/>
      <c r="G1476" s="121"/>
      <c r="H1476" s="121"/>
      <c r="I1476" s="121"/>
      <c r="J1476" s="121"/>
      <c r="K1476" s="121"/>
      <c r="L1476" s="121"/>
      <c r="M1476" s="121"/>
      <c r="N1476" s="121"/>
      <c r="O1476" s="121"/>
      <c r="P1476" s="121"/>
      <c r="Q1476" s="121"/>
      <c r="R1476" s="121"/>
      <c r="S1476" s="121"/>
      <c r="T1476" s="121"/>
      <c r="U1476" s="121"/>
      <c r="V1476" s="121"/>
      <c r="W1476" s="121"/>
      <c r="X1476" s="121"/>
      <c r="Y1476" s="121"/>
    </row>
    <row r="1477" customFormat="false" ht="21" hidden="false" customHeight="false" outlineLevel="0" collapsed="false">
      <c r="F1477" s="121"/>
      <c r="G1477" s="121"/>
      <c r="H1477" s="121"/>
      <c r="I1477" s="121"/>
      <c r="J1477" s="121"/>
      <c r="K1477" s="121"/>
      <c r="L1477" s="121"/>
      <c r="M1477" s="121"/>
      <c r="N1477" s="121"/>
      <c r="O1477" s="121"/>
      <c r="P1477" s="121"/>
      <c r="Q1477" s="121"/>
      <c r="R1477" s="121"/>
      <c r="S1477" s="121"/>
      <c r="T1477" s="121"/>
      <c r="U1477" s="121"/>
      <c r="V1477" s="121"/>
      <c r="W1477" s="121"/>
      <c r="X1477" s="121"/>
      <c r="Y1477" s="121"/>
    </row>
    <row r="1478" customFormat="false" ht="21" hidden="false" customHeight="false" outlineLevel="0" collapsed="false">
      <c r="F1478" s="121"/>
      <c r="G1478" s="121"/>
      <c r="H1478" s="121"/>
      <c r="I1478" s="121"/>
      <c r="J1478" s="121"/>
      <c r="K1478" s="121"/>
      <c r="L1478" s="121"/>
      <c r="M1478" s="121"/>
      <c r="N1478" s="121"/>
      <c r="O1478" s="121"/>
      <c r="P1478" s="121"/>
      <c r="Q1478" s="121"/>
      <c r="R1478" s="121"/>
      <c r="S1478" s="121"/>
      <c r="T1478" s="121"/>
      <c r="U1478" s="121"/>
      <c r="V1478" s="121"/>
      <c r="W1478" s="121"/>
      <c r="X1478" s="121"/>
      <c r="Y1478" s="121"/>
    </row>
    <row r="1479" customFormat="false" ht="21" hidden="false" customHeight="false" outlineLevel="0" collapsed="false">
      <c r="F1479" s="121"/>
      <c r="G1479" s="121"/>
      <c r="H1479" s="121"/>
      <c r="I1479" s="121"/>
      <c r="J1479" s="121"/>
      <c r="K1479" s="121"/>
      <c r="L1479" s="121"/>
      <c r="M1479" s="121"/>
      <c r="N1479" s="121"/>
      <c r="O1479" s="121"/>
      <c r="P1479" s="121"/>
      <c r="Q1479" s="121"/>
      <c r="R1479" s="121"/>
      <c r="S1479" s="121"/>
      <c r="T1479" s="121"/>
      <c r="U1479" s="121"/>
      <c r="V1479" s="121"/>
      <c r="W1479" s="121"/>
      <c r="X1479" s="121"/>
      <c r="Y1479" s="121"/>
    </row>
    <row r="1480" customFormat="false" ht="21" hidden="false" customHeight="false" outlineLevel="0" collapsed="false">
      <c r="F1480" s="121"/>
      <c r="G1480" s="121"/>
      <c r="H1480" s="121"/>
      <c r="I1480" s="121"/>
      <c r="J1480" s="121"/>
      <c r="K1480" s="121"/>
      <c r="L1480" s="121"/>
      <c r="M1480" s="121"/>
      <c r="N1480" s="121"/>
      <c r="O1480" s="121"/>
      <c r="P1480" s="121"/>
      <c r="Q1480" s="121"/>
      <c r="R1480" s="121"/>
      <c r="S1480" s="121"/>
      <c r="T1480" s="121"/>
      <c r="U1480" s="121"/>
      <c r="V1480" s="121"/>
      <c r="W1480" s="121"/>
      <c r="X1480" s="121"/>
      <c r="Y1480" s="121"/>
    </row>
    <row r="1481" customFormat="false" ht="21" hidden="false" customHeight="false" outlineLevel="0" collapsed="false">
      <c r="F1481" s="121"/>
      <c r="G1481" s="121"/>
      <c r="H1481" s="121"/>
      <c r="I1481" s="121"/>
      <c r="J1481" s="121"/>
      <c r="K1481" s="121"/>
      <c r="L1481" s="121"/>
      <c r="M1481" s="121"/>
      <c r="N1481" s="121"/>
      <c r="O1481" s="121"/>
      <c r="P1481" s="121"/>
      <c r="Q1481" s="121"/>
      <c r="R1481" s="121"/>
      <c r="S1481" s="121"/>
      <c r="T1481" s="121"/>
      <c r="U1481" s="121"/>
      <c r="V1481" s="121"/>
      <c r="W1481" s="121"/>
      <c r="X1481" s="121"/>
      <c r="Y1481" s="121"/>
    </row>
    <row r="1482" customFormat="false" ht="21" hidden="false" customHeight="false" outlineLevel="0" collapsed="false">
      <c r="F1482" s="121"/>
      <c r="G1482" s="121"/>
      <c r="H1482" s="121"/>
      <c r="I1482" s="121"/>
      <c r="J1482" s="121"/>
      <c r="K1482" s="121"/>
      <c r="L1482" s="121"/>
      <c r="M1482" s="121"/>
      <c r="N1482" s="121"/>
      <c r="O1482" s="121"/>
      <c r="P1482" s="121"/>
      <c r="Q1482" s="121"/>
      <c r="R1482" s="121"/>
      <c r="S1482" s="121"/>
      <c r="T1482" s="121"/>
      <c r="U1482" s="121"/>
      <c r="V1482" s="121"/>
      <c r="W1482" s="121"/>
      <c r="X1482" s="121"/>
      <c r="Y1482" s="121"/>
    </row>
    <row r="1483" customFormat="false" ht="21" hidden="false" customHeight="false" outlineLevel="0" collapsed="false">
      <c r="F1483" s="121"/>
      <c r="G1483" s="121"/>
      <c r="H1483" s="121"/>
      <c r="I1483" s="121"/>
      <c r="J1483" s="121"/>
      <c r="K1483" s="121"/>
      <c r="L1483" s="121"/>
      <c r="M1483" s="121"/>
      <c r="N1483" s="121"/>
      <c r="O1483" s="121"/>
      <c r="P1483" s="121"/>
      <c r="Q1483" s="121"/>
      <c r="R1483" s="121"/>
      <c r="S1483" s="121"/>
      <c r="T1483" s="121"/>
      <c r="U1483" s="121"/>
      <c r="V1483" s="121"/>
      <c r="W1483" s="121"/>
      <c r="X1483" s="121"/>
      <c r="Y1483" s="121"/>
    </row>
    <row r="1484" customFormat="false" ht="21" hidden="false" customHeight="false" outlineLevel="0" collapsed="false">
      <c r="F1484" s="121"/>
      <c r="G1484" s="121"/>
      <c r="H1484" s="121"/>
      <c r="I1484" s="121"/>
      <c r="J1484" s="121"/>
      <c r="K1484" s="121"/>
      <c r="L1484" s="121"/>
      <c r="M1484" s="121"/>
      <c r="N1484" s="121"/>
      <c r="O1484" s="121"/>
      <c r="P1484" s="121"/>
      <c r="Q1484" s="121"/>
      <c r="R1484" s="121"/>
      <c r="S1484" s="121"/>
      <c r="T1484" s="121"/>
      <c r="U1484" s="121"/>
      <c r="V1484" s="121"/>
      <c r="W1484" s="121"/>
      <c r="X1484" s="121"/>
      <c r="Y1484" s="121"/>
    </row>
    <row r="1485" customFormat="false" ht="21" hidden="false" customHeight="false" outlineLevel="0" collapsed="false">
      <c r="F1485" s="121"/>
      <c r="G1485" s="121"/>
      <c r="H1485" s="121"/>
      <c r="I1485" s="121"/>
      <c r="J1485" s="121"/>
      <c r="K1485" s="121"/>
      <c r="L1485" s="121"/>
      <c r="M1485" s="121"/>
      <c r="N1485" s="121"/>
      <c r="O1485" s="121"/>
      <c r="P1485" s="121"/>
      <c r="Q1485" s="121"/>
      <c r="R1485" s="121"/>
      <c r="S1485" s="121"/>
      <c r="T1485" s="121"/>
      <c r="U1485" s="121"/>
      <c r="V1485" s="121"/>
      <c r="W1485" s="121"/>
      <c r="X1485" s="121"/>
      <c r="Y1485" s="121"/>
    </row>
    <row r="1486" customFormat="false" ht="21" hidden="false" customHeight="false" outlineLevel="0" collapsed="false">
      <c r="F1486" s="121"/>
      <c r="G1486" s="121"/>
      <c r="H1486" s="121"/>
      <c r="I1486" s="121"/>
      <c r="J1486" s="121"/>
      <c r="K1486" s="121"/>
      <c r="L1486" s="121"/>
      <c r="M1486" s="121"/>
      <c r="N1486" s="121"/>
      <c r="O1486" s="121"/>
      <c r="P1486" s="121"/>
      <c r="Q1486" s="121"/>
      <c r="R1486" s="121"/>
      <c r="S1486" s="121"/>
      <c r="T1486" s="121"/>
      <c r="U1486" s="121"/>
      <c r="V1486" s="121"/>
      <c r="W1486" s="121"/>
      <c r="X1486" s="121"/>
      <c r="Y1486" s="121"/>
    </row>
  </sheetData>
  <mergeCells count="88">
    <mergeCell ref="AA1:AB1"/>
    <mergeCell ref="A5:D10"/>
    <mergeCell ref="F5:Y5"/>
    <mergeCell ref="Z5:AA10"/>
    <mergeCell ref="W6:W10"/>
    <mergeCell ref="Y6:Y10"/>
    <mergeCell ref="Z11:AA11"/>
    <mergeCell ref="A14:D14"/>
    <mergeCell ref="A15:D15"/>
    <mergeCell ref="A45:D45"/>
    <mergeCell ref="Z45:AA45"/>
    <mergeCell ref="A46:D46"/>
    <mergeCell ref="A76:D76"/>
    <mergeCell ref="Z76:AA76"/>
    <mergeCell ref="A77:D77"/>
    <mergeCell ref="A113:D118"/>
    <mergeCell ref="F113:Y113"/>
    <mergeCell ref="Z113:AA118"/>
    <mergeCell ref="W114:W118"/>
    <mergeCell ref="Y114:Y118"/>
    <mergeCell ref="A119:D119"/>
    <mergeCell ref="A120:D120"/>
    <mergeCell ref="A138:D138"/>
    <mergeCell ref="Z138:AA138"/>
    <mergeCell ref="A139:D139"/>
    <mergeCell ref="A157:D157"/>
    <mergeCell ref="Z157:AA157"/>
    <mergeCell ref="A158:D158"/>
    <mergeCell ref="A176:D176"/>
    <mergeCell ref="A177:D177"/>
    <mergeCell ref="A186:D186"/>
    <mergeCell ref="Z186:AA186"/>
    <mergeCell ref="A187:D187"/>
    <mergeCell ref="A196:D196"/>
    <mergeCell ref="Z196:AA196"/>
    <mergeCell ref="A197:D197"/>
    <mergeCell ref="AA206:AB206"/>
    <mergeCell ref="AA207:AB207"/>
    <mergeCell ref="A212:D217"/>
    <mergeCell ref="F212:Y212"/>
    <mergeCell ref="Z212:AA217"/>
    <mergeCell ref="W213:W217"/>
    <mergeCell ref="Y213:Y217"/>
    <mergeCell ref="A218:D218"/>
    <mergeCell ref="A219:D219"/>
    <mergeCell ref="A247:D247"/>
    <mergeCell ref="Z247:AA247"/>
    <mergeCell ref="A248:D248"/>
    <mergeCell ref="A276:D276"/>
    <mergeCell ref="Z276:AA276"/>
    <mergeCell ref="A277:D277"/>
    <mergeCell ref="A316:D321"/>
    <mergeCell ref="F316:Y316"/>
    <mergeCell ref="Z316:AA321"/>
    <mergeCell ref="W317:W321"/>
    <mergeCell ref="Y317:Y321"/>
    <mergeCell ref="A322:D322"/>
    <mergeCell ref="A323:D323"/>
    <mergeCell ref="A344:D344"/>
    <mergeCell ref="Z344:AA344"/>
    <mergeCell ref="A345:D345"/>
    <mergeCell ref="A366:D366"/>
    <mergeCell ref="Z366:AA366"/>
    <mergeCell ref="A367:D367"/>
    <mergeCell ref="A372:D372"/>
    <mergeCell ref="AA388:AB388"/>
    <mergeCell ref="AA389:AB390"/>
    <mergeCell ref="A393:D398"/>
    <mergeCell ref="F393:Y393"/>
    <mergeCell ref="Z393:AA398"/>
    <mergeCell ref="W394:W398"/>
    <mergeCell ref="Y394:Y398"/>
    <mergeCell ref="A399:D399"/>
    <mergeCell ref="A400:D400"/>
    <mergeCell ref="A420:D420"/>
    <mergeCell ref="Z420:AA420"/>
    <mergeCell ref="A421:D421"/>
    <mergeCell ref="A441:D441"/>
    <mergeCell ref="Z441:AA441"/>
    <mergeCell ref="A442:D442"/>
    <mergeCell ref="A462:D462"/>
    <mergeCell ref="A463:D463"/>
    <mergeCell ref="A469:D469"/>
    <mergeCell ref="Z469:AA469"/>
    <mergeCell ref="A470:D470"/>
    <mergeCell ref="A476:D476"/>
    <mergeCell ref="Z476:AA476"/>
    <mergeCell ref="A477:D477"/>
  </mergeCells>
  <printOptions headings="false" gridLines="false" gridLinesSet="true" horizontalCentered="true" verticalCentered="true"/>
  <pageMargins left="0.559722222222222" right="0.5" top="0.470138888888889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6:52:47Z</dcterms:created>
  <dc:creator>nso28</dc:creator>
  <dc:description/>
  <dc:language>en-US</dc:language>
  <cp:lastModifiedBy>iLLuSioN</cp:lastModifiedBy>
  <dcterms:modified xsi:type="dcterms:W3CDTF">2006-11-01T22:07:16Z</dcterms:modified>
  <cp:revision>0</cp:revision>
  <dc:subject/>
  <dc:title/>
</cp:coreProperties>
</file>