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Z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4">
  <si>
    <r>
      <rPr>
        <b val="true"/>
        <sz val="14"/>
        <rFont val="Noto Sans Devanagari"/>
        <family val="2"/>
      </rPr>
      <t xml:space="preserve">     ตาราง </t>
    </r>
    <r>
      <rPr>
        <b val="true"/>
        <sz val="14"/>
        <rFont val="AngsanaUPC"/>
        <family val="1"/>
        <charset val="222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     TABLE 1.3</t>
  </si>
  <si>
    <t xml:space="preserve">NUMBER OF POPULATION FROM REGISTRATION RECORD BY AGE GROUP, SEX, DISTRICT AND AREA: 2005 </t>
  </si>
  <si>
    <t xml:space="preserve"> อำเภอ</t>
  </si>
  <si>
    <r>
      <rPr>
        <b val="true"/>
        <sz val="14"/>
        <rFont val="Noto Sans Devanagari"/>
        <family val="2"/>
      </rPr>
      <t xml:space="preserve"> หมวด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  Age group (years)</t>
    </r>
  </si>
  <si>
    <t xml:space="preserve">District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/</t>
  </si>
  <si>
    <t xml:space="preserve">Not thai</t>
  </si>
  <si>
    <t xml:space="preserve">over</t>
  </si>
  <si>
    <t xml:space="preserve">lunar</t>
  </si>
  <si>
    <t xml:space="preserve">nationality</t>
  </si>
  <si>
    <t xml:space="preserve">calendar</t>
  </si>
  <si>
    <t xml:space="preserve">                 ยอดรวม</t>
  </si>
  <si>
    <t xml:space="preserve">                    Total</t>
  </si>
  <si>
    <t xml:space="preserve">     ในเขตเทศบาล</t>
  </si>
  <si>
    <t xml:space="preserve"> Municipal area</t>
  </si>
  <si>
    <t xml:space="preserve">     นอกเขตเทศบาล</t>
  </si>
  <si>
    <t xml:space="preserve"> 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Prachin Buri Town Municipality</t>
  </si>
  <si>
    <t xml:space="preserve">      เทศบาลตำบลบ้านนาปรือ</t>
  </si>
  <si>
    <t xml:space="preserve"> Ban Na Prue Subdistrict Municipality</t>
  </si>
  <si>
    <t xml:space="preserve">      เทศบาลตำบลโคกมะกอก</t>
  </si>
  <si>
    <t xml:space="preserve"> Khok Makok Subdistrict Municipality</t>
  </si>
  <si>
    <t xml:space="preserve">      นอกเขตเทศบาล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Kabin Subdistrict Municipality</t>
  </si>
  <si>
    <t xml:space="preserve">      เทศบาลตำบลเมืองเก่า</t>
  </si>
  <si>
    <t xml:space="preserve">  Mueang Kao Subdistrict Municipality</t>
  </si>
  <si>
    <t xml:space="preserve">      เทศบาลตำบลสระบัว</t>
  </si>
  <si>
    <t xml:space="preserve">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Na Di Subdistrict Municipality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Ban Sang Subdistrict Municipality</t>
  </si>
  <si>
    <t xml:space="preserve">Non-municipal area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Krok Sombun Subdistrict Municipality</t>
  </si>
  <si>
    <t xml:space="preserve">      เทศบาลตำบลศรีมหาโพธิ</t>
  </si>
  <si>
    <t xml:space="preserve">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Khok Pip Subdistrict Municipality</t>
  </si>
  <si>
    <t xml:space="preserve">              ชาย</t>
  </si>
  <si>
    <t xml:space="preserve">      ในเขตเทศบาล</t>
  </si>
  <si>
    <t xml:space="preserve">    นอกเขตเทศบาล</t>
  </si>
  <si>
    <t xml:space="preserve"> 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080</xdr:colOff>
      <xdr:row>69</xdr:row>
      <xdr:rowOff>28440</xdr:rowOff>
    </xdr:to>
    <xdr:sp>
      <xdr:nvSpPr>
        <xdr:cNvPr id="0" name="Text 8"/>
        <xdr:cNvSpPr/>
      </xdr:nvSpPr>
      <xdr:spPr>
        <a:xfrm>
          <a:off x="19535760" y="18631080"/>
          <a:ext cx="108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3</xdr:row>
      <xdr:rowOff>257400</xdr:rowOff>
    </xdr:from>
    <xdr:to>
      <xdr:col>26</xdr:col>
      <xdr:colOff>1080</xdr:colOff>
      <xdr:row>122</xdr:row>
      <xdr:rowOff>278640</xdr:rowOff>
    </xdr:to>
    <xdr:sp>
      <xdr:nvSpPr>
        <xdr:cNvPr id="1" name="Text 9"/>
        <xdr:cNvSpPr/>
      </xdr:nvSpPr>
      <xdr:spPr>
        <a:xfrm>
          <a:off x="19535760" y="29803320"/>
          <a:ext cx="1080" cy="51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080</xdr:colOff>
      <xdr:row>126</xdr:row>
      <xdr:rowOff>28440</xdr:rowOff>
    </xdr:to>
    <xdr:sp>
      <xdr:nvSpPr>
        <xdr:cNvPr id="2" name="Text 12"/>
        <xdr:cNvSpPr/>
      </xdr:nvSpPr>
      <xdr:spPr>
        <a:xfrm>
          <a:off x="19535760" y="34921800"/>
          <a:ext cx="10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68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90" workbookViewId="0">
      <selection pane="topLeft" activeCell="A141" activeCellId="0" sqref="A141:IV14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2" width="7.42"/>
    <col collapsed="false" customWidth="true" hidden="false" outlineLevel="0" max="20" min="4" style="2" width="6.28"/>
    <col collapsed="false" customWidth="true" hidden="false" outlineLevel="0" max="21" min="21" style="2" width="5.7"/>
    <col collapsed="false" customWidth="true" hidden="false" outlineLevel="0" max="22" min="22" style="2" width="7.71"/>
    <col collapsed="false" customWidth="true" hidden="false" outlineLevel="0" max="23" min="23" style="2" width="8.71"/>
    <col collapsed="false" customWidth="true" hidden="false" outlineLevel="0" max="24" min="24" style="1" width="0.85"/>
    <col collapsed="false" customWidth="true" hidden="false" outlineLevel="0" max="25" min="25" style="1" width="1.28"/>
    <col collapsed="false" customWidth="true" hidden="false" outlineLevel="0" max="26" min="26" style="1" width="29.99"/>
    <col collapsed="false" customWidth="false" hidden="false" outlineLevel="0" max="149" min="27" style="1" width="9.14"/>
    <col collapsed="false" customWidth="false" hidden="false" outlineLevel="0" max="257" min="150" style="2" width="9.14"/>
  </cols>
  <sheetData>
    <row r="1" s="5" customFormat="true" ht="21.95" hidden="false" customHeight="true" outlineLevel="0" collapsed="false">
      <c r="A1" s="3" t="s">
        <v>0</v>
      </c>
      <c r="B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</row>
    <row r="2" s="5" customFormat="true" ht="21.95" hidden="false" customHeight="true" outlineLevel="0" collapsed="false">
      <c r="A2" s="6" t="s">
        <v>2</v>
      </c>
      <c r="B2" s="7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s="5" customFormat="tru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5" customFormat="true" ht="21.95" hidden="false" customHeight="true" outlineLevel="0" collapsed="false">
      <c r="A4" s="8" t="s">
        <v>4</v>
      </c>
      <c r="B4" s="8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2"/>
      <c r="Z4" s="13" t="s">
        <v>6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</row>
    <row r="5" s="5" customFormat="true" ht="21.95" hidden="false" customHeight="true" outlineLevel="0" collapsed="false">
      <c r="A5" s="8"/>
      <c r="B5" s="8"/>
      <c r="C5" s="14"/>
      <c r="D5" s="14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7" t="s">
        <v>7</v>
      </c>
      <c r="V5" s="18" t="s">
        <v>8</v>
      </c>
      <c r="W5" s="18" t="s">
        <v>9</v>
      </c>
      <c r="X5" s="19"/>
      <c r="Y5" s="20"/>
      <c r="Z5" s="1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s="5" customFormat="true" ht="21.95" hidden="false" customHeight="true" outlineLevel="0" collapsed="false">
      <c r="A6" s="8"/>
      <c r="B6" s="8"/>
      <c r="C6" s="21" t="s">
        <v>1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1</v>
      </c>
      <c r="V6" s="22" t="s">
        <v>12</v>
      </c>
      <c r="W6" s="22" t="s">
        <v>13</v>
      </c>
      <c r="X6" s="19"/>
      <c r="Y6" s="20"/>
      <c r="Z6" s="1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5" customFormat="true" ht="21.95" hidden="false" customHeight="true" outlineLevel="0" collapsed="false">
      <c r="A7" s="8"/>
      <c r="B7" s="8"/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9</v>
      </c>
      <c r="S7" s="14" t="s">
        <v>30</v>
      </c>
      <c r="T7" s="14" t="s">
        <v>31</v>
      </c>
      <c r="U7" s="23" t="s">
        <v>32</v>
      </c>
      <c r="V7" s="23" t="s">
        <v>33</v>
      </c>
      <c r="W7" s="23" t="s">
        <v>34</v>
      </c>
      <c r="X7" s="19"/>
      <c r="Y7" s="20"/>
      <c r="Z7" s="13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</row>
    <row r="8" s="5" customFormat="true" ht="21.95" hidden="false" customHeight="true" outlineLevel="0" collapsed="false">
      <c r="A8" s="8"/>
      <c r="B8" s="8"/>
      <c r="C8" s="21"/>
      <c r="D8" s="2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3" t="s">
        <v>35</v>
      </c>
      <c r="V8" s="23" t="s">
        <v>36</v>
      </c>
      <c r="W8" s="23" t="s">
        <v>37</v>
      </c>
      <c r="X8" s="19"/>
      <c r="Y8" s="20"/>
      <c r="Z8" s="13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</row>
    <row r="9" s="5" customFormat="true" ht="21.95" hidden="false" customHeight="true" outlineLevel="0" collapsed="false">
      <c r="A9" s="8"/>
      <c r="B9" s="8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 t="s">
        <v>38</v>
      </c>
      <c r="W9" s="27"/>
      <c r="X9" s="28"/>
      <c r="Y9" s="29"/>
      <c r="Z9" s="13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</row>
    <row r="10" s="36" customFormat="true" ht="24.95" hidden="false" customHeight="true" outlineLevel="0" collapsed="false">
      <c r="A10" s="30" t="s">
        <v>39</v>
      </c>
      <c r="B10" s="31"/>
      <c r="C10" s="32" t="n">
        <f aca="false">SUM(C11:C12)</f>
        <v>449621</v>
      </c>
      <c r="D10" s="32" t="n">
        <f aca="false">SUM(D11:D12)</f>
        <v>29492</v>
      </c>
      <c r="E10" s="32" t="n">
        <f aca="false">SUM(E11:E12)</f>
        <v>32774</v>
      </c>
      <c r="F10" s="32" t="n">
        <f aca="false">SUM(F11:F12)</f>
        <v>34370</v>
      </c>
      <c r="G10" s="32" t="n">
        <f aca="false">SUM(G11:G12)</f>
        <v>32712</v>
      </c>
      <c r="H10" s="32" t="n">
        <f aca="false">SUM(H11:H12)</f>
        <v>37381</v>
      </c>
      <c r="I10" s="32" t="n">
        <f aca="false">SUM(I11:I12)</f>
        <v>39435</v>
      </c>
      <c r="J10" s="32" t="n">
        <f aca="false">SUM(J11:J12)</f>
        <v>39081</v>
      </c>
      <c r="K10" s="32" t="n">
        <f aca="false">SUM(K11:K12)</f>
        <v>39269</v>
      </c>
      <c r="L10" s="32" t="n">
        <f aca="false">SUM(L11:L12)</f>
        <v>36748</v>
      </c>
      <c r="M10" s="32" t="n">
        <f aca="false">SUM(M11:M12)</f>
        <v>30227</v>
      </c>
      <c r="N10" s="32" t="n">
        <f aca="false">SUM(N11:N12)</f>
        <v>23915</v>
      </c>
      <c r="O10" s="32" t="n">
        <f aca="false">SUM(O11:O12)</f>
        <v>17610</v>
      </c>
      <c r="P10" s="32" t="n">
        <f aca="false">SUM(P11:P12)</f>
        <v>13846</v>
      </c>
      <c r="Q10" s="32" t="n">
        <f aca="false">SUM(Q11:Q12)</f>
        <v>12688</v>
      </c>
      <c r="R10" s="32" t="n">
        <f aca="false">SUM(R11:R12)</f>
        <v>9622</v>
      </c>
      <c r="S10" s="32" t="n">
        <f aca="false">SUM(S11:S12)</f>
        <v>6598</v>
      </c>
      <c r="T10" s="32" t="n">
        <f aca="false">SUM(T11:T12)</f>
        <v>3654</v>
      </c>
      <c r="U10" s="32" t="n">
        <f aca="false">SUM(U11:U12)</f>
        <v>2928</v>
      </c>
      <c r="V10" s="32" t="n">
        <v>6745</v>
      </c>
      <c r="W10" s="32" t="n">
        <v>526</v>
      </c>
      <c r="X10" s="33"/>
      <c r="Y10" s="34"/>
      <c r="Z10" s="35" t="s">
        <v>40</v>
      </c>
    </row>
    <row r="11" s="43" customFormat="true" ht="24.95" hidden="false" customHeight="true" outlineLevel="0" collapsed="false">
      <c r="A11" s="37" t="s">
        <v>41</v>
      </c>
      <c r="B11" s="38"/>
      <c r="C11" s="39" t="n">
        <v>63459</v>
      </c>
      <c r="D11" s="39" t="n">
        <v>3704</v>
      </c>
      <c r="E11" s="39" t="n">
        <v>4256</v>
      </c>
      <c r="F11" s="39" t="n">
        <v>4704</v>
      </c>
      <c r="G11" s="39" t="n">
        <v>4386</v>
      </c>
      <c r="H11" s="39" t="n">
        <v>4632</v>
      </c>
      <c r="I11" s="39" t="n">
        <v>5024</v>
      </c>
      <c r="J11" s="39" t="n">
        <v>5214</v>
      </c>
      <c r="K11" s="39" t="n">
        <v>5310</v>
      </c>
      <c r="L11" s="39" t="n">
        <v>5375</v>
      </c>
      <c r="M11" s="39" t="n">
        <v>4734</v>
      </c>
      <c r="N11" s="39" t="n">
        <v>3917</v>
      </c>
      <c r="O11" s="39" t="n">
        <v>2784</v>
      </c>
      <c r="P11" s="39" t="n">
        <v>2107</v>
      </c>
      <c r="Q11" s="39" t="n">
        <v>2005</v>
      </c>
      <c r="R11" s="39" t="n">
        <v>1571</v>
      </c>
      <c r="S11" s="39" t="n">
        <v>1180</v>
      </c>
      <c r="T11" s="39" t="n">
        <v>605</v>
      </c>
      <c r="U11" s="39" t="n">
        <v>490</v>
      </c>
      <c r="V11" s="39" t="n">
        <v>1065</v>
      </c>
      <c r="W11" s="39" t="n">
        <v>396</v>
      </c>
      <c r="X11" s="40"/>
      <c r="Y11" s="41"/>
      <c r="Z11" s="42" t="s">
        <v>42</v>
      </c>
    </row>
    <row r="12" s="43" customFormat="true" ht="24.95" hidden="false" customHeight="true" outlineLevel="0" collapsed="false">
      <c r="A12" s="37" t="s">
        <v>43</v>
      </c>
      <c r="B12" s="38"/>
      <c r="C12" s="39" t="n">
        <v>386162</v>
      </c>
      <c r="D12" s="39" t="n">
        <v>25788</v>
      </c>
      <c r="E12" s="39" t="n">
        <v>28518</v>
      </c>
      <c r="F12" s="39" t="n">
        <v>29666</v>
      </c>
      <c r="G12" s="39" t="n">
        <v>28326</v>
      </c>
      <c r="H12" s="39" t="n">
        <v>32749</v>
      </c>
      <c r="I12" s="39" t="n">
        <v>34411</v>
      </c>
      <c r="J12" s="39" t="n">
        <v>33867</v>
      </c>
      <c r="K12" s="39" t="n">
        <v>33959</v>
      </c>
      <c r="L12" s="39" t="n">
        <v>31373</v>
      </c>
      <c r="M12" s="39" t="n">
        <v>25493</v>
      </c>
      <c r="N12" s="39" t="n">
        <v>19998</v>
      </c>
      <c r="O12" s="39" t="n">
        <v>14826</v>
      </c>
      <c r="P12" s="39" t="n">
        <v>11739</v>
      </c>
      <c r="Q12" s="39" t="n">
        <v>10683</v>
      </c>
      <c r="R12" s="39" t="n">
        <v>8051</v>
      </c>
      <c r="S12" s="39" t="n">
        <v>5418</v>
      </c>
      <c r="T12" s="39" t="n">
        <v>3049</v>
      </c>
      <c r="U12" s="39" t="n">
        <v>2438</v>
      </c>
      <c r="V12" s="39" t="n">
        <v>5680</v>
      </c>
      <c r="W12" s="39" t="n">
        <v>130</v>
      </c>
      <c r="X12" s="40"/>
      <c r="Y12" s="41"/>
      <c r="Z12" s="42" t="s">
        <v>44</v>
      </c>
    </row>
    <row r="13" s="36" customFormat="true" ht="24.95" hidden="false" customHeight="true" outlineLevel="0" collapsed="false">
      <c r="A13" s="30" t="s">
        <v>45</v>
      </c>
      <c r="B13" s="31"/>
      <c r="C13" s="32" t="n">
        <f aca="false">SUM(C14:C17)</f>
        <v>106239</v>
      </c>
      <c r="D13" s="32" t="n">
        <f aca="false">SUM(D14:D17)</f>
        <v>6062</v>
      </c>
      <c r="E13" s="32" t="n">
        <f aca="false">SUM(E14:E17)</f>
        <v>6836</v>
      </c>
      <c r="F13" s="32" t="n">
        <f aca="false">SUM(F14:F17)</f>
        <v>7725</v>
      </c>
      <c r="G13" s="32" t="n">
        <f aca="false">SUM(G14:G17)</f>
        <v>7791</v>
      </c>
      <c r="H13" s="32" t="n">
        <f aca="false">SUM(H14:H17)</f>
        <v>10362</v>
      </c>
      <c r="I13" s="32" t="n">
        <f aca="false">SUM(I14:I17)</f>
        <v>8500</v>
      </c>
      <c r="J13" s="32" t="n">
        <f aca="false">SUM(J14:J17)</f>
        <v>8407</v>
      </c>
      <c r="K13" s="32" t="n">
        <f aca="false">SUM(K14:K17)</f>
        <v>8720</v>
      </c>
      <c r="L13" s="32" t="n">
        <f aca="false">SUM(L14:L17)</f>
        <v>9301</v>
      </c>
      <c r="M13" s="32" t="n">
        <f aca="false">SUM(M14:M17)</f>
        <v>8097</v>
      </c>
      <c r="N13" s="32" t="n">
        <f aca="false">SUM(N14:N17)</f>
        <v>5951</v>
      </c>
      <c r="O13" s="32" t="n">
        <f aca="false">SUM(O14:O17)</f>
        <v>4327</v>
      </c>
      <c r="P13" s="32" t="n">
        <f aca="false">SUM(P14:P17)</f>
        <v>3306</v>
      </c>
      <c r="Q13" s="32" t="n">
        <f aca="false">SUM(Q14:Q17)</f>
        <v>3026</v>
      </c>
      <c r="R13" s="32" t="n">
        <f aca="false">SUM(R14:R17)</f>
        <v>2452</v>
      </c>
      <c r="S13" s="32" t="n">
        <f aca="false">SUM(S14:S17)</f>
        <v>1532</v>
      </c>
      <c r="T13" s="32" t="n">
        <f aca="false">SUM(T14:T17)</f>
        <v>824</v>
      </c>
      <c r="U13" s="32" t="n">
        <f aca="false">SUM(U14:U17)</f>
        <v>635</v>
      </c>
      <c r="V13" s="32" t="n">
        <v>2040</v>
      </c>
      <c r="W13" s="32" t="n">
        <v>345</v>
      </c>
      <c r="X13" s="33"/>
      <c r="Y13" s="35" t="s">
        <v>46</v>
      </c>
    </row>
    <row r="14" s="43" customFormat="true" ht="24.95" hidden="false" customHeight="true" outlineLevel="0" collapsed="false">
      <c r="A14" s="37" t="s">
        <v>47</v>
      </c>
      <c r="B14" s="38"/>
      <c r="C14" s="39" t="n">
        <v>19910</v>
      </c>
      <c r="D14" s="39" t="n">
        <v>1078</v>
      </c>
      <c r="E14" s="39" t="n">
        <v>1286</v>
      </c>
      <c r="F14" s="39" t="n">
        <v>1549</v>
      </c>
      <c r="G14" s="39" t="n">
        <v>1437</v>
      </c>
      <c r="H14" s="39" t="n">
        <v>1479</v>
      </c>
      <c r="I14" s="39" t="n">
        <v>1466</v>
      </c>
      <c r="J14" s="39" t="n">
        <v>1442</v>
      </c>
      <c r="K14" s="39" t="n">
        <v>1458</v>
      </c>
      <c r="L14" s="39" t="n">
        <v>1712</v>
      </c>
      <c r="M14" s="39" t="n">
        <v>1599</v>
      </c>
      <c r="N14" s="39" t="n">
        <v>1343</v>
      </c>
      <c r="O14" s="39" t="n">
        <v>896</v>
      </c>
      <c r="P14" s="39" t="n">
        <v>663</v>
      </c>
      <c r="Q14" s="39" t="n">
        <v>591</v>
      </c>
      <c r="R14" s="39" t="n">
        <v>511</v>
      </c>
      <c r="S14" s="39" t="n">
        <v>348</v>
      </c>
      <c r="T14" s="39" t="n">
        <v>184</v>
      </c>
      <c r="U14" s="39" t="n">
        <v>152</v>
      </c>
      <c r="V14" s="39" t="n">
        <v>406</v>
      </c>
      <c r="W14" s="39" t="n">
        <v>310</v>
      </c>
      <c r="X14" s="40"/>
      <c r="Y14" s="41"/>
      <c r="Z14" s="42" t="s">
        <v>48</v>
      </c>
    </row>
    <row r="15" s="43" customFormat="true" ht="24.95" hidden="false" customHeight="true" outlineLevel="0" collapsed="false">
      <c r="A15" s="37" t="s">
        <v>49</v>
      </c>
      <c r="B15" s="38"/>
      <c r="C15" s="39" t="n">
        <v>2197</v>
      </c>
      <c r="D15" s="39" t="n">
        <v>99</v>
      </c>
      <c r="E15" s="39" t="n">
        <v>122</v>
      </c>
      <c r="F15" s="39" t="n">
        <v>156</v>
      </c>
      <c r="G15" s="39" t="n">
        <v>143</v>
      </c>
      <c r="H15" s="39" t="n">
        <v>156</v>
      </c>
      <c r="I15" s="39" t="n">
        <v>159</v>
      </c>
      <c r="J15" s="39" t="n">
        <v>167</v>
      </c>
      <c r="K15" s="39" t="n">
        <v>180</v>
      </c>
      <c r="L15" s="39" t="n">
        <v>229</v>
      </c>
      <c r="M15" s="39" t="n">
        <v>180</v>
      </c>
      <c r="N15" s="39" t="n">
        <v>132</v>
      </c>
      <c r="O15" s="39" t="n">
        <v>97</v>
      </c>
      <c r="P15" s="39" t="n">
        <v>71</v>
      </c>
      <c r="Q15" s="39" t="n">
        <v>87</v>
      </c>
      <c r="R15" s="39" t="n">
        <v>69</v>
      </c>
      <c r="S15" s="39" t="n">
        <v>47</v>
      </c>
      <c r="T15" s="39" t="n">
        <v>28</v>
      </c>
      <c r="U15" s="39" t="n">
        <v>23</v>
      </c>
      <c r="V15" s="39" t="n">
        <v>49</v>
      </c>
      <c r="W15" s="39" t="n">
        <v>3</v>
      </c>
      <c r="X15" s="40"/>
      <c r="Y15" s="41"/>
      <c r="Z15" s="42" t="s">
        <v>50</v>
      </c>
    </row>
    <row r="16" s="43" customFormat="true" ht="24.95" hidden="false" customHeight="true" outlineLevel="0" collapsed="false">
      <c r="A16" s="37" t="s">
        <v>51</v>
      </c>
      <c r="B16" s="38"/>
      <c r="C16" s="39" t="n">
        <v>2059</v>
      </c>
      <c r="D16" s="39" t="n">
        <v>107</v>
      </c>
      <c r="E16" s="39" t="n">
        <v>116</v>
      </c>
      <c r="F16" s="39" t="n">
        <v>137</v>
      </c>
      <c r="G16" s="39" t="n">
        <v>131</v>
      </c>
      <c r="H16" s="39" t="n">
        <v>177</v>
      </c>
      <c r="I16" s="39" t="n">
        <v>177</v>
      </c>
      <c r="J16" s="39" t="n">
        <v>175</v>
      </c>
      <c r="K16" s="39" t="n">
        <v>179</v>
      </c>
      <c r="L16" s="39" t="n">
        <v>179</v>
      </c>
      <c r="M16" s="39" t="n">
        <v>139</v>
      </c>
      <c r="N16" s="39" t="n">
        <v>128</v>
      </c>
      <c r="O16" s="39" t="n">
        <v>96</v>
      </c>
      <c r="P16" s="39" t="n">
        <v>74</v>
      </c>
      <c r="Q16" s="39" t="n">
        <v>80</v>
      </c>
      <c r="R16" s="39" t="n">
        <v>53</v>
      </c>
      <c r="S16" s="39" t="n">
        <v>38</v>
      </c>
      <c r="T16" s="39" t="n">
        <v>20</v>
      </c>
      <c r="U16" s="39" t="n">
        <v>14</v>
      </c>
      <c r="V16" s="39" t="n">
        <v>39</v>
      </c>
      <c r="W16" s="39" t="n">
        <v>0</v>
      </c>
      <c r="X16" s="40"/>
      <c r="Y16" s="41"/>
      <c r="Z16" s="42" t="s">
        <v>52</v>
      </c>
    </row>
    <row r="17" s="43" customFormat="true" ht="24.95" hidden="false" customHeight="true" outlineLevel="0" collapsed="false">
      <c r="A17" s="44" t="s">
        <v>53</v>
      </c>
      <c r="B17" s="45"/>
      <c r="C17" s="39" t="n">
        <v>82073</v>
      </c>
      <c r="D17" s="39" t="n">
        <v>4778</v>
      </c>
      <c r="E17" s="39" t="n">
        <v>5312</v>
      </c>
      <c r="F17" s="39" t="n">
        <v>5883</v>
      </c>
      <c r="G17" s="39" t="n">
        <v>6080</v>
      </c>
      <c r="H17" s="39" t="n">
        <v>8550</v>
      </c>
      <c r="I17" s="39" t="n">
        <v>6698</v>
      </c>
      <c r="J17" s="39" t="n">
        <v>6623</v>
      </c>
      <c r="K17" s="39" t="n">
        <v>6903</v>
      </c>
      <c r="L17" s="39" t="n">
        <v>7181</v>
      </c>
      <c r="M17" s="39" t="n">
        <v>6179</v>
      </c>
      <c r="N17" s="39" t="n">
        <v>4348</v>
      </c>
      <c r="O17" s="39" t="n">
        <v>3238</v>
      </c>
      <c r="P17" s="39" t="n">
        <v>2498</v>
      </c>
      <c r="Q17" s="39" t="n">
        <v>2268</v>
      </c>
      <c r="R17" s="39" t="n">
        <v>1819</v>
      </c>
      <c r="S17" s="39" t="n">
        <v>1099</v>
      </c>
      <c r="T17" s="39" t="n">
        <v>592</v>
      </c>
      <c r="U17" s="39" t="n">
        <v>446</v>
      </c>
      <c r="V17" s="39" t="n">
        <v>1546</v>
      </c>
      <c r="W17" s="39" t="n">
        <v>32</v>
      </c>
      <c r="X17" s="40"/>
      <c r="Y17" s="41"/>
      <c r="Z17" s="46" t="s">
        <v>44</v>
      </c>
    </row>
    <row r="18" s="36" customFormat="true" ht="24.95" hidden="false" customHeight="true" outlineLevel="0" collapsed="false">
      <c r="A18" s="47" t="s">
        <v>54</v>
      </c>
      <c r="B18" s="48"/>
      <c r="C18" s="32" t="n">
        <f aca="false">SUM(C19:C22)</f>
        <v>134794</v>
      </c>
      <c r="D18" s="32" t="n">
        <f aca="false">SUM(D19:D22)</f>
        <v>9637</v>
      </c>
      <c r="E18" s="32" t="n">
        <f aca="false">SUM(E19:E22)</f>
        <v>10761</v>
      </c>
      <c r="F18" s="32" t="n">
        <f aca="false">SUM(F19:F22)</f>
        <v>10741</v>
      </c>
      <c r="G18" s="32" t="n">
        <f aca="false">SUM(G19:G22)</f>
        <v>10361</v>
      </c>
      <c r="H18" s="32" t="n">
        <f aca="false">SUM(H19:H22)</f>
        <v>10965</v>
      </c>
      <c r="I18" s="32" t="n">
        <f aca="false">SUM(I19:I22)</f>
        <v>12308</v>
      </c>
      <c r="J18" s="32" t="n">
        <f aca="false">SUM(J19:J22)</f>
        <v>12199</v>
      </c>
      <c r="K18" s="32" t="n">
        <f aca="false">SUM(K19:K22)</f>
        <v>11965</v>
      </c>
      <c r="L18" s="32" t="n">
        <f aca="false">SUM(L19:L22)</f>
        <v>10684</v>
      </c>
      <c r="M18" s="32" t="n">
        <f aca="false">SUM(M19:M22)</f>
        <v>8546</v>
      </c>
      <c r="N18" s="32" t="n">
        <f aca="false">SUM(N19:N22)</f>
        <v>6831</v>
      </c>
      <c r="O18" s="32" t="n">
        <f aca="false">SUM(O19:O22)</f>
        <v>4805</v>
      </c>
      <c r="P18" s="32" t="n">
        <f aca="false">SUM(P19:P22)</f>
        <v>3873</v>
      </c>
      <c r="Q18" s="32" t="n">
        <f aca="false">SUM(Q19:Q22)</f>
        <v>3509</v>
      </c>
      <c r="R18" s="32" t="n">
        <f aca="false">SUM(R19:R22)</f>
        <v>2665</v>
      </c>
      <c r="S18" s="32" t="n">
        <f aca="false">SUM(S19:S22)</f>
        <v>1772</v>
      </c>
      <c r="T18" s="32" t="n">
        <f aca="false">SUM(T19:T22)</f>
        <v>966</v>
      </c>
      <c r="U18" s="32" t="n">
        <f aca="false">SUM(U19:U22)</f>
        <v>889</v>
      </c>
      <c r="V18" s="32" t="n">
        <v>1242</v>
      </c>
      <c r="W18" s="32" t="n">
        <v>75</v>
      </c>
      <c r="X18" s="33"/>
      <c r="Y18" s="49" t="s">
        <v>55</v>
      </c>
    </row>
    <row r="19" s="43" customFormat="true" ht="24.95" hidden="false" customHeight="true" outlineLevel="0" collapsed="false">
      <c r="A19" s="37" t="s">
        <v>56</v>
      </c>
      <c r="B19" s="38"/>
      <c r="C19" s="39" t="n">
        <v>4215</v>
      </c>
      <c r="D19" s="39" t="n">
        <v>217</v>
      </c>
      <c r="E19" s="39" t="n">
        <v>323</v>
      </c>
      <c r="F19" s="39" t="n">
        <v>312</v>
      </c>
      <c r="G19" s="39" t="n">
        <v>299</v>
      </c>
      <c r="H19" s="39" t="n">
        <v>310</v>
      </c>
      <c r="I19" s="39" t="n">
        <v>297</v>
      </c>
      <c r="J19" s="39" t="n">
        <v>347</v>
      </c>
      <c r="K19" s="39" t="n">
        <v>367</v>
      </c>
      <c r="L19" s="39" t="n">
        <v>376</v>
      </c>
      <c r="M19" s="39" t="n">
        <v>347</v>
      </c>
      <c r="N19" s="39" t="n">
        <v>277</v>
      </c>
      <c r="O19" s="39" t="n">
        <v>183</v>
      </c>
      <c r="P19" s="39" t="n">
        <v>148</v>
      </c>
      <c r="Q19" s="39" t="n">
        <v>138</v>
      </c>
      <c r="R19" s="39" t="n">
        <v>102</v>
      </c>
      <c r="S19" s="39" t="n">
        <v>68</v>
      </c>
      <c r="T19" s="39" t="n">
        <v>33</v>
      </c>
      <c r="U19" s="39" t="n">
        <v>24</v>
      </c>
      <c r="V19" s="39" t="n">
        <v>19</v>
      </c>
      <c r="W19" s="39" t="n">
        <v>28</v>
      </c>
      <c r="X19" s="40"/>
      <c r="Y19" s="41"/>
      <c r="Z19" s="42" t="s">
        <v>57</v>
      </c>
    </row>
    <row r="20" s="43" customFormat="true" ht="24.95" hidden="false" customHeight="true" outlineLevel="0" collapsed="false">
      <c r="A20" s="37" t="s">
        <v>58</v>
      </c>
      <c r="B20" s="38"/>
      <c r="C20" s="39" t="n">
        <v>5386</v>
      </c>
      <c r="D20" s="39" t="n">
        <v>396</v>
      </c>
      <c r="E20" s="39" t="n">
        <v>406</v>
      </c>
      <c r="F20" s="39" t="n">
        <v>401</v>
      </c>
      <c r="G20" s="39" t="n">
        <v>402</v>
      </c>
      <c r="H20" s="39" t="n">
        <v>397</v>
      </c>
      <c r="I20" s="39" t="n">
        <v>490</v>
      </c>
      <c r="J20" s="39" t="n">
        <v>445</v>
      </c>
      <c r="K20" s="39" t="n">
        <v>441</v>
      </c>
      <c r="L20" s="39" t="n">
        <v>435</v>
      </c>
      <c r="M20" s="39" t="n">
        <v>383</v>
      </c>
      <c r="N20" s="39" t="n">
        <v>319</v>
      </c>
      <c r="O20" s="39" t="n">
        <v>225</v>
      </c>
      <c r="P20" s="39" t="n">
        <v>157</v>
      </c>
      <c r="Q20" s="39" t="n">
        <v>137</v>
      </c>
      <c r="R20" s="39" t="n">
        <v>92</v>
      </c>
      <c r="S20" s="39" t="n">
        <v>55</v>
      </c>
      <c r="T20" s="39" t="n">
        <v>17</v>
      </c>
      <c r="U20" s="39" t="n">
        <v>17</v>
      </c>
      <c r="V20" s="39" t="n">
        <v>153</v>
      </c>
      <c r="W20" s="39" t="n">
        <v>18</v>
      </c>
      <c r="X20" s="40"/>
      <c r="Y20" s="41"/>
      <c r="Z20" s="42" t="s">
        <v>59</v>
      </c>
    </row>
    <row r="21" s="43" customFormat="true" ht="24.95" hidden="false" customHeight="true" outlineLevel="0" collapsed="false">
      <c r="A21" s="37" t="s">
        <v>60</v>
      </c>
      <c r="B21" s="38"/>
      <c r="C21" s="39" t="n">
        <v>1843</v>
      </c>
      <c r="D21" s="39" t="n">
        <v>121</v>
      </c>
      <c r="E21" s="39" t="n">
        <v>140</v>
      </c>
      <c r="F21" s="39" t="n">
        <v>126</v>
      </c>
      <c r="G21" s="39" t="n">
        <v>122</v>
      </c>
      <c r="H21" s="39" t="n">
        <v>120</v>
      </c>
      <c r="I21" s="39" t="n">
        <v>164</v>
      </c>
      <c r="J21" s="39" t="n">
        <v>179</v>
      </c>
      <c r="K21" s="39" t="n">
        <v>168</v>
      </c>
      <c r="L21" s="39" t="n">
        <v>156</v>
      </c>
      <c r="M21" s="39" t="n">
        <v>127</v>
      </c>
      <c r="N21" s="39" t="n">
        <v>90</v>
      </c>
      <c r="O21" s="39" t="n">
        <v>60</v>
      </c>
      <c r="P21" s="39" t="n">
        <v>57</v>
      </c>
      <c r="Q21" s="39" t="n">
        <v>60</v>
      </c>
      <c r="R21" s="39" t="n">
        <v>40</v>
      </c>
      <c r="S21" s="39" t="n">
        <v>38</v>
      </c>
      <c r="T21" s="39" t="n">
        <v>16</v>
      </c>
      <c r="U21" s="39" t="n">
        <v>18</v>
      </c>
      <c r="V21" s="39" t="n">
        <v>40</v>
      </c>
      <c r="W21" s="39" t="n">
        <v>1</v>
      </c>
      <c r="X21" s="40"/>
      <c r="Y21" s="41"/>
      <c r="Z21" s="42" t="s">
        <v>61</v>
      </c>
    </row>
    <row r="22" s="43" customFormat="true" ht="24.95" hidden="false" customHeight="true" outlineLevel="0" collapsed="false">
      <c r="A22" s="44" t="s">
        <v>53</v>
      </c>
      <c r="B22" s="45"/>
      <c r="C22" s="39" t="n">
        <v>123350</v>
      </c>
      <c r="D22" s="39" t="n">
        <v>8903</v>
      </c>
      <c r="E22" s="39" t="n">
        <v>9892</v>
      </c>
      <c r="F22" s="39" t="n">
        <v>9902</v>
      </c>
      <c r="G22" s="39" t="n">
        <v>9538</v>
      </c>
      <c r="H22" s="39" t="n">
        <v>10138</v>
      </c>
      <c r="I22" s="39" t="n">
        <v>11357</v>
      </c>
      <c r="J22" s="39" t="n">
        <v>11228</v>
      </c>
      <c r="K22" s="39" t="n">
        <v>10989</v>
      </c>
      <c r="L22" s="39" t="n">
        <v>9717</v>
      </c>
      <c r="M22" s="39" t="n">
        <v>7689</v>
      </c>
      <c r="N22" s="39" t="n">
        <v>6145</v>
      </c>
      <c r="O22" s="39" t="n">
        <v>4337</v>
      </c>
      <c r="P22" s="39" t="n">
        <v>3511</v>
      </c>
      <c r="Q22" s="39" t="n">
        <v>3174</v>
      </c>
      <c r="R22" s="39" t="n">
        <v>2431</v>
      </c>
      <c r="S22" s="39" t="n">
        <v>1611</v>
      </c>
      <c r="T22" s="39" t="n">
        <v>900</v>
      </c>
      <c r="U22" s="39" t="n">
        <v>830</v>
      </c>
      <c r="V22" s="39" t="n">
        <v>1030</v>
      </c>
      <c r="W22" s="39" t="n">
        <v>28</v>
      </c>
      <c r="X22" s="40"/>
      <c r="Y22" s="41"/>
      <c r="Z22" s="46" t="s">
        <v>44</v>
      </c>
    </row>
    <row r="23" s="36" customFormat="true" ht="24.95" hidden="false" customHeight="true" outlineLevel="0" collapsed="false">
      <c r="A23" s="47" t="s">
        <v>62</v>
      </c>
      <c r="B23" s="48"/>
      <c r="C23" s="32" t="n">
        <f aca="false">SUM(C24:C25)</f>
        <v>48239</v>
      </c>
      <c r="D23" s="32" t="n">
        <f aca="false">SUM(D24:D25)</f>
        <v>3353</v>
      </c>
      <c r="E23" s="32" t="n">
        <f aca="false">SUM(E24:E25)</f>
        <v>3610</v>
      </c>
      <c r="F23" s="32" t="n">
        <f aca="false">SUM(F24:F25)</f>
        <v>3865</v>
      </c>
      <c r="G23" s="32" t="n">
        <f aca="false">SUM(G24:G25)</f>
        <v>3637</v>
      </c>
      <c r="H23" s="32" t="n">
        <f aca="false">SUM(H24:H25)</f>
        <v>3990</v>
      </c>
      <c r="I23" s="32" t="n">
        <f aca="false">SUM(I24:I25)</f>
        <v>4438</v>
      </c>
      <c r="J23" s="32" t="n">
        <f aca="false">SUM(J24:J25)</f>
        <v>4406</v>
      </c>
      <c r="K23" s="32" t="n">
        <f aca="false">SUM(K24:K25)</f>
        <v>4347</v>
      </c>
      <c r="L23" s="32" t="n">
        <f aca="false">SUM(L24:L25)</f>
        <v>3889</v>
      </c>
      <c r="M23" s="32" t="n">
        <f aca="false">SUM(M24:M25)</f>
        <v>3005</v>
      </c>
      <c r="N23" s="32" t="n">
        <f aca="false">SUM(N24:N25)</f>
        <v>2428</v>
      </c>
      <c r="O23" s="32" t="n">
        <f aca="false">SUM(O24:O25)</f>
        <v>1788</v>
      </c>
      <c r="P23" s="32" t="n">
        <f aca="false">SUM(P24:P25)</f>
        <v>1363</v>
      </c>
      <c r="Q23" s="32" t="n">
        <f aca="false">SUM(Q24:Q25)</f>
        <v>1313</v>
      </c>
      <c r="R23" s="32" t="n">
        <f aca="false">SUM(R24:R25)</f>
        <v>880</v>
      </c>
      <c r="S23" s="32" t="n">
        <f aca="false">SUM(S24:S25)</f>
        <v>641</v>
      </c>
      <c r="T23" s="32" t="n">
        <f aca="false">SUM(T24:T25)</f>
        <v>350</v>
      </c>
      <c r="U23" s="32" t="n">
        <f aca="false">SUM(U24:U25)</f>
        <v>311</v>
      </c>
      <c r="V23" s="32" t="n">
        <v>612</v>
      </c>
      <c r="W23" s="32" t="n">
        <v>13</v>
      </c>
      <c r="X23" s="33"/>
      <c r="Y23" s="49" t="s">
        <v>63</v>
      </c>
    </row>
    <row r="24" s="43" customFormat="true" ht="24.95" hidden="false" customHeight="true" outlineLevel="0" collapsed="false">
      <c r="A24" s="37" t="s">
        <v>64</v>
      </c>
      <c r="B24" s="38"/>
      <c r="C24" s="39" t="n">
        <v>7491</v>
      </c>
      <c r="D24" s="39" t="n">
        <v>442</v>
      </c>
      <c r="E24" s="39" t="n">
        <v>503</v>
      </c>
      <c r="F24" s="39" t="n">
        <v>550</v>
      </c>
      <c r="G24" s="39" t="n">
        <v>501</v>
      </c>
      <c r="H24" s="39" t="n">
        <v>506</v>
      </c>
      <c r="I24" s="39" t="n">
        <v>587</v>
      </c>
      <c r="J24" s="39" t="n">
        <v>675</v>
      </c>
      <c r="K24" s="39" t="n">
        <v>716</v>
      </c>
      <c r="L24" s="39" t="n">
        <v>660</v>
      </c>
      <c r="M24" s="39" t="n">
        <v>526</v>
      </c>
      <c r="N24" s="39" t="n">
        <v>444</v>
      </c>
      <c r="O24" s="39" t="n">
        <v>334</v>
      </c>
      <c r="P24" s="39" t="n">
        <v>268</v>
      </c>
      <c r="Q24" s="39" t="n">
        <v>264</v>
      </c>
      <c r="R24" s="39" t="n">
        <v>174</v>
      </c>
      <c r="S24" s="39" t="n">
        <v>159</v>
      </c>
      <c r="T24" s="39" t="n">
        <v>69</v>
      </c>
      <c r="U24" s="39" t="n">
        <v>57</v>
      </c>
      <c r="V24" s="39" t="n">
        <v>48</v>
      </c>
      <c r="W24" s="39" t="n">
        <v>8</v>
      </c>
      <c r="X24" s="40"/>
      <c r="Y24" s="41"/>
      <c r="Z24" s="42" t="s">
        <v>65</v>
      </c>
    </row>
    <row r="25" s="50" customFormat="true" ht="24.95" hidden="false" customHeight="true" outlineLevel="0" collapsed="false">
      <c r="A25" s="37" t="s">
        <v>53</v>
      </c>
      <c r="B25" s="38"/>
      <c r="C25" s="39" t="n">
        <v>40748</v>
      </c>
      <c r="D25" s="39" t="n">
        <v>2911</v>
      </c>
      <c r="E25" s="39" t="n">
        <v>3107</v>
      </c>
      <c r="F25" s="39" t="n">
        <v>3315</v>
      </c>
      <c r="G25" s="39" t="n">
        <v>3136</v>
      </c>
      <c r="H25" s="39" t="n">
        <v>3484</v>
      </c>
      <c r="I25" s="39" t="n">
        <v>3851</v>
      </c>
      <c r="J25" s="39" t="n">
        <v>3731</v>
      </c>
      <c r="K25" s="39" t="n">
        <v>3631</v>
      </c>
      <c r="L25" s="39" t="n">
        <v>3229</v>
      </c>
      <c r="M25" s="39" t="n">
        <v>2479</v>
      </c>
      <c r="N25" s="39" t="n">
        <v>1984</v>
      </c>
      <c r="O25" s="39" t="n">
        <v>1454</v>
      </c>
      <c r="P25" s="39" t="n">
        <v>1095</v>
      </c>
      <c r="Q25" s="39" t="n">
        <v>1049</v>
      </c>
      <c r="R25" s="39" t="n">
        <v>706</v>
      </c>
      <c r="S25" s="39" t="n">
        <v>482</v>
      </c>
      <c r="T25" s="39" t="n">
        <v>281</v>
      </c>
      <c r="U25" s="39" t="n">
        <v>254</v>
      </c>
      <c r="V25" s="39" t="n">
        <v>564</v>
      </c>
      <c r="W25" s="39" t="n">
        <v>5</v>
      </c>
      <c r="X25" s="40"/>
      <c r="Y25" s="41"/>
      <c r="Z25" s="42" t="s">
        <v>44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</row>
    <row r="26" s="56" customFormat="true" ht="9.95" hidden="false" customHeight="tru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  <c r="Y26" s="55"/>
      <c r="Z26" s="51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</row>
    <row r="27" s="57" customFormat="true" ht="20.1" hidden="false" customHeight="true" outlineLevel="0" collapsed="false">
      <c r="A27" s="57" t="s">
        <v>66</v>
      </c>
      <c r="F27" s="58"/>
      <c r="G27" s="58"/>
      <c r="H27" s="58"/>
      <c r="I27" s="59" t="s">
        <v>67</v>
      </c>
      <c r="J27" s="59"/>
      <c r="K27" s="58"/>
      <c r="L27" s="58"/>
      <c r="M27" s="58"/>
      <c r="N27" s="58"/>
    </row>
    <row r="28" s="43" customFormat="true" ht="22.5" hidden="false" customHeight="true" outlineLevel="0" collapsed="false">
      <c r="A28" s="42"/>
      <c r="B28" s="4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42"/>
    </row>
    <row r="29" s="5" customFormat="true" ht="21.95" hidden="false" customHeight="true" outlineLevel="0" collapsed="false">
      <c r="A29" s="3" t="s">
        <v>0</v>
      </c>
      <c r="B29" s="4" t="s">
        <v>6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</row>
    <row r="30" s="5" customFormat="true" ht="21.95" hidden="false" customHeight="true" outlineLevel="0" collapsed="false">
      <c r="A30" s="6" t="s">
        <v>2</v>
      </c>
      <c r="B30" s="7" t="s">
        <v>6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</row>
    <row r="31" s="5" customFormat="true" ht="8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</row>
    <row r="32" s="5" customFormat="true" ht="21.95" hidden="false" customHeight="true" outlineLevel="0" collapsed="false">
      <c r="A32" s="8" t="s">
        <v>4</v>
      </c>
      <c r="B32" s="8"/>
      <c r="C32" s="9"/>
      <c r="D32" s="10" t="s">
        <v>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  <c r="Y32" s="12"/>
      <c r="Z32" s="13" t="s">
        <v>6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</row>
    <row r="33" s="5" customFormat="true" ht="21.95" hidden="false" customHeight="true" outlineLevel="0" collapsed="false">
      <c r="A33" s="8"/>
      <c r="B33" s="8"/>
      <c r="C33" s="21"/>
      <c r="D33" s="21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7" t="s">
        <v>7</v>
      </c>
      <c r="V33" s="18" t="s">
        <v>8</v>
      </c>
      <c r="W33" s="18" t="s">
        <v>9</v>
      </c>
      <c r="X33" s="19"/>
      <c r="Y33" s="20"/>
      <c r="Z33" s="13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</row>
    <row r="34" s="5" customFormat="true" ht="21.95" hidden="false" customHeight="true" outlineLevel="0" collapsed="false">
      <c r="A34" s="8"/>
      <c r="B34" s="8"/>
      <c r="C34" s="21" t="s">
        <v>1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 t="s">
        <v>11</v>
      </c>
      <c r="V34" s="22" t="s">
        <v>12</v>
      </c>
      <c r="W34" s="22" t="s">
        <v>13</v>
      </c>
      <c r="X34" s="19"/>
      <c r="Y34" s="20"/>
      <c r="Z34" s="13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</row>
    <row r="35" s="5" customFormat="true" ht="21.95" hidden="false" customHeight="true" outlineLevel="0" collapsed="false">
      <c r="A35" s="8"/>
      <c r="B35" s="8"/>
      <c r="C35" s="14" t="s">
        <v>14</v>
      </c>
      <c r="D35" s="14" t="s">
        <v>15</v>
      </c>
      <c r="E35" s="14" t="s">
        <v>16</v>
      </c>
      <c r="F35" s="14" t="s">
        <v>17</v>
      </c>
      <c r="G35" s="14" t="s">
        <v>18</v>
      </c>
      <c r="H35" s="14" t="s">
        <v>19</v>
      </c>
      <c r="I35" s="14" t="s">
        <v>20</v>
      </c>
      <c r="J35" s="14" t="s">
        <v>21</v>
      </c>
      <c r="K35" s="14" t="s">
        <v>22</v>
      </c>
      <c r="L35" s="14" t="s">
        <v>23</v>
      </c>
      <c r="M35" s="14" t="s">
        <v>24</v>
      </c>
      <c r="N35" s="14" t="s">
        <v>25</v>
      </c>
      <c r="O35" s="14" t="s">
        <v>26</v>
      </c>
      <c r="P35" s="14" t="s">
        <v>27</v>
      </c>
      <c r="Q35" s="14" t="s">
        <v>28</v>
      </c>
      <c r="R35" s="14" t="s">
        <v>29</v>
      </c>
      <c r="S35" s="14" t="s">
        <v>30</v>
      </c>
      <c r="T35" s="14" t="s">
        <v>31</v>
      </c>
      <c r="U35" s="23" t="s">
        <v>32</v>
      </c>
      <c r="V35" s="23" t="s">
        <v>33</v>
      </c>
      <c r="W35" s="23" t="s">
        <v>34</v>
      </c>
      <c r="X35" s="19"/>
      <c r="Y35" s="20"/>
      <c r="Z35" s="13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</row>
    <row r="36" s="5" customFormat="true" ht="21.95" hidden="false" customHeight="true" outlineLevel="0" collapsed="false">
      <c r="A36" s="8"/>
      <c r="B36" s="8"/>
      <c r="C36" s="21"/>
      <c r="D36" s="2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23" t="s">
        <v>35</v>
      </c>
      <c r="V36" s="23" t="s">
        <v>36</v>
      </c>
      <c r="W36" s="23" t="s">
        <v>37</v>
      </c>
      <c r="X36" s="19"/>
      <c r="Y36" s="20"/>
      <c r="Z36" s="13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</row>
    <row r="37" s="5" customFormat="true" ht="21.95" hidden="false" customHeight="true" outlineLevel="0" collapsed="false">
      <c r="A37" s="8"/>
      <c r="B37" s="8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/>
      <c r="V37" s="26" t="s">
        <v>38</v>
      </c>
      <c r="W37" s="27"/>
      <c r="X37" s="28"/>
      <c r="Y37" s="29"/>
      <c r="Z37" s="13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</row>
    <row r="38" s="36" customFormat="true" ht="24.95" hidden="false" customHeight="true" outlineLevel="0" collapsed="false">
      <c r="A38" s="30" t="s">
        <v>70</v>
      </c>
      <c r="B38" s="31"/>
      <c r="C38" s="32" t="n">
        <f aca="false">SUM(C39:C40)</f>
        <v>30807</v>
      </c>
      <c r="D38" s="32" t="n">
        <f aca="false">SUM(D39:D40)</f>
        <v>1782</v>
      </c>
      <c r="E38" s="32" t="n">
        <f aca="false">SUM(E39:E40)</f>
        <v>2159</v>
      </c>
      <c r="F38" s="32" t="n">
        <f aca="false">SUM(F39:F40)</f>
        <v>2333</v>
      </c>
      <c r="G38" s="32" t="n">
        <f aca="false">SUM(G39:G40)</f>
        <v>2128</v>
      </c>
      <c r="H38" s="32" t="n">
        <f aca="false">SUM(H39:H40)</f>
        <v>2209</v>
      </c>
      <c r="I38" s="32" t="n">
        <f aca="false">SUM(I39:I40)</f>
        <v>2529</v>
      </c>
      <c r="J38" s="32" t="n">
        <f aca="false">SUM(J39:J40)</f>
        <v>2468</v>
      </c>
      <c r="K38" s="32" t="n">
        <f aca="false">SUM(K39:K40)</f>
        <v>2759</v>
      </c>
      <c r="L38" s="32" t="n">
        <f aca="false">SUM(L39:L40)</f>
        <v>2569</v>
      </c>
      <c r="M38" s="32" t="n">
        <f aca="false">SUM(M39:M40)</f>
        <v>2130</v>
      </c>
      <c r="N38" s="32" t="n">
        <f aca="false">SUM(N39:N40)</f>
        <v>1731</v>
      </c>
      <c r="O38" s="32" t="n">
        <f aca="false">SUM(O39:O40)</f>
        <v>1350</v>
      </c>
      <c r="P38" s="32" t="n">
        <f aca="false">SUM(P39:P40)</f>
        <v>1149</v>
      </c>
      <c r="Q38" s="32" t="n">
        <f aca="false">SUM(Q39:Q40)</f>
        <v>1063</v>
      </c>
      <c r="R38" s="32" t="n">
        <f aca="false">SUM(R39:R40)</f>
        <v>794</v>
      </c>
      <c r="S38" s="32" t="n">
        <f aca="false">SUM(S39:S40)</f>
        <v>617</v>
      </c>
      <c r="T38" s="32" t="n">
        <f aca="false">SUM(T39:T40)</f>
        <v>437</v>
      </c>
      <c r="U38" s="32" t="n">
        <f aca="false">SUM(U39:U40)</f>
        <v>304</v>
      </c>
      <c r="V38" s="32" t="n">
        <f aca="false">SUM(V39:V40)</f>
        <v>286</v>
      </c>
      <c r="W38" s="32" t="n">
        <f aca="false">SUM(W39:W40)</f>
        <v>10</v>
      </c>
      <c r="X38" s="33"/>
      <c r="Y38" s="35" t="s">
        <v>71</v>
      </c>
    </row>
    <row r="39" s="43" customFormat="true" ht="24.95" hidden="false" customHeight="true" outlineLevel="0" collapsed="false">
      <c r="A39" s="37" t="s">
        <v>72</v>
      </c>
      <c r="B39" s="38"/>
      <c r="C39" s="39" t="n">
        <v>3163</v>
      </c>
      <c r="D39" s="39" t="n">
        <v>192</v>
      </c>
      <c r="E39" s="39" t="n">
        <v>195</v>
      </c>
      <c r="F39" s="39" t="n">
        <v>234</v>
      </c>
      <c r="G39" s="39" t="n">
        <v>234</v>
      </c>
      <c r="H39" s="39" t="n">
        <v>247</v>
      </c>
      <c r="I39" s="39" t="n">
        <v>242</v>
      </c>
      <c r="J39" s="39" t="n">
        <v>266</v>
      </c>
      <c r="K39" s="39" t="n">
        <v>286</v>
      </c>
      <c r="L39" s="39" t="n">
        <v>253</v>
      </c>
      <c r="M39" s="39" t="n">
        <v>215</v>
      </c>
      <c r="N39" s="39" t="n">
        <v>179</v>
      </c>
      <c r="O39" s="39" t="n">
        <v>145</v>
      </c>
      <c r="P39" s="39" t="n">
        <v>131</v>
      </c>
      <c r="Q39" s="39" t="n">
        <v>92</v>
      </c>
      <c r="R39" s="39" t="n">
        <v>78</v>
      </c>
      <c r="S39" s="39" t="n">
        <v>67</v>
      </c>
      <c r="T39" s="39" t="n">
        <v>47</v>
      </c>
      <c r="U39" s="39" t="n">
        <v>25</v>
      </c>
      <c r="V39" s="39" t="n">
        <v>29</v>
      </c>
      <c r="W39" s="39" t="n">
        <v>6</v>
      </c>
      <c r="X39" s="40"/>
      <c r="Y39" s="41"/>
      <c r="Z39" s="42" t="s">
        <v>73</v>
      </c>
    </row>
    <row r="40" s="43" customFormat="true" ht="24.95" hidden="false" customHeight="true" outlineLevel="0" collapsed="false">
      <c r="A40" s="37" t="s">
        <v>53</v>
      </c>
      <c r="B40" s="38"/>
      <c r="C40" s="39" t="n">
        <v>27644</v>
      </c>
      <c r="D40" s="39" t="n">
        <v>1590</v>
      </c>
      <c r="E40" s="39" t="n">
        <v>1964</v>
      </c>
      <c r="F40" s="39" t="n">
        <v>2099</v>
      </c>
      <c r="G40" s="39" t="n">
        <v>1894</v>
      </c>
      <c r="H40" s="39" t="n">
        <v>1962</v>
      </c>
      <c r="I40" s="39" t="n">
        <v>2287</v>
      </c>
      <c r="J40" s="39" t="n">
        <v>2202</v>
      </c>
      <c r="K40" s="39" t="n">
        <v>2473</v>
      </c>
      <c r="L40" s="39" t="n">
        <v>2316</v>
      </c>
      <c r="M40" s="39" t="n">
        <v>1915</v>
      </c>
      <c r="N40" s="39" t="n">
        <v>1552</v>
      </c>
      <c r="O40" s="39" t="n">
        <v>1205</v>
      </c>
      <c r="P40" s="39" t="n">
        <v>1018</v>
      </c>
      <c r="Q40" s="39" t="n">
        <v>971</v>
      </c>
      <c r="R40" s="39" t="n">
        <v>716</v>
      </c>
      <c r="S40" s="39" t="n">
        <v>550</v>
      </c>
      <c r="T40" s="39" t="n">
        <v>390</v>
      </c>
      <c r="U40" s="39" t="n">
        <v>279</v>
      </c>
      <c r="V40" s="39" t="n">
        <v>257</v>
      </c>
      <c r="W40" s="39" t="n">
        <v>4</v>
      </c>
      <c r="X40" s="40"/>
      <c r="Y40" s="41"/>
      <c r="Z40" s="42" t="s">
        <v>74</v>
      </c>
    </row>
    <row r="41" s="36" customFormat="true" ht="24.95" hidden="false" customHeight="true" outlineLevel="0" collapsed="false">
      <c r="A41" s="47" t="s">
        <v>75</v>
      </c>
      <c r="B41" s="48"/>
      <c r="C41" s="32" t="n">
        <f aca="false">SUM(C42:C43)</f>
        <v>52570</v>
      </c>
      <c r="D41" s="32" t="n">
        <f aca="false">SUM(D42:D43)</f>
        <v>3260</v>
      </c>
      <c r="E41" s="32" t="n">
        <f aca="false">SUM(E42:E43)</f>
        <v>3689</v>
      </c>
      <c r="F41" s="32" t="n">
        <f aca="false">SUM(F42:F43)</f>
        <v>3993</v>
      </c>
      <c r="G41" s="32" t="n">
        <f aca="false">SUM(G42:G43)</f>
        <v>3589</v>
      </c>
      <c r="H41" s="32" t="n">
        <f aca="false">SUM(H42:H43)</f>
        <v>3903</v>
      </c>
      <c r="I41" s="32" t="n">
        <f aca="false">SUM(I42:I43)</f>
        <v>4674</v>
      </c>
      <c r="J41" s="32" t="n">
        <f aca="false">SUM(J42:J43)</f>
        <v>4670</v>
      </c>
      <c r="K41" s="32" t="n">
        <f aca="false">SUM(K42:K43)</f>
        <v>4750</v>
      </c>
      <c r="L41" s="32" t="n">
        <f aca="false">SUM(L42:L43)</f>
        <v>4372</v>
      </c>
      <c r="M41" s="32" t="n">
        <f aca="false">SUM(M42:M43)</f>
        <v>3545</v>
      </c>
      <c r="N41" s="32" t="n">
        <f aca="false">SUM(N42:N43)</f>
        <v>2959</v>
      </c>
      <c r="O41" s="32" t="n">
        <f aca="false">SUM(O42:O43)</f>
        <v>2293</v>
      </c>
      <c r="P41" s="32" t="n">
        <f aca="false">SUM(P42:P43)</f>
        <v>1987</v>
      </c>
      <c r="Q41" s="32" t="n">
        <f aca="false">SUM(Q42:Q43)</f>
        <v>1688</v>
      </c>
      <c r="R41" s="32" t="n">
        <f aca="false">SUM(R42:R43)</f>
        <v>1210</v>
      </c>
      <c r="S41" s="32" t="n">
        <f aca="false">SUM(S42:S43)</f>
        <v>879</v>
      </c>
      <c r="T41" s="32" t="n">
        <f aca="false">SUM(T42:T43)</f>
        <v>459</v>
      </c>
      <c r="U41" s="32" t="n">
        <f aca="false">SUM(U42:U43)</f>
        <v>345</v>
      </c>
      <c r="V41" s="32" t="n">
        <f aca="false">SUM(V42:V43)</f>
        <v>282</v>
      </c>
      <c r="W41" s="32" t="n">
        <f aca="false">SUM(W42:W43)</f>
        <v>23</v>
      </c>
      <c r="X41" s="33"/>
      <c r="Y41" s="61" t="s">
        <v>76</v>
      </c>
    </row>
    <row r="42" s="43" customFormat="true" ht="24.95" hidden="false" customHeight="true" outlineLevel="0" collapsed="false">
      <c r="A42" s="44" t="s">
        <v>77</v>
      </c>
      <c r="B42" s="45"/>
      <c r="C42" s="39" t="n">
        <v>4769</v>
      </c>
      <c r="D42" s="39" t="n">
        <v>229</v>
      </c>
      <c r="E42" s="39" t="n">
        <v>261</v>
      </c>
      <c r="F42" s="39" t="n">
        <v>294</v>
      </c>
      <c r="G42" s="39" t="n">
        <v>346</v>
      </c>
      <c r="H42" s="39" t="n">
        <v>339</v>
      </c>
      <c r="I42" s="39" t="n">
        <v>390</v>
      </c>
      <c r="J42" s="39" t="n">
        <v>362</v>
      </c>
      <c r="K42" s="39" t="n">
        <v>402</v>
      </c>
      <c r="L42" s="39" t="n">
        <v>394</v>
      </c>
      <c r="M42" s="39" t="n">
        <v>370</v>
      </c>
      <c r="N42" s="39" t="n">
        <v>337</v>
      </c>
      <c r="O42" s="39" t="n">
        <v>224</v>
      </c>
      <c r="P42" s="39" t="n">
        <v>184</v>
      </c>
      <c r="Q42" s="39" t="n">
        <v>205</v>
      </c>
      <c r="R42" s="39" t="n">
        <v>154</v>
      </c>
      <c r="S42" s="39" t="n">
        <v>110</v>
      </c>
      <c r="T42" s="39" t="n">
        <v>61</v>
      </c>
      <c r="U42" s="39" t="n">
        <v>54</v>
      </c>
      <c r="V42" s="39" t="n">
        <v>44</v>
      </c>
      <c r="W42" s="39" t="n">
        <v>9</v>
      </c>
      <c r="X42" s="40"/>
      <c r="Y42" s="41"/>
      <c r="Z42" s="62" t="s">
        <v>78</v>
      </c>
    </row>
    <row r="43" s="43" customFormat="true" ht="24.95" hidden="false" customHeight="true" outlineLevel="0" collapsed="false">
      <c r="A43" s="44" t="s">
        <v>53</v>
      </c>
      <c r="B43" s="45"/>
      <c r="C43" s="39" t="n">
        <v>47801</v>
      </c>
      <c r="D43" s="39" t="n">
        <v>3031</v>
      </c>
      <c r="E43" s="39" t="n">
        <v>3428</v>
      </c>
      <c r="F43" s="39" t="n">
        <v>3699</v>
      </c>
      <c r="G43" s="39" t="n">
        <v>3243</v>
      </c>
      <c r="H43" s="39" t="n">
        <v>3564</v>
      </c>
      <c r="I43" s="39" t="n">
        <v>4284</v>
      </c>
      <c r="J43" s="39" t="n">
        <v>4308</v>
      </c>
      <c r="K43" s="39" t="n">
        <v>4348</v>
      </c>
      <c r="L43" s="39" t="n">
        <v>3978</v>
      </c>
      <c r="M43" s="39" t="n">
        <v>3175</v>
      </c>
      <c r="N43" s="39" t="n">
        <v>2622</v>
      </c>
      <c r="O43" s="39" t="n">
        <v>2069</v>
      </c>
      <c r="P43" s="39" t="n">
        <v>1803</v>
      </c>
      <c r="Q43" s="39" t="n">
        <v>1483</v>
      </c>
      <c r="R43" s="39" t="n">
        <v>1056</v>
      </c>
      <c r="S43" s="39" t="n">
        <v>769</v>
      </c>
      <c r="T43" s="39" t="n">
        <v>398</v>
      </c>
      <c r="U43" s="39" t="n">
        <v>291</v>
      </c>
      <c r="V43" s="39" t="n">
        <v>238</v>
      </c>
      <c r="W43" s="39" t="n">
        <v>14</v>
      </c>
      <c r="X43" s="40"/>
      <c r="Y43" s="41"/>
      <c r="Z43" s="62" t="s">
        <v>44</v>
      </c>
    </row>
    <row r="44" s="36" customFormat="true" ht="24.95" hidden="false" customHeight="true" outlineLevel="0" collapsed="false">
      <c r="A44" s="47" t="s">
        <v>79</v>
      </c>
      <c r="B44" s="48"/>
      <c r="C44" s="32" t="n">
        <f aca="false">SUM(C45:C47)</f>
        <v>58835</v>
      </c>
      <c r="D44" s="32" t="n">
        <f aca="false">SUM(D45:D47)</f>
        <v>4360</v>
      </c>
      <c r="E44" s="32" t="n">
        <f aca="false">SUM(E45:E47)</f>
        <v>4434</v>
      </c>
      <c r="F44" s="32" t="n">
        <f aca="false">SUM(F45:F47)</f>
        <v>4368</v>
      </c>
      <c r="G44" s="32" t="n">
        <f aca="false">SUM(G45:G47)</f>
        <v>4001</v>
      </c>
      <c r="H44" s="32" t="n">
        <f aca="false">SUM(H45:H47)</f>
        <v>4596</v>
      </c>
      <c r="I44" s="32" t="n">
        <f aca="false">SUM(I45:I47)</f>
        <v>5519</v>
      </c>
      <c r="J44" s="32" t="n">
        <f aca="false">SUM(J45:J47)</f>
        <v>5426</v>
      </c>
      <c r="K44" s="32" t="n">
        <f aca="false">SUM(K45:K47)</f>
        <v>5143</v>
      </c>
      <c r="L44" s="32" t="n">
        <f aca="false">SUM(L45:L47)</f>
        <v>4407</v>
      </c>
      <c r="M44" s="32" t="n">
        <f aca="false">SUM(M45:M47)</f>
        <v>3635</v>
      </c>
      <c r="N44" s="32" t="n">
        <f aca="false">SUM(N45:N47)</f>
        <v>3009</v>
      </c>
      <c r="O44" s="32" t="n">
        <f aca="false">SUM(O45:O47)</f>
        <v>2257</v>
      </c>
      <c r="P44" s="32" t="n">
        <f aca="false">SUM(P45:P47)</f>
        <v>1636</v>
      </c>
      <c r="Q44" s="32" t="n">
        <f aca="false">SUM(Q45:Q47)</f>
        <v>1500</v>
      </c>
      <c r="R44" s="32" t="n">
        <f aca="false">SUM(R45:R47)</f>
        <v>1126</v>
      </c>
      <c r="S44" s="32" t="n">
        <f aca="false">SUM(S45:S47)</f>
        <v>756</v>
      </c>
      <c r="T44" s="32" t="n">
        <f aca="false">SUM(T45:T47)</f>
        <v>399</v>
      </c>
      <c r="U44" s="32" t="n">
        <f aca="false">SUM(U45:U47)</f>
        <v>272</v>
      </c>
      <c r="V44" s="32" t="n">
        <f aca="false">SUM(V45:V47)</f>
        <v>1944</v>
      </c>
      <c r="W44" s="32" t="n">
        <f aca="false">SUM(W45:W47)</f>
        <v>47</v>
      </c>
      <c r="X44" s="33"/>
      <c r="Y44" s="61" t="s">
        <v>80</v>
      </c>
    </row>
    <row r="45" s="43" customFormat="true" ht="24.95" hidden="false" customHeight="true" outlineLevel="0" collapsed="false">
      <c r="A45" s="44" t="s">
        <v>81</v>
      </c>
      <c r="B45" s="45"/>
      <c r="C45" s="39" t="n">
        <v>3033</v>
      </c>
      <c r="D45" s="39" t="n">
        <v>246</v>
      </c>
      <c r="E45" s="39" t="n">
        <v>258</v>
      </c>
      <c r="F45" s="39" t="n">
        <v>257</v>
      </c>
      <c r="G45" s="39" t="n">
        <v>233</v>
      </c>
      <c r="H45" s="39" t="n">
        <v>254</v>
      </c>
      <c r="I45" s="39" t="n">
        <v>313</v>
      </c>
      <c r="J45" s="39" t="n">
        <v>288</v>
      </c>
      <c r="K45" s="39" t="n">
        <v>280</v>
      </c>
      <c r="L45" s="39" t="n">
        <v>199</v>
      </c>
      <c r="M45" s="39" t="n">
        <v>166</v>
      </c>
      <c r="N45" s="39" t="n">
        <v>133</v>
      </c>
      <c r="O45" s="39" t="n">
        <v>108</v>
      </c>
      <c r="P45" s="39" t="n">
        <v>67</v>
      </c>
      <c r="Q45" s="39" t="n">
        <v>57</v>
      </c>
      <c r="R45" s="39" t="n">
        <v>46</v>
      </c>
      <c r="S45" s="39" t="n">
        <v>34</v>
      </c>
      <c r="T45" s="39" t="n">
        <v>18</v>
      </c>
      <c r="U45" s="39" t="n">
        <v>11</v>
      </c>
      <c r="V45" s="39" t="n">
        <v>65</v>
      </c>
      <c r="W45" s="39" t="n">
        <v>0</v>
      </c>
      <c r="X45" s="40"/>
      <c r="Y45" s="41"/>
      <c r="Z45" s="62" t="s">
        <v>82</v>
      </c>
    </row>
    <row r="46" s="43" customFormat="true" ht="24.95" hidden="false" customHeight="true" outlineLevel="0" collapsed="false">
      <c r="A46" s="44" t="s">
        <v>83</v>
      </c>
      <c r="B46" s="45"/>
      <c r="C46" s="39" t="n">
        <v>3327</v>
      </c>
      <c r="D46" s="39" t="n">
        <v>240</v>
      </c>
      <c r="E46" s="39" t="n">
        <v>210</v>
      </c>
      <c r="F46" s="39" t="n">
        <v>246</v>
      </c>
      <c r="G46" s="39" t="n">
        <v>183</v>
      </c>
      <c r="H46" s="39" t="n">
        <v>212</v>
      </c>
      <c r="I46" s="39" t="n">
        <v>292</v>
      </c>
      <c r="J46" s="39" t="n">
        <v>341</v>
      </c>
      <c r="K46" s="39" t="n">
        <v>319</v>
      </c>
      <c r="L46" s="39" t="n">
        <v>274</v>
      </c>
      <c r="M46" s="39" t="n">
        <v>238</v>
      </c>
      <c r="N46" s="39" t="n">
        <v>208</v>
      </c>
      <c r="O46" s="39" t="n">
        <v>136</v>
      </c>
      <c r="P46" s="39" t="n">
        <v>109</v>
      </c>
      <c r="Q46" s="39" t="n">
        <v>83</v>
      </c>
      <c r="R46" s="39" t="n">
        <v>64</v>
      </c>
      <c r="S46" s="39" t="n">
        <v>49</v>
      </c>
      <c r="T46" s="39" t="n">
        <v>20</v>
      </c>
      <c r="U46" s="39" t="n">
        <v>18</v>
      </c>
      <c r="V46" s="39" t="n">
        <v>79</v>
      </c>
      <c r="W46" s="39" t="n">
        <v>6</v>
      </c>
      <c r="X46" s="40"/>
      <c r="Y46" s="41"/>
      <c r="Z46" s="62" t="s">
        <v>84</v>
      </c>
    </row>
    <row r="47" s="43" customFormat="true" ht="24.95" hidden="false" customHeight="true" outlineLevel="0" collapsed="false">
      <c r="A47" s="44" t="s">
        <v>53</v>
      </c>
      <c r="B47" s="45"/>
      <c r="C47" s="39" t="n">
        <v>52475</v>
      </c>
      <c r="D47" s="39" t="n">
        <v>3874</v>
      </c>
      <c r="E47" s="39" t="n">
        <v>3966</v>
      </c>
      <c r="F47" s="39" t="n">
        <v>3865</v>
      </c>
      <c r="G47" s="39" t="n">
        <v>3585</v>
      </c>
      <c r="H47" s="39" t="n">
        <v>4130</v>
      </c>
      <c r="I47" s="39" t="n">
        <v>4914</v>
      </c>
      <c r="J47" s="39" t="n">
        <v>4797</v>
      </c>
      <c r="K47" s="39" t="n">
        <v>4544</v>
      </c>
      <c r="L47" s="39" t="n">
        <v>3934</v>
      </c>
      <c r="M47" s="39" t="n">
        <v>3231</v>
      </c>
      <c r="N47" s="39" t="n">
        <v>2668</v>
      </c>
      <c r="O47" s="39" t="n">
        <v>2013</v>
      </c>
      <c r="P47" s="39" t="n">
        <v>1460</v>
      </c>
      <c r="Q47" s="39" t="n">
        <v>1360</v>
      </c>
      <c r="R47" s="39" t="n">
        <v>1016</v>
      </c>
      <c r="S47" s="39" t="n">
        <v>673</v>
      </c>
      <c r="T47" s="39" t="n">
        <v>361</v>
      </c>
      <c r="U47" s="39" t="n">
        <v>243</v>
      </c>
      <c r="V47" s="39" t="n">
        <v>1800</v>
      </c>
      <c r="W47" s="39" t="n">
        <v>41</v>
      </c>
      <c r="X47" s="40"/>
      <c r="Y47" s="41"/>
      <c r="Z47" s="62" t="s">
        <v>44</v>
      </c>
    </row>
    <row r="48" s="36" customFormat="true" ht="24.95" hidden="false" customHeight="true" outlineLevel="0" collapsed="false">
      <c r="A48" s="47" t="s">
        <v>85</v>
      </c>
      <c r="B48" s="48"/>
      <c r="C48" s="32" t="n">
        <f aca="false">SUM(C49:C50)</f>
        <v>18137</v>
      </c>
      <c r="D48" s="32" t="n">
        <f aca="false">SUM(D49:D50)</f>
        <v>1038</v>
      </c>
      <c r="E48" s="32" t="n">
        <f aca="false">SUM(E49:E50)</f>
        <v>1285</v>
      </c>
      <c r="F48" s="32" t="n">
        <f aca="false">SUM(F49:F50)</f>
        <v>1345</v>
      </c>
      <c r="G48" s="32" t="n">
        <f aca="false">SUM(G49:G50)</f>
        <v>1205</v>
      </c>
      <c r="H48" s="32" t="n">
        <f aca="false">SUM(H49:H50)</f>
        <v>1356</v>
      </c>
      <c r="I48" s="32" t="n">
        <f aca="false">SUM(I49:I50)</f>
        <v>1467</v>
      </c>
      <c r="J48" s="32" t="n">
        <f aca="false">SUM(J49:J50)</f>
        <v>1505</v>
      </c>
      <c r="K48" s="32" t="n">
        <f aca="false">SUM(K49:K50)</f>
        <v>1585</v>
      </c>
      <c r="L48" s="32" t="n">
        <f aca="false">SUM(L49:L50)</f>
        <v>1526</v>
      </c>
      <c r="M48" s="32" t="n">
        <f aca="false">SUM(M49:M50)</f>
        <v>1269</v>
      </c>
      <c r="N48" s="32" t="n">
        <f aca="false">SUM(N49:N50)</f>
        <v>1006</v>
      </c>
      <c r="O48" s="32" t="n">
        <f aca="false">SUM(O49:O50)</f>
        <v>790</v>
      </c>
      <c r="P48" s="32" t="n">
        <f aca="false">SUM(P49:P50)</f>
        <v>532</v>
      </c>
      <c r="Q48" s="32" t="n">
        <f aca="false">SUM(Q49:Q50)</f>
        <v>589</v>
      </c>
      <c r="R48" s="32" t="n">
        <f aca="false">SUM(R49:R50)</f>
        <v>495</v>
      </c>
      <c r="S48" s="32" t="n">
        <f aca="false">SUM(S49:S50)</f>
        <v>401</v>
      </c>
      <c r="T48" s="32" t="n">
        <f aca="false">SUM(T49:T50)</f>
        <v>219</v>
      </c>
      <c r="U48" s="32" t="n">
        <f aca="false">SUM(U49:U50)</f>
        <v>172</v>
      </c>
      <c r="V48" s="32" t="n">
        <f aca="false">SUM(V49:V50)</f>
        <v>339</v>
      </c>
      <c r="W48" s="32" t="n">
        <f aca="false">SUM(W49:W50)</f>
        <v>13</v>
      </c>
      <c r="X48" s="33"/>
      <c r="Y48" s="61" t="s">
        <v>86</v>
      </c>
    </row>
    <row r="49" s="43" customFormat="true" ht="24.95" hidden="false" customHeight="true" outlineLevel="0" collapsed="false">
      <c r="A49" s="44" t="s">
        <v>87</v>
      </c>
      <c r="B49" s="45"/>
      <c r="C49" s="39" t="n">
        <v>6066</v>
      </c>
      <c r="D49" s="39" t="n">
        <v>337</v>
      </c>
      <c r="E49" s="39" t="n">
        <v>436</v>
      </c>
      <c r="F49" s="39" t="n">
        <v>442</v>
      </c>
      <c r="G49" s="39" t="n">
        <v>355</v>
      </c>
      <c r="H49" s="39" t="n">
        <v>435</v>
      </c>
      <c r="I49" s="39" t="n">
        <v>447</v>
      </c>
      <c r="J49" s="39" t="n">
        <v>527</v>
      </c>
      <c r="K49" s="39" t="n">
        <v>514</v>
      </c>
      <c r="L49" s="39" t="n">
        <v>508</v>
      </c>
      <c r="M49" s="39" t="n">
        <v>444</v>
      </c>
      <c r="N49" s="39" t="n">
        <v>327</v>
      </c>
      <c r="O49" s="39" t="n">
        <v>280</v>
      </c>
      <c r="P49" s="39" t="n">
        <v>178</v>
      </c>
      <c r="Q49" s="39" t="n">
        <v>211</v>
      </c>
      <c r="R49" s="39" t="n">
        <v>188</v>
      </c>
      <c r="S49" s="39" t="n">
        <v>167</v>
      </c>
      <c r="T49" s="39" t="n">
        <v>92</v>
      </c>
      <c r="U49" s="39" t="n">
        <v>77</v>
      </c>
      <c r="V49" s="39" t="n">
        <v>94</v>
      </c>
      <c r="W49" s="39" t="n">
        <v>7</v>
      </c>
      <c r="X49" s="40"/>
      <c r="Y49" s="41"/>
      <c r="Z49" s="62" t="s">
        <v>88</v>
      </c>
    </row>
    <row r="50" s="43" customFormat="true" ht="24.95" hidden="false" customHeight="true" outlineLevel="0" collapsed="false">
      <c r="A50" s="63" t="s">
        <v>53</v>
      </c>
      <c r="B50" s="64"/>
      <c r="C50" s="39" t="n">
        <v>12071</v>
      </c>
      <c r="D50" s="65" t="n">
        <v>701</v>
      </c>
      <c r="E50" s="65" t="n">
        <v>849</v>
      </c>
      <c r="F50" s="39" t="n">
        <v>903</v>
      </c>
      <c r="G50" s="66" t="n">
        <v>850</v>
      </c>
      <c r="H50" s="39" t="n">
        <v>921</v>
      </c>
      <c r="I50" s="39" t="n">
        <v>1020</v>
      </c>
      <c r="J50" s="39" t="n">
        <v>978</v>
      </c>
      <c r="K50" s="39" t="n">
        <v>1071</v>
      </c>
      <c r="L50" s="39" t="n">
        <v>1018</v>
      </c>
      <c r="M50" s="39" t="n">
        <v>825</v>
      </c>
      <c r="N50" s="66" t="n">
        <v>679</v>
      </c>
      <c r="O50" s="65" t="n">
        <v>510</v>
      </c>
      <c r="P50" s="65" t="n">
        <v>354</v>
      </c>
      <c r="Q50" s="39" t="n">
        <v>378</v>
      </c>
      <c r="R50" s="39" t="n">
        <v>307</v>
      </c>
      <c r="S50" s="39" t="n">
        <v>234</v>
      </c>
      <c r="T50" s="39" t="n">
        <v>127</v>
      </c>
      <c r="U50" s="39" t="n">
        <v>95</v>
      </c>
      <c r="V50" s="39" t="n">
        <v>245</v>
      </c>
      <c r="W50" s="39" t="n">
        <v>6</v>
      </c>
      <c r="X50" s="40"/>
      <c r="Y50" s="41"/>
      <c r="Z50" s="43" t="s">
        <v>44</v>
      </c>
    </row>
    <row r="51" s="43" customFormat="true" ht="9.95" hidden="false" customHeight="true" outlineLevel="0" collapsed="false">
      <c r="A51" s="51"/>
      <c r="B51" s="5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  <c r="Y51" s="55"/>
      <c r="Z51" s="51"/>
    </row>
    <row r="52" s="57" customFormat="true" ht="20.1" hidden="false" customHeight="true" outlineLevel="0" collapsed="false">
      <c r="A52" s="57" t="s">
        <v>66</v>
      </c>
      <c r="F52" s="58"/>
      <c r="G52" s="58"/>
      <c r="H52" s="58"/>
      <c r="I52" s="59" t="s">
        <v>67</v>
      </c>
      <c r="J52" s="59"/>
      <c r="K52" s="58"/>
      <c r="L52" s="58"/>
      <c r="M52" s="58"/>
      <c r="N52" s="58"/>
    </row>
    <row r="53" s="43" customFormat="true" ht="21.95" hidden="false" customHeight="true" outlineLevel="0" collapsed="false">
      <c r="C53" s="67"/>
      <c r="D53" s="68"/>
      <c r="E53" s="69"/>
      <c r="F53" s="67"/>
      <c r="G53" s="70"/>
      <c r="H53" s="67"/>
      <c r="I53" s="67"/>
      <c r="J53" s="67"/>
      <c r="K53" s="67"/>
      <c r="L53" s="67"/>
      <c r="M53" s="67"/>
      <c r="N53" s="70"/>
      <c r="O53" s="68"/>
      <c r="P53" s="69"/>
      <c r="Q53" s="67"/>
      <c r="R53" s="67"/>
      <c r="S53" s="67"/>
      <c r="T53" s="67"/>
      <c r="U53" s="60"/>
      <c r="V53" s="67"/>
      <c r="W53" s="67"/>
      <c r="X53" s="67"/>
      <c r="Y53" s="67"/>
    </row>
    <row r="54" s="43" customFormat="true" ht="21.95" hidden="false" customHeight="true" outlineLevel="0" collapsed="false">
      <c r="A54" s="62"/>
      <c r="B54" s="62"/>
      <c r="C54" s="60"/>
      <c r="D54" s="7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71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2"/>
    </row>
    <row r="55" s="43" customFormat="true" ht="21.95" hidden="false" customHeight="true" outlineLevel="0" collapsed="false">
      <c r="A55" s="62"/>
      <c r="B55" s="62"/>
      <c r="C55" s="60"/>
      <c r="D55" s="71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71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2"/>
    </row>
    <row r="56" s="43" customFormat="true" ht="21.95" hidden="false" customHeight="true" outlineLevel="0" collapsed="false">
      <c r="A56" s="62"/>
      <c r="B56" s="62"/>
      <c r="C56" s="60"/>
      <c r="D56" s="71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71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2"/>
    </row>
    <row r="57" s="43" customFormat="true" ht="21.95" hidden="false" customHeight="true" outlineLevel="0" collapsed="false">
      <c r="A57" s="62"/>
      <c r="B57" s="62"/>
      <c r="C57" s="60"/>
      <c r="D57" s="71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71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2"/>
    </row>
    <row r="58" s="5" customFormat="true" ht="21.95" hidden="false" customHeight="true" outlineLevel="0" collapsed="false">
      <c r="A58" s="3" t="s">
        <v>0</v>
      </c>
      <c r="B58" s="4" t="s">
        <v>68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</row>
    <row r="59" s="5" customFormat="true" ht="21.95" hidden="false" customHeight="true" outlineLevel="0" collapsed="false">
      <c r="A59" s="6" t="s">
        <v>2</v>
      </c>
      <c r="B59" s="7" t="s">
        <v>6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</row>
    <row r="60" s="5" customFormat="true" ht="8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</row>
    <row r="61" s="5" customFormat="true" ht="21.95" hidden="false" customHeight="true" outlineLevel="0" collapsed="false">
      <c r="A61" s="8" t="s">
        <v>4</v>
      </c>
      <c r="B61" s="8"/>
      <c r="C61" s="9"/>
      <c r="D61" s="10" t="s">
        <v>5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1"/>
      <c r="Y61" s="12"/>
      <c r="Z61" s="13" t="s">
        <v>6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</row>
    <row r="62" s="5" customFormat="true" ht="21.95" hidden="false" customHeight="true" outlineLevel="0" collapsed="false">
      <c r="A62" s="8"/>
      <c r="B62" s="8"/>
      <c r="C62" s="21"/>
      <c r="D62" s="21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  <c r="S62" s="15"/>
      <c r="T62" s="16"/>
      <c r="U62" s="17" t="s">
        <v>7</v>
      </c>
      <c r="V62" s="18" t="s">
        <v>8</v>
      </c>
      <c r="W62" s="18" t="s">
        <v>9</v>
      </c>
      <c r="X62" s="19"/>
      <c r="Y62" s="20"/>
      <c r="Z62" s="1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</row>
    <row r="63" s="5" customFormat="true" ht="21.95" hidden="false" customHeight="true" outlineLevel="0" collapsed="false">
      <c r="A63" s="8"/>
      <c r="B63" s="8"/>
      <c r="C63" s="21" t="s">
        <v>10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2" t="s">
        <v>11</v>
      </c>
      <c r="V63" s="22" t="s">
        <v>12</v>
      </c>
      <c r="W63" s="22" t="s">
        <v>13</v>
      </c>
      <c r="X63" s="19"/>
      <c r="Y63" s="20"/>
      <c r="Z63" s="1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</row>
    <row r="64" s="5" customFormat="true" ht="21.95" hidden="false" customHeight="true" outlineLevel="0" collapsed="false">
      <c r="A64" s="8"/>
      <c r="B64" s="8"/>
      <c r="C64" s="14" t="s">
        <v>14</v>
      </c>
      <c r="D64" s="14" t="s">
        <v>15</v>
      </c>
      <c r="E64" s="14" t="s">
        <v>16</v>
      </c>
      <c r="F64" s="14" t="s">
        <v>17</v>
      </c>
      <c r="G64" s="14" t="s">
        <v>18</v>
      </c>
      <c r="H64" s="14" t="s">
        <v>19</v>
      </c>
      <c r="I64" s="14" t="s">
        <v>20</v>
      </c>
      <c r="J64" s="14" t="s">
        <v>21</v>
      </c>
      <c r="K64" s="14" t="s">
        <v>22</v>
      </c>
      <c r="L64" s="14" t="s">
        <v>23</v>
      </c>
      <c r="M64" s="14" t="s">
        <v>24</v>
      </c>
      <c r="N64" s="14" t="s">
        <v>25</v>
      </c>
      <c r="O64" s="14" t="s">
        <v>26</v>
      </c>
      <c r="P64" s="14" t="s">
        <v>27</v>
      </c>
      <c r="Q64" s="14" t="s">
        <v>28</v>
      </c>
      <c r="R64" s="14" t="s">
        <v>29</v>
      </c>
      <c r="S64" s="14" t="s">
        <v>30</v>
      </c>
      <c r="T64" s="14" t="s">
        <v>31</v>
      </c>
      <c r="U64" s="23" t="s">
        <v>32</v>
      </c>
      <c r="V64" s="23" t="s">
        <v>33</v>
      </c>
      <c r="W64" s="23" t="s">
        <v>34</v>
      </c>
      <c r="X64" s="19"/>
      <c r="Y64" s="20"/>
      <c r="Z64" s="1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</row>
    <row r="65" s="5" customFormat="true" ht="21.95" hidden="false" customHeight="true" outlineLevel="0" collapsed="false">
      <c r="A65" s="8"/>
      <c r="B65" s="8"/>
      <c r="C65" s="21"/>
      <c r="D65" s="2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23" t="s">
        <v>35</v>
      </c>
      <c r="V65" s="23" t="s">
        <v>36</v>
      </c>
      <c r="W65" s="23" t="s">
        <v>37</v>
      </c>
      <c r="X65" s="19"/>
      <c r="Y65" s="20"/>
      <c r="Z65" s="1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</row>
    <row r="66" s="5" customFormat="true" ht="21.95" hidden="false" customHeight="true" outlineLevel="0" collapsed="false">
      <c r="A66" s="8"/>
      <c r="B66" s="8"/>
      <c r="C66" s="24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6"/>
      <c r="V66" s="26" t="s">
        <v>38</v>
      </c>
      <c r="W66" s="27"/>
      <c r="X66" s="28"/>
      <c r="Y66" s="29"/>
      <c r="Z66" s="1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</row>
    <row r="67" s="43" customFormat="true" ht="24.95" hidden="false" customHeight="true" outlineLevel="0" collapsed="false">
      <c r="A67" s="72" t="s">
        <v>89</v>
      </c>
      <c r="B67" s="73"/>
      <c r="C67" s="32" t="n">
        <f aca="false">SUM(C68:C69)</f>
        <v>223148</v>
      </c>
      <c r="D67" s="32" t="n">
        <f aca="false">SUM(D68:D69)</f>
        <v>15125</v>
      </c>
      <c r="E67" s="32" t="n">
        <f aca="false">SUM(E68:E69)</f>
        <v>16882</v>
      </c>
      <c r="F67" s="32" t="n">
        <f aca="false">SUM(F68:F69)</f>
        <v>17707</v>
      </c>
      <c r="G67" s="32" t="n">
        <f aca="false">SUM(G68:G69)</f>
        <v>16723</v>
      </c>
      <c r="H67" s="32" t="n">
        <f aca="false">SUM(H68:H69)</f>
        <v>19936</v>
      </c>
      <c r="I67" s="32" t="n">
        <f aca="false">SUM(I68:I69)</f>
        <v>19961</v>
      </c>
      <c r="J67" s="32" t="n">
        <f aca="false">SUM(J68:J69)</f>
        <v>19522</v>
      </c>
      <c r="K67" s="32" t="n">
        <f aca="false">SUM(K68:K69)</f>
        <v>19568</v>
      </c>
      <c r="L67" s="32" t="n">
        <f aca="false">SUM(L68:L69)</f>
        <v>18047</v>
      </c>
      <c r="M67" s="32" t="n">
        <f aca="false">SUM(M68:M69)</f>
        <v>14675</v>
      </c>
      <c r="N67" s="32" t="n">
        <f aca="false">SUM(N68:N69)</f>
        <v>11246</v>
      </c>
      <c r="O67" s="32" t="n">
        <f aca="false">SUM(O68:O69)</f>
        <v>8340</v>
      </c>
      <c r="P67" s="32" t="n">
        <f aca="false">SUM(P68:P69)</f>
        <v>6411</v>
      </c>
      <c r="Q67" s="32" t="n">
        <f aca="false">SUM(Q68:Q69)</f>
        <v>5677</v>
      </c>
      <c r="R67" s="32" t="n">
        <f aca="false">SUM(R68:R69)</f>
        <v>4287</v>
      </c>
      <c r="S67" s="32" t="n">
        <f aca="false">SUM(S68:S69)</f>
        <v>2750</v>
      </c>
      <c r="T67" s="32" t="n">
        <f aca="false">SUM(T68:T69)</f>
        <v>1490</v>
      </c>
      <c r="U67" s="32" t="n">
        <f aca="false">SUM(U68:U69)</f>
        <v>1056</v>
      </c>
      <c r="V67" s="32" t="n">
        <f aca="false">SUM(V68:V69)</f>
        <v>3448</v>
      </c>
      <c r="W67" s="32" t="n">
        <f aca="false">SUM(W68:W69)</f>
        <v>297</v>
      </c>
      <c r="X67" s="33"/>
      <c r="Y67" s="34"/>
      <c r="Z67" s="35" t="s">
        <v>40</v>
      </c>
    </row>
    <row r="68" s="43" customFormat="true" ht="24.95" hidden="false" customHeight="true" outlineLevel="0" collapsed="false">
      <c r="A68" s="74" t="s">
        <v>90</v>
      </c>
      <c r="B68" s="75"/>
      <c r="C68" s="39" t="n">
        <v>30625</v>
      </c>
      <c r="D68" s="39" t="n">
        <v>1946</v>
      </c>
      <c r="E68" s="39" t="n">
        <v>2193</v>
      </c>
      <c r="F68" s="39" t="n">
        <v>2402</v>
      </c>
      <c r="G68" s="39" t="n">
        <v>2233</v>
      </c>
      <c r="H68" s="39" t="n">
        <v>2289</v>
      </c>
      <c r="I68" s="39" t="n">
        <v>2423</v>
      </c>
      <c r="J68" s="39" t="n">
        <v>2597</v>
      </c>
      <c r="K68" s="39" t="n">
        <v>2638</v>
      </c>
      <c r="L68" s="39" t="n">
        <v>2539</v>
      </c>
      <c r="M68" s="39" t="n">
        <v>2245</v>
      </c>
      <c r="N68" s="39" t="n">
        <v>1730</v>
      </c>
      <c r="O68" s="39" t="n">
        <v>1280</v>
      </c>
      <c r="P68" s="39" t="n">
        <v>947</v>
      </c>
      <c r="Q68" s="39" t="n">
        <v>856</v>
      </c>
      <c r="R68" s="39" t="n">
        <v>662</v>
      </c>
      <c r="S68" s="39" t="n">
        <v>464</v>
      </c>
      <c r="T68" s="39" t="n">
        <v>250</v>
      </c>
      <c r="U68" s="39" t="n">
        <v>170</v>
      </c>
      <c r="V68" s="39" t="n">
        <v>547</v>
      </c>
      <c r="W68" s="39" t="n">
        <v>214</v>
      </c>
      <c r="X68" s="40"/>
      <c r="Y68" s="41"/>
      <c r="Z68" s="42" t="s">
        <v>42</v>
      </c>
    </row>
    <row r="69" s="43" customFormat="true" ht="24.95" hidden="false" customHeight="true" outlineLevel="0" collapsed="false">
      <c r="A69" s="37" t="s">
        <v>91</v>
      </c>
      <c r="B69" s="38"/>
      <c r="C69" s="39" t="n">
        <v>192523</v>
      </c>
      <c r="D69" s="39" t="n">
        <v>13179</v>
      </c>
      <c r="E69" s="39" t="n">
        <v>14689</v>
      </c>
      <c r="F69" s="39" t="n">
        <v>15305</v>
      </c>
      <c r="G69" s="39" t="n">
        <v>14490</v>
      </c>
      <c r="H69" s="39" t="n">
        <v>17647</v>
      </c>
      <c r="I69" s="39" t="n">
        <v>17538</v>
      </c>
      <c r="J69" s="39" t="n">
        <v>16925</v>
      </c>
      <c r="K69" s="39" t="n">
        <v>16930</v>
      </c>
      <c r="L69" s="39" t="n">
        <v>15508</v>
      </c>
      <c r="M69" s="39" t="n">
        <v>12430</v>
      </c>
      <c r="N69" s="39" t="n">
        <v>9516</v>
      </c>
      <c r="O69" s="39" t="n">
        <v>7060</v>
      </c>
      <c r="P69" s="39" t="n">
        <v>5464</v>
      </c>
      <c r="Q69" s="39" t="n">
        <v>4821</v>
      </c>
      <c r="R69" s="39" t="n">
        <v>3625</v>
      </c>
      <c r="S69" s="39" t="n">
        <v>2286</v>
      </c>
      <c r="T69" s="39" t="n">
        <v>1240</v>
      </c>
      <c r="U69" s="39" t="n">
        <v>886</v>
      </c>
      <c r="V69" s="39" t="n">
        <v>2901</v>
      </c>
      <c r="W69" s="39" t="n">
        <v>83</v>
      </c>
      <c r="X69" s="40"/>
      <c r="Y69" s="41"/>
      <c r="Z69" s="42" t="s">
        <v>44</v>
      </c>
    </row>
    <row r="70" s="36" customFormat="true" ht="24.95" hidden="false" customHeight="true" outlineLevel="0" collapsed="false">
      <c r="A70" s="30" t="s">
        <v>45</v>
      </c>
      <c r="B70" s="31"/>
      <c r="C70" s="32" t="n">
        <f aca="false">SUM(C71:C74)</f>
        <v>53842</v>
      </c>
      <c r="D70" s="32" t="n">
        <f aca="false">SUM(D71:D74)</f>
        <v>3124</v>
      </c>
      <c r="E70" s="32" t="n">
        <f aca="false">SUM(E71:E74)</f>
        <v>3514</v>
      </c>
      <c r="F70" s="32" t="n">
        <f aca="false">SUM(F71:F74)</f>
        <v>3960</v>
      </c>
      <c r="G70" s="32" t="n">
        <f aca="false">SUM(G71:G74)</f>
        <v>4042</v>
      </c>
      <c r="H70" s="32" t="n">
        <f aca="false">SUM(H71:H74)</f>
        <v>6422</v>
      </c>
      <c r="I70" s="32" t="n">
        <f aca="false">SUM(I71:I74)</f>
        <v>4416</v>
      </c>
      <c r="J70" s="32" t="n">
        <f aca="false">SUM(J71:J74)</f>
        <v>4338</v>
      </c>
      <c r="K70" s="32" t="n">
        <f aca="false">SUM(K71:K74)</f>
        <v>4339</v>
      </c>
      <c r="L70" s="32" t="n">
        <f aca="false">SUM(L71:L74)</f>
        <v>4506</v>
      </c>
      <c r="M70" s="32" t="n">
        <f aca="false">SUM(M71:M74)</f>
        <v>4011</v>
      </c>
      <c r="N70" s="32" t="n">
        <f aca="false">SUM(N71:N74)</f>
        <v>2705</v>
      </c>
      <c r="O70" s="32" t="n">
        <f aca="false">SUM(O71:O74)</f>
        <v>2076</v>
      </c>
      <c r="P70" s="32" t="n">
        <f aca="false">SUM(P71:P74)</f>
        <v>1494</v>
      </c>
      <c r="Q70" s="32" t="n">
        <f aca="false">SUM(Q71:Q74)</f>
        <v>1274</v>
      </c>
      <c r="R70" s="32" t="n">
        <f aca="false">SUM(R71:R74)</f>
        <v>1129</v>
      </c>
      <c r="S70" s="32" t="n">
        <f aca="false">SUM(S71:S74)</f>
        <v>625</v>
      </c>
      <c r="T70" s="32" t="n">
        <f aca="false">SUM(T71:T74)</f>
        <v>330</v>
      </c>
      <c r="U70" s="32" t="n">
        <f aca="false">SUM(U71:U74)</f>
        <v>209</v>
      </c>
      <c r="V70" s="32" t="n">
        <f aca="false">SUM(V71:V74)</f>
        <v>1145</v>
      </c>
      <c r="W70" s="32" t="n">
        <f aca="false">SUM(W71:W74)</f>
        <v>183</v>
      </c>
      <c r="X70" s="33"/>
      <c r="Y70" s="35" t="s">
        <v>46</v>
      </c>
    </row>
    <row r="71" s="43" customFormat="true" ht="24.95" hidden="false" customHeight="true" outlineLevel="0" collapsed="false">
      <c r="A71" s="37" t="s">
        <v>47</v>
      </c>
      <c r="B71" s="38"/>
      <c r="C71" s="39" t="n">
        <v>9403</v>
      </c>
      <c r="D71" s="39" t="n">
        <v>575</v>
      </c>
      <c r="E71" s="39" t="n">
        <v>650</v>
      </c>
      <c r="F71" s="39" t="n">
        <v>793</v>
      </c>
      <c r="G71" s="39" t="n">
        <v>728</v>
      </c>
      <c r="H71" s="39" t="n">
        <v>704</v>
      </c>
      <c r="I71" s="39" t="n">
        <v>699</v>
      </c>
      <c r="J71" s="39" t="n">
        <v>708</v>
      </c>
      <c r="K71" s="39" t="n">
        <v>695</v>
      </c>
      <c r="L71" s="39" t="n">
        <v>764</v>
      </c>
      <c r="M71" s="39" t="n">
        <v>730</v>
      </c>
      <c r="N71" s="39" t="n">
        <v>582</v>
      </c>
      <c r="O71" s="39" t="n">
        <v>399</v>
      </c>
      <c r="P71" s="39" t="n">
        <v>278</v>
      </c>
      <c r="Q71" s="39" t="n">
        <v>256</v>
      </c>
      <c r="R71" s="39" t="n">
        <v>218</v>
      </c>
      <c r="S71" s="39" t="n">
        <v>133</v>
      </c>
      <c r="T71" s="39" t="n">
        <v>75</v>
      </c>
      <c r="U71" s="39" t="n">
        <v>45</v>
      </c>
      <c r="V71" s="39" t="n">
        <v>211</v>
      </c>
      <c r="W71" s="39" t="n">
        <v>160</v>
      </c>
      <c r="X71" s="40"/>
      <c r="Y71" s="41"/>
      <c r="Z71" s="42" t="s">
        <v>48</v>
      </c>
    </row>
    <row r="72" s="43" customFormat="true" ht="24.95" hidden="false" customHeight="true" outlineLevel="0" collapsed="false">
      <c r="A72" s="37" t="s">
        <v>49</v>
      </c>
      <c r="B72" s="38"/>
      <c r="C72" s="39" t="n">
        <v>1108</v>
      </c>
      <c r="D72" s="39" t="n">
        <v>54</v>
      </c>
      <c r="E72" s="39" t="n">
        <v>67</v>
      </c>
      <c r="F72" s="39" t="n">
        <v>80</v>
      </c>
      <c r="G72" s="39" t="n">
        <v>73</v>
      </c>
      <c r="H72" s="39" t="n">
        <v>88</v>
      </c>
      <c r="I72" s="39" t="n">
        <v>81</v>
      </c>
      <c r="J72" s="39" t="n">
        <v>88</v>
      </c>
      <c r="K72" s="39" t="n">
        <v>99</v>
      </c>
      <c r="L72" s="39" t="n">
        <v>114</v>
      </c>
      <c r="M72" s="39" t="n">
        <v>99</v>
      </c>
      <c r="N72" s="39" t="n">
        <v>65</v>
      </c>
      <c r="O72" s="39" t="n">
        <v>50</v>
      </c>
      <c r="P72" s="39" t="n">
        <v>31</v>
      </c>
      <c r="Q72" s="39" t="n">
        <v>34</v>
      </c>
      <c r="R72" s="39" t="n">
        <v>22</v>
      </c>
      <c r="S72" s="39" t="n">
        <v>19</v>
      </c>
      <c r="T72" s="39" t="n">
        <v>13</v>
      </c>
      <c r="U72" s="39" t="n">
        <v>7</v>
      </c>
      <c r="V72" s="39" t="n">
        <v>21</v>
      </c>
      <c r="W72" s="39" t="n">
        <v>3</v>
      </c>
      <c r="X72" s="40"/>
      <c r="Y72" s="41"/>
      <c r="Z72" s="42" t="s">
        <v>50</v>
      </c>
    </row>
    <row r="73" s="43" customFormat="true" ht="24.95" hidden="false" customHeight="true" outlineLevel="0" collapsed="false">
      <c r="A73" s="37" t="s">
        <v>51</v>
      </c>
      <c r="B73" s="38"/>
      <c r="C73" s="39" t="n">
        <v>971</v>
      </c>
      <c r="D73" s="39" t="n">
        <v>48</v>
      </c>
      <c r="E73" s="39" t="n">
        <v>57</v>
      </c>
      <c r="F73" s="39" t="n">
        <v>71</v>
      </c>
      <c r="G73" s="39" t="n">
        <v>64</v>
      </c>
      <c r="H73" s="39" t="n">
        <v>95</v>
      </c>
      <c r="I73" s="39" t="n">
        <v>93</v>
      </c>
      <c r="J73" s="39" t="n">
        <v>83</v>
      </c>
      <c r="K73" s="39" t="n">
        <v>90</v>
      </c>
      <c r="L73" s="39" t="n">
        <v>80</v>
      </c>
      <c r="M73" s="39" t="n">
        <v>63</v>
      </c>
      <c r="N73" s="39" t="n">
        <v>49</v>
      </c>
      <c r="O73" s="39" t="n">
        <v>45</v>
      </c>
      <c r="P73" s="39" t="n">
        <v>33</v>
      </c>
      <c r="Q73" s="39" t="n">
        <v>37</v>
      </c>
      <c r="R73" s="39" t="n">
        <v>21</v>
      </c>
      <c r="S73" s="39" t="n">
        <v>14</v>
      </c>
      <c r="T73" s="39" t="n">
        <v>9</v>
      </c>
      <c r="U73" s="39" t="n">
        <v>1</v>
      </c>
      <c r="V73" s="39" t="n">
        <v>18</v>
      </c>
      <c r="W73" s="39" t="n">
        <v>0</v>
      </c>
      <c r="X73" s="40"/>
      <c r="Y73" s="41"/>
      <c r="Z73" s="42" t="s">
        <v>52</v>
      </c>
    </row>
    <row r="74" s="43" customFormat="true" ht="24.95" hidden="false" customHeight="true" outlineLevel="0" collapsed="false">
      <c r="A74" s="76" t="s">
        <v>53</v>
      </c>
      <c r="B74" s="77"/>
      <c r="C74" s="39" t="n">
        <v>42360</v>
      </c>
      <c r="D74" s="39" t="n">
        <v>2447</v>
      </c>
      <c r="E74" s="39" t="n">
        <v>2740</v>
      </c>
      <c r="F74" s="39" t="n">
        <v>3016</v>
      </c>
      <c r="G74" s="39" t="n">
        <v>3177</v>
      </c>
      <c r="H74" s="39" t="n">
        <v>5535</v>
      </c>
      <c r="I74" s="39" t="n">
        <v>3543</v>
      </c>
      <c r="J74" s="39" t="n">
        <v>3459</v>
      </c>
      <c r="K74" s="39" t="n">
        <v>3455</v>
      </c>
      <c r="L74" s="39" t="n">
        <v>3548</v>
      </c>
      <c r="M74" s="39" t="n">
        <v>3119</v>
      </c>
      <c r="N74" s="39" t="n">
        <v>2009</v>
      </c>
      <c r="O74" s="39" t="n">
        <v>1582</v>
      </c>
      <c r="P74" s="39" t="n">
        <v>1152</v>
      </c>
      <c r="Q74" s="39" t="n">
        <v>947</v>
      </c>
      <c r="R74" s="39" t="n">
        <v>868</v>
      </c>
      <c r="S74" s="39" t="n">
        <v>459</v>
      </c>
      <c r="T74" s="39" t="n">
        <v>233</v>
      </c>
      <c r="U74" s="39" t="n">
        <v>156</v>
      </c>
      <c r="V74" s="39" t="n">
        <v>895</v>
      </c>
      <c r="W74" s="39" t="n">
        <v>20</v>
      </c>
      <c r="X74" s="40"/>
      <c r="Y74" s="41"/>
      <c r="Z74" s="46" t="s">
        <v>44</v>
      </c>
    </row>
    <row r="75" s="36" customFormat="true" ht="24.95" hidden="false" customHeight="true" outlineLevel="0" collapsed="false">
      <c r="A75" s="78" t="s">
        <v>54</v>
      </c>
      <c r="B75" s="79"/>
      <c r="C75" s="32" t="n">
        <f aca="false">SUM(C76:C79)</f>
        <v>66611</v>
      </c>
      <c r="D75" s="32" t="n">
        <f aca="false">SUM(D76:D79)</f>
        <v>4920</v>
      </c>
      <c r="E75" s="32" t="n">
        <f aca="false">SUM(E76:E79)</f>
        <v>5570</v>
      </c>
      <c r="F75" s="32" t="n">
        <f aca="false">SUM(F76:F79)</f>
        <v>5503</v>
      </c>
      <c r="G75" s="32" t="n">
        <f aca="false">SUM(G76:G79)</f>
        <v>5238</v>
      </c>
      <c r="H75" s="32" t="n">
        <f aca="false">SUM(H76:H79)</f>
        <v>5518</v>
      </c>
      <c r="I75" s="32" t="n">
        <f aca="false">SUM(I76:I79)</f>
        <v>6200</v>
      </c>
      <c r="J75" s="32" t="n">
        <f aca="false">SUM(J76:J79)</f>
        <v>5943</v>
      </c>
      <c r="K75" s="32" t="n">
        <f aca="false">SUM(K76:K79)</f>
        <v>5917</v>
      </c>
      <c r="L75" s="32" t="n">
        <f aca="false">SUM(L76:L79)</f>
        <v>5264</v>
      </c>
      <c r="M75" s="32" t="n">
        <f aca="false">SUM(M76:M79)</f>
        <v>4139</v>
      </c>
      <c r="N75" s="32" t="n">
        <f aca="false">SUM(N76:N79)</f>
        <v>3350</v>
      </c>
      <c r="O75" s="32" t="n">
        <f aca="false">SUM(O76:O79)</f>
        <v>2287</v>
      </c>
      <c r="P75" s="32" t="n">
        <f aca="false">SUM(P76:P79)</f>
        <v>1792</v>
      </c>
      <c r="Q75" s="32" t="n">
        <f aca="false">SUM(Q76:Q79)</f>
        <v>1585</v>
      </c>
      <c r="R75" s="32" t="n">
        <f aca="false">SUM(R76:R79)</f>
        <v>1163</v>
      </c>
      <c r="S75" s="32" t="n">
        <f aca="false">SUM(S76:S79)</f>
        <v>769</v>
      </c>
      <c r="T75" s="32" t="n">
        <f aca="false">SUM(T76:T79)</f>
        <v>409</v>
      </c>
      <c r="U75" s="32" t="n">
        <f aca="false">SUM(U76:U79)</f>
        <v>331</v>
      </c>
      <c r="V75" s="32" t="n">
        <f aca="false">SUM(V76:V79)</f>
        <v>667</v>
      </c>
      <c r="W75" s="32" t="n">
        <f aca="false">SUM(W76:W79)</f>
        <v>46</v>
      </c>
      <c r="X75" s="33"/>
      <c r="Y75" s="49" t="s">
        <v>55</v>
      </c>
    </row>
    <row r="76" s="43" customFormat="true" ht="24.95" hidden="false" customHeight="true" outlineLevel="0" collapsed="false">
      <c r="A76" s="37" t="s">
        <v>56</v>
      </c>
      <c r="B76" s="38"/>
      <c r="C76" s="39" t="n">
        <v>1977</v>
      </c>
      <c r="D76" s="39" t="n">
        <v>125</v>
      </c>
      <c r="E76" s="39" t="n">
        <v>175</v>
      </c>
      <c r="F76" s="39" t="n">
        <v>151</v>
      </c>
      <c r="G76" s="39" t="n">
        <v>143</v>
      </c>
      <c r="H76" s="39" t="n">
        <v>142</v>
      </c>
      <c r="I76" s="39" t="n">
        <v>145</v>
      </c>
      <c r="J76" s="39" t="n">
        <v>156</v>
      </c>
      <c r="K76" s="39" t="n">
        <v>165</v>
      </c>
      <c r="L76" s="39" t="n">
        <v>174</v>
      </c>
      <c r="M76" s="39" t="n">
        <v>181</v>
      </c>
      <c r="N76" s="39" t="n">
        <v>120</v>
      </c>
      <c r="O76" s="39" t="n">
        <v>81</v>
      </c>
      <c r="P76" s="39" t="n">
        <v>60</v>
      </c>
      <c r="Q76" s="39" t="n">
        <v>51</v>
      </c>
      <c r="R76" s="39" t="n">
        <v>36</v>
      </c>
      <c r="S76" s="39" t="n">
        <v>26</v>
      </c>
      <c r="T76" s="39" t="n">
        <v>12</v>
      </c>
      <c r="U76" s="39" t="n">
        <v>9</v>
      </c>
      <c r="V76" s="39" t="n">
        <v>11</v>
      </c>
      <c r="W76" s="39" t="n">
        <v>14</v>
      </c>
      <c r="X76" s="40"/>
      <c r="Y76" s="41"/>
      <c r="Z76" s="42" t="s">
        <v>57</v>
      </c>
    </row>
    <row r="77" s="43" customFormat="true" ht="24.95" hidden="false" customHeight="true" outlineLevel="0" collapsed="false">
      <c r="A77" s="37" t="s">
        <v>58</v>
      </c>
      <c r="B77" s="38"/>
      <c r="C77" s="39" t="n">
        <v>2656</v>
      </c>
      <c r="D77" s="39" t="n">
        <v>197</v>
      </c>
      <c r="E77" s="39" t="n">
        <v>207</v>
      </c>
      <c r="F77" s="39" t="n">
        <v>193</v>
      </c>
      <c r="G77" s="39" t="n">
        <v>214</v>
      </c>
      <c r="H77" s="39" t="n">
        <v>216</v>
      </c>
      <c r="I77" s="39" t="n">
        <v>235</v>
      </c>
      <c r="J77" s="39" t="n">
        <v>201</v>
      </c>
      <c r="K77" s="39" t="n">
        <v>227</v>
      </c>
      <c r="L77" s="39" t="n">
        <v>211</v>
      </c>
      <c r="M77" s="39" t="n">
        <v>182</v>
      </c>
      <c r="N77" s="39" t="n">
        <v>152</v>
      </c>
      <c r="O77" s="39" t="n">
        <v>113</v>
      </c>
      <c r="P77" s="39" t="n">
        <v>80</v>
      </c>
      <c r="Q77" s="39" t="n">
        <v>58</v>
      </c>
      <c r="R77" s="39" t="n">
        <v>42</v>
      </c>
      <c r="S77" s="39" t="n">
        <v>21</v>
      </c>
      <c r="T77" s="39" t="n">
        <v>6</v>
      </c>
      <c r="U77" s="39" t="n">
        <v>9</v>
      </c>
      <c r="V77" s="39" t="n">
        <v>81</v>
      </c>
      <c r="W77" s="39" t="n">
        <v>11</v>
      </c>
      <c r="X77" s="40"/>
      <c r="Y77" s="41"/>
      <c r="Z77" s="42" t="s">
        <v>59</v>
      </c>
    </row>
    <row r="78" s="43" customFormat="true" ht="24.95" hidden="false" customHeight="true" outlineLevel="0" collapsed="false">
      <c r="A78" s="37" t="s">
        <v>60</v>
      </c>
      <c r="B78" s="38"/>
      <c r="C78" s="39" t="n">
        <v>876</v>
      </c>
      <c r="D78" s="39" t="n">
        <v>66</v>
      </c>
      <c r="E78" s="39" t="n">
        <v>69</v>
      </c>
      <c r="F78" s="39" t="n">
        <v>70</v>
      </c>
      <c r="G78" s="39" t="n">
        <v>58</v>
      </c>
      <c r="H78" s="39" t="n">
        <v>60</v>
      </c>
      <c r="I78" s="39" t="n">
        <v>69</v>
      </c>
      <c r="J78" s="39" t="n">
        <v>83</v>
      </c>
      <c r="K78" s="39" t="n">
        <v>88</v>
      </c>
      <c r="L78" s="39" t="n">
        <v>70</v>
      </c>
      <c r="M78" s="39" t="n">
        <v>61</v>
      </c>
      <c r="N78" s="39" t="n">
        <v>40</v>
      </c>
      <c r="O78" s="39" t="n">
        <v>21</v>
      </c>
      <c r="P78" s="39" t="n">
        <v>29</v>
      </c>
      <c r="Q78" s="39" t="n">
        <v>30</v>
      </c>
      <c r="R78" s="39" t="n">
        <v>18</v>
      </c>
      <c r="S78" s="39" t="n">
        <v>13</v>
      </c>
      <c r="T78" s="39" t="n">
        <v>6</v>
      </c>
      <c r="U78" s="39" t="n">
        <v>7</v>
      </c>
      <c r="V78" s="39" t="n">
        <v>17</v>
      </c>
      <c r="W78" s="39" t="n">
        <v>1</v>
      </c>
      <c r="X78" s="40"/>
      <c r="Y78" s="41"/>
      <c r="Z78" s="42" t="s">
        <v>61</v>
      </c>
    </row>
    <row r="79" s="43" customFormat="true" ht="24.95" hidden="false" customHeight="true" outlineLevel="0" collapsed="false">
      <c r="A79" s="76" t="s">
        <v>53</v>
      </c>
      <c r="B79" s="77"/>
      <c r="C79" s="39" t="n">
        <v>61102</v>
      </c>
      <c r="D79" s="39" t="n">
        <v>4532</v>
      </c>
      <c r="E79" s="39" t="n">
        <v>5119</v>
      </c>
      <c r="F79" s="39" t="n">
        <v>5089</v>
      </c>
      <c r="G79" s="39" t="n">
        <v>4823</v>
      </c>
      <c r="H79" s="39" t="n">
        <v>5100</v>
      </c>
      <c r="I79" s="39" t="n">
        <v>5751</v>
      </c>
      <c r="J79" s="39" t="n">
        <v>5503</v>
      </c>
      <c r="K79" s="39" t="n">
        <v>5437</v>
      </c>
      <c r="L79" s="39" t="n">
        <v>4809</v>
      </c>
      <c r="M79" s="39" t="n">
        <v>3715</v>
      </c>
      <c r="N79" s="39" t="n">
        <v>3038</v>
      </c>
      <c r="O79" s="39" t="n">
        <v>2072</v>
      </c>
      <c r="P79" s="39" t="n">
        <v>1623</v>
      </c>
      <c r="Q79" s="39" t="n">
        <v>1446</v>
      </c>
      <c r="R79" s="39" t="n">
        <v>1067</v>
      </c>
      <c r="S79" s="39" t="n">
        <v>709</v>
      </c>
      <c r="T79" s="39" t="n">
        <v>385</v>
      </c>
      <c r="U79" s="39" t="n">
        <v>306</v>
      </c>
      <c r="V79" s="39" t="n">
        <v>558</v>
      </c>
      <c r="W79" s="39" t="n">
        <v>20</v>
      </c>
      <c r="X79" s="40"/>
      <c r="Y79" s="41"/>
      <c r="Z79" s="46" t="s">
        <v>44</v>
      </c>
    </row>
    <row r="80" s="36" customFormat="true" ht="24.95" hidden="false" customHeight="true" outlineLevel="0" collapsed="false">
      <c r="A80" s="78" t="s">
        <v>62</v>
      </c>
      <c r="B80" s="79"/>
      <c r="C80" s="32" t="n">
        <f aca="false">SUM(C81:C82)</f>
        <v>24048</v>
      </c>
      <c r="D80" s="32" t="n">
        <f aca="false">SUM(D81:D82)</f>
        <v>1749</v>
      </c>
      <c r="E80" s="32" t="n">
        <f aca="false">SUM(E81:E82)</f>
        <v>1840</v>
      </c>
      <c r="F80" s="32" t="n">
        <f aca="false">SUM(F81:F82)</f>
        <v>2004</v>
      </c>
      <c r="G80" s="32" t="n">
        <f aca="false">SUM(G81:G82)</f>
        <v>1810</v>
      </c>
      <c r="H80" s="32" t="n">
        <f aca="false">SUM(H81:H82)</f>
        <v>2021</v>
      </c>
      <c r="I80" s="32" t="n">
        <f aca="false">SUM(I81:I82)</f>
        <v>2205</v>
      </c>
      <c r="J80" s="32" t="n">
        <f aca="false">SUM(J81:J82)</f>
        <v>2172</v>
      </c>
      <c r="K80" s="32" t="n">
        <f aca="false">SUM(K81:K82)</f>
        <v>2166</v>
      </c>
      <c r="L80" s="32" t="n">
        <f aca="false">SUM(L81:L82)</f>
        <v>1969</v>
      </c>
      <c r="M80" s="32" t="n">
        <f aca="false">SUM(M81:M82)</f>
        <v>1482</v>
      </c>
      <c r="N80" s="32" t="n">
        <f aca="false">SUM(N81:N82)</f>
        <v>1185</v>
      </c>
      <c r="O80" s="32" t="n">
        <f aca="false">SUM(O81:O82)</f>
        <v>860</v>
      </c>
      <c r="P80" s="32" t="n">
        <f aca="false">SUM(P81:P82)</f>
        <v>673</v>
      </c>
      <c r="Q80" s="32" t="n">
        <f aca="false">SUM(Q81:Q82)</f>
        <v>635</v>
      </c>
      <c r="R80" s="32" t="n">
        <f aca="false">SUM(R81:R82)</f>
        <v>391</v>
      </c>
      <c r="S80" s="32" t="n">
        <f aca="false">SUM(S81:S82)</f>
        <v>279</v>
      </c>
      <c r="T80" s="32" t="n">
        <f aca="false">SUM(T81:T82)</f>
        <v>148</v>
      </c>
      <c r="U80" s="32" t="n">
        <f aca="false">SUM(U81:U82)</f>
        <v>144</v>
      </c>
      <c r="V80" s="32" t="n">
        <f aca="false">SUM(V81:V82)</f>
        <v>310</v>
      </c>
      <c r="W80" s="32" t="n">
        <f aca="false">SUM(W81:W82)</f>
        <v>5</v>
      </c>
      <c r="X80" s="33"/>
      <c r="Y80" s="49" t="s">
        <v>63</v>
      </c>
    </row>
    <row r="81" s="43" customFormat="true" ht="24.95" hidden="false" customHeight="true" outlineLevel="0" collapsed="false">
      <c r="A81" s="37" t="s">
        <v>64</v>
      </c>
      <c r="B81" s="38"/>
      <c r="C81" s="39" t="n">
        <v>3727</v>
      </c>
      <c r="D81" s="39" t="n">
        <v>248</v>
      </c>
      <c r="E81" s="39" t="n">
        <v>267</v>
      </c>
      <c r="F81" s="39" t="n">
        <v>273</v>
      </c>
      <c r="G81" s="39" t="n">
        <v>258</v>
      </c>
      <c r="H81" s="39" t="n">
        <v>278</v>
      </c>
      <c r="I81" s="39" t="n">
        <v>282</v>
      </c>
      <c r="J81" s="39" t="n">
        <v>349</v>
      </c>
      <c r="K81" s="39" t="n">
        <v>354</v>
      </c>
      <c r="L81" s="39" t="n">
        <v>331</v>
      </c>
      <c r="M81" s="39" t="n">
        <v>254</v>
      </c>
      <c r="N81" s="39" t="n">
        <v>201</v>
      </c>
      <c r="O81" s="39" t="n">
        <v>146</v>
      </c>
      <c r="P81" s="39" t="n">
        <v>141</v>
      </c>
      <c r="Q81" s="39" t="n">
        <v>109</v>
      </c>
      <c r="R81" s="39" t="n">
        <v>83</v>
      </c>
      <c r="S81" s="39" t="n">
        <v>68</v>
      </c>
      <c r="T81" s="39" t="n">
        <v>29</v>
      </c>
      <c r="U81" s="39" t="n">
        <v>27</v>
      </c>
      <c r="V81" s="39" t="n">
        <v>25</v>
      </c>
      <c r="W81" s="39" t="n">
        <v>4</v>
      </c>
      <c r="X81" s="40"/>
      <c r="Y81" s="41"/>
      <c r="Z81" s="42" t="s">
        <v>65</v>
      </c>
    </row>
    <row r="82" s="43" customFormat="true" ht="24.95" hidden="false" customHeight="true" outlineLevel="0" collapsed="false">
      <c r="A82" s="37" t="s">
        <v>53</v>
      </c>
      <c r="B82" s="38"/>
      <c r="C82" s="39" t="n">
        <v>20321</v>
      </c>
      <c r="D82" s="39" t="n">
        <v>1501</v>
      </c>
      <c r="E82" s="39" t="n">
        <v>1573</v>
      </c>
      <c r="F82" s="39" t="n">
        <v>1731</v>
      </c>
      <c r="G82" s="39" t="n">
        <v>1552</v>
      </c>
      <c r="H82" s="39" t="n">
        <v>1743</v>
      </c>
      <c r="I82" s="39" t="n">
        <v>1923</v>
      </c>
      <c r="J82" s="39" t="n">
        <v>1823</v>
      </c>
      <c r="K82" s="39" t="n">
        <v>1812</v>
      </c>
      <c r="L82" s="39" t="n">
        <v>1638</v>
      </c>
      <c r="M82" s="39" t="n">
        <v>1228</v>
      </c>
      <c r="N82" s="39" t="n">
        <v>984</v>
      </c>
      <c r="O82" s="39" t="n">
        <v>714</v>
      </c>
      <c r="P82" s="39" t="n">
        <v>532</v>
      </c>
      <c r="Q82" s="39" t="n">
        <v>526</v>
      </c>
      <c r="R82" s="39" t="n">
        <v>308</v>
      </c>
      <c r="S82" s="39" t="n">
        <v>211</v>
      </c>
      <c r="T82" s="39" t="n">
        <v>119</v>
      </c>
      <c r="U82" s="39" t="n">
        <v>117</v>
      </c>
      <c r="V82" s="39" t="n">
        <v>285</v>
      </c>
      <c r="W82" s="39" t="n">
        <v>1</v>
      </c>
      <c r="X82" s="40"/>
      <c r="Y82" s="41"/>
      <c r="Z82" s="42" t="s">
        <v>44</v>
      </c>
    </row>
    <row r="83" s="43" customFormat="true" ht="9.95" hidden="false" customHeight="true" outlineLevel="0" collapsed="false">
      <c r="A83" s="51"/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4"/>
      <c r="Y83" s="55"/>
      <c r="Z83" s="51"/>
    </row>
    <row r="84" s="57" customFormat="true" ht="20.1" hidden="false" customHeight="true" outlineLevel="0" collapsed="false">
      <c r="A84" s="57" t="s">
        <v>66</v>
      </c>
      <c r="F84" s="58"/>
      <c r="G84" s="58"/>
      <c r="H84" s="58"/>
      <c r="I84" s="59" t="s">
        <v>67</v>
      </c>
      <c r="J84" s="59"/>
      <c r="K84" s="58"/>
      <c r="L84" s="58"/>
      <c r="M84" s="58"/>
      <c r="N84" s="58"/>
    </row>
    <row r="85" s="43" customFormat="true" ht="21.95" hidden="false" customHeight="true" outlineLevel="0" collapsed="false">
      <c r="A85" s="42"/>
      <c r="B85" s="42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60"/>
      <c r="Y85" s="60"/>
      <c r="Z85" s="42"/>
    </row>
    <row r="86" s="5" customFormat="true" ht="21.95" hidden="false" customHeight="true" outlineLevel="0" collapsed="false">
      <c r="A86" s="3" t="s">
        <v>0</v>
      </c>
      <c r="B86" s="4" t="s">
        <v>68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</row>
    <row r="87" s="5" customFormat="true" ht="21.95" hidden="false" customHeight="true" outlineLevel="0" collapsed="false">
      <c r="A87" s="6" t="s">
        <v>2</v>
      </c>
      <c r="B87" s="7" t="s">
        <v>69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</row>
    <row r="88" s="5" customFormat="true" ht="8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</row>
    <row r="89" s="5" customFormat="true" ht="21.95" hidden="false" customHeight="true" outlineLevel="0" collapsed="false">
      <c r="A89" s="8" t="s">
        <v>4</v>
      </c>
      <c r="B89" s="8"/>
      <c r="C89" s="9"/>
      <c r="D89" s="10" t="s">
        <v>5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1"/>
      <c r="Y89" s="12"/>
      <c r="Z89" s="13" t="s">
        <v>6</v>
      </c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</row>
    <row r="90" s="5" customFormat="true" ht="21.95" hidden="false" customHeight="true" outlineLevel="0" collapsed="false">
      <c r="A90" s="8"/>
      <c r="B90" s="8"/>
      <c r="C90" s="21"/>
      <c r="D90" s="21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7" t="s">
        <v>7</v>
      </c>
      <c r="V90" s="18" t="s">
        <v>8</v>
      </c>
      <c r="W90" s="18" t="s">
        <v>9</v>
      </c>
      <c r="X90" s="19"/>
      <c r="Y90" s="20"/>
      <c r="Z90" s="1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</row>
    <row r="91" s="5" customFormat="true" ht="21.95" hidden="false" customHeight="true" outlineLevel="0" collapsed="false">
      <c r="A91" s="8"/>
      <c r="B91" s="8"/>
      <c r="C91" s="21" t="s">
        <v>10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2" t="s">
        <v>11</v>
      </c>
      <c r="V91" s="22" t="s">
        <v>12</v>
      </c>
      <c r="W91" s="22" t="s">
        <v>13</v>
      </c>
      <c r="X91" s="19"/>
      <c r="Y91" s="20"/>
      <c r="Z91" s="1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</row>
    <row r="92" s="5" customFormat="true" ht="21.95" hidden="false" customHeight="true" outlineLevel="0" collapsed="false">
      <c r="A92" s="8"/>
      <c r="B92" s="8"/>
      <c r="C92" s="14" t="s">
        <v>14</v>
      </c>
      <c r="D92" s="14" t="s">
        <v>15</v>
      </c>
      <c r="E92" s="14" t="s">
        <v>16</v>
      </c>
      <c r="F92" s="14" t="s">
        <v>17</v>
      </c>
      <c r="G92" s="14" t="s">
        <v>18</v>
      </c>
      <c r="H92" s="14" t="s">
        <v>19</v>
      </c>
      <c r="I92" s="14" t="s">
        <v>20</v>
      </c>
      <c r="J92" s="14" t="s">
        <v>21</v>
      </c>
      <c r="K92" s="14" t="s">
        <v>22</v>
      </c>
      <c r="L92" s="14" t="s">
        <v>23</v>
      </c>
      <c r="M92" s="14" t="s">
        <v>24</v>
      </c>
      <c r="N92" s="14" t="s">
        <v>25</v>
      </c>
      <c r="O92" s="14" t="s">
        <v>26</v>
      </c>
      <c r="P92" s="14" t="s">
        <v>27</v>
      </c>
      <c r="Q92" s="14" t="s">
        <v>28</v>
      </c>
      <c r="R92" s="14" t="s">
        <v>29</v>
      </c>
      <c r="S92" s="14" t="s">
        <v>30</v>
      </c>
      <c r="T92" s="14" t="s">
        <v>31</v>
      </c>
      <c r="U92" s="23" t="s">
        <v>32</v>
      </c>
      <c r="V92" s="23" t="s">
        <v>33</v>
      </c>
      <c r="W92" s="23" t="s">
        <v>34</v>
      </c>
      <c r="X92" s="19"/>
      <c r="Y92" s="20"/>
      <c r="Z92" s="1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</row>
    <row r="93" s="5" customFormat="true" ht="21.95" hidden="false" customHeight="true" outlineLevel="0" collapsed="false">
      <c r="A93" s="8"/>
      <c r="B93" s="8"/>
      <c r="C93" s="21"/>
      <c r="D93" s="21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23" t="s">
        <v>35</v>
      </c>
      <c r="V93" s="23" t="s">
        <v>36</v>
      </c>
      <c r="W93" s="23" t="s">
        <v>37</v>
      </c>
      <c r="X93" s="19"/>
      <c r="Y93" s="20"/>
      <c r="Z93" s="1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</row>
    <row r="94" s="5" customFormat="true" ht="21.95" hidden="false" customHeight="true" outlineLevel="0" collapsed="false">
      <c r="A94" s="8"/>
      <c r="B94" s="8"/>
      <c r="C94" s="24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6"/>
      <c r="V94" s="26" t="s">
        <v>38</v>
      </c>
      <c r="W94" s="27"/>
      <c r="X94" s="28"/>
      <c r="Y94" s="29"/>
      <c r="Z94" s="1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</row>
    <row r="95" s="36" customFormat="true" ht="24.95" hidden="false" customHeight="true" outlineLevel="0" collapsed="false">
      <c r="A95" s="30" t="s">
        <v>70</v>
      </c>
      <c r="B95" s="31"/>
      <c r="C95" s="32" t="n">
        <f aca="false">SUM(C96:C97)</f>
        <v>15248</v>
      </c>
      <c r="D95" s="32" t="n">
        <f aca="false">SUM(D96:D97)</f>
        <v>900</v>
      </c>
      <c r="E95" s="32" t="n">
        <f aca="false">SUM(E96:E97)</f>
        <v>1076</v>
      </c>
      <c r="F95" s="32" t="n">
        <f aca="false">SUM(F96:F97)</f>
        <v>1250</v>
      </c>
      <c r="G95" s="32" t="n">
        <f aca="false">SUM(G96:G97)</f>
        <v>1115</v>
      </c>
      <c r="H95" s="32" t="n">
        <f aca="false">SUM(H96:H97)</f>
        <v>1116</v>
      </c>
      <c r="I95" s="32" t="n">
        <f aca="false">SUM(I96:I97)</f>
        <v>1304</v>
      </c>
      <c r="J95" s="32" t="n">
        <f aca="false">SUM(J96:J97)</f>
        <v>1230</v>
      </c>
      <c r="K95" s="32" t="n">
        <f aca="false">SUM(K96:K97)</f>
        <v>1387</v>
      </c>
      <c r="L95" s="32" t="n">
        <f aca="false">SUM(L96:L97)</f>
        <v>1276</v>
      </c>
      <c r="M95" s="32" t="n">
        <f aca="false">SUM(M96:M97)</f>
        <v>1054</v>
      </c>
      <c r="N95" s="32" t="n">
        <f aca="false">SUM(N96:N97)</f>
        <v>785</v>
      </c>
      <c r="O95" s="32" t="n">
        <f aca="false">SUM(O96:O97)</f>
        <v>620</v>
      </c>
      <c r="P95" s="32" t="n">
        <f aca="false">SUM(P96:P97)</f>
        <v>545</v>
      </c>
      <c r="Q95" s="32" t="n">
        <f aca="false">SUM(Q96:Q97)</f>
        <v>495</v>
      </c>
      <c r="R95" s="32" t="n">
        <f aca="false">SUM(R96:R97)</f>
        <v>363</v>
      </c>
      <c r="S95" s="32" t="n">
        <f aca="false">SUM(S96:S97)</f>
        <v>279</v>
      </c>
      <c r="T95" s="32" t="n">
        <f aca="false">SUM(T96:T97)</f>
        <v>178</v>
      </c>
      <c r="U95" s="32" t="n">
        <f aca="false">SUM(U96:U97)</f>
        <v>115</v>
      </c>
      <c r="V95" s="32" t="n">
        <f aca="false">SUM(V96:V97)</f>
        <v>154</v>
      </c>
      <c r="W95" s="32" t="n">
        <f aca="false">SUM(W96:W97)</f>
        <v>6</v>
      </c>
      <c r="X95" s="33"/>
      <c r="Y95" s="35" t="s">
        <v>71</v>
      </c>
    </row>
    <row r="96" s="43" customFormat="true" ht="24.95" hidden="false" customHeight="true" outlineLevel="0" collapsed="false">
      <c r="A96" s="37" t="s">
        <v>72</v>
      </c>
      <c r="B96" s="38"/>
      <c r="C96" s="39" t="n">
        <v>1548</v>
      </c>
      <c r="D96" s="39" t="n">
        <v>100</v>
      </c>
      <c r="E96" s="39" t="n">
        <v>97</v>
      </c>
      <c r="F96" s="39" t="n">
        <v>120</v>
      </c>
      <c r="G96" s="39" t="n">
        <v>126</v>
      </c>
      <c r="H96" s="39" t="n">
        <v>117</v>
      </c>
      <c r="I96" s="39" t="n">
        <v>116</v>
      </c>
      <c r="J96" s="39" t="n">
        <v>138</v>
      </c>
      <c r="K96" s="39" t="n">
        <v>146</v>
      </c>
      <c r="L96" s="39" t="n">
        <v>115</v>
      </c>
      <c r="M96" s="39" t="n">
        <v>120</v>
      </c>
      <c r="N96" s="39" t="n">
        <v>79</v>
      </c>
      <c r="O96" s="39" t="n">
        <v>65</v>
      </c>
      <c r="P96" s="39" t="n">
        <v>57</v>
      </c>
      <c r="Q96" s="39" t="n">
        <v>43</v>
      </c>
      <c r="R96" s="39" t="n">
        <v>26</v>
      </c>
      <c r="S96" s="39" t="n">
        <v>32</v>
      </c>
      <c r="T96" s="39" t="n">
        <v>19</v>
      </c>
      <c r="U96" s="39" t="n">
        <v>9</v>
      </c>
      <c r="V96" s="39" t="n">
        <v>19</v>
      </c>
      <c r="W96" s="39" t="n">
        <v>4</v>
      </c>
      <c r="X96" s="40"/>
      <c r="Y96" s="41"/>
      <c r="Z96" s="42" t="s">
        <v>73</v>
      </c>
    </row>
    <row r="97" s="43" customFormat="true" ht="24.95" hidden="false" customHeight="true" outlineLevel="0" collapsed="false">
      <c r="A97" s="37" t="s">
        <v>53</v>
      </c>
      <c r="B97" s="38"/>
      <c r="C97" s="39" t="n">
        <v>13700</v>
      </c>
      <c r="D97" s="39" t="n">
        <v>800</v>
      </c>
      <c r="E97" s="39" t="n">
        <v>979</v>
      </c>
      <c r="F97" s="39" t="n">
        <v>1130</v>
      </c>
      <c r="G97" s="39" t="n">
        <v>989</v>
      </c>
      <c r="H97" s="39" t="n">
        <v>999</v>
      </c>
      <c r="I97" s="39" t="n">
        <v>1188</v>
      </c>
      <c r="J97" s="39" t="n">
        <v>1092</v>
      </c>
      <c r="K97" s="39" t="n">
        <v>1241</v>
      </c>
      <c r="L97" s="39" t="n">
        <v>1161</v>
      </c>
      <c r="M97" s="39" t="n">
        <v>934</v>
      </c>
      <c r="N97" s="39" t="n">
        <v>706</v>
      </c>
      <c r="O97" s="39" t="n">
        <v>555</v>
      </c>
      <c r="P97" s="39" t="n">
        <v>488</v>
      </c>
      <c r="Q97" s="39" t="n">
        <v>452</v>
      </c>
      <c r="R97" s="39" t="n">
        <v>337</v>
      </c>
      <c r="S97" s="39" t="n">
        <v>247</v>
      </c>
      <c r="T97" s="39" t="n">
        <v>159</v>
      </c>
      <c r="U97" s="39" t="n">
        <v>106</v>
      </c>
      <c r="V97" s="39" t="n">
        <v>135</v>
      </c>
      <c r="W97" s="39" t="n">
        <v>2</v>
      </c>
      <c r="X97" s="40"/>
      <c r="Y97" s="41"/>
      <c r="Z97" s="42" t="s">
        <v>74</v>
      </c>
    </row>
    <row r="98" s="36" customFormat="true" ht="24.95" hidden="false" customHeight="true" outlineLevel="0" collapsed="false">
      <c r="A98" s="78" t="s">
        <v>75</v>
      </c>
      <c r="B98" s="79"/>
      <c r="C98" s="32" t="n">
        <f aca="false">SUM(C99:C100)</f>
        <v>25660</v>
      </c>
      <c r="D98" s="32" t="n">
        <f aca="false">SUM(D99:D100)</f>
        <v>1649</v>
      </c>
      <c r="E98" s="32" t="n">
        <f aca="false">SUM(E99:E100)</f>
        <v>1897</v>
      </c>
      <c r="F98" s="32" t="n">
        <f aca="false">SUM(F99:F100)</f>
        <v>2063</v>
      </c>
      <c r="G98" s="32" t="n">
        <f aca="false">SUM(G99:G100)</f>
        <v>1877</v>
      </c>
      <c r="H98" s="32" t="n">
        <f aca="false">SUM(H99:H100)</f>
        <v>1935</v>
      </c>
      <c r="I98" s="32" t="n">
        <f aca="false">SUM(I99:I100)</f>
        <v>2335</v>
      </c>
      <c r="J98" s="32" t="n">
        <f aca="false">SUM(J99:J100)</f>
        <v>2337</v>
      </c>
      <c r="K98" s="32" t="n">
        <f aca="false">SUM(K99:K100)</f>
        <v>2360</v>
      </c>
      <c r="L98" s="32" t="n">
        <f aca="false">SUM(L99:L100)</f>
        <v>2165</v>
      </c>
      <c r="M98" s="32" t="n">
        <f aca="false">SUM(M99:M100)</f>
        <v>1650</v>
      </c>
      <c r="N98" s="32" t="n">
        <f aca="false">SUM(N99:N100)</f>
        <v>1375</v>
      </c>
      <c r="O98" s="32" t="n">
        <f aca="false">SUM(O99:O100)</f>
        <v>1061</v>
      </c>
      <c r="P98" s="32" t="n">
        <f aca="false">SUM(P99:P100)</f>
        <v>896</v>
      </c>
      <c r="Q98" s="32" t="n">
        <f aca="false">SUM(Q99:Q100)</f>
        <v>736</v>
      </c>
      <c r="R98" s="32" t="n">
        <f aca="false">SUM(R99:R100)</f>
        <v>522</v>
      </c>
      <c r="S98" s="32" t="n">
        <f aca="false">SUM(S99:S100)</f>
        <v>347</v>
      </c>
      <c r="T98" s="32" t="n">
        <f aca="false">SUM(T99:T100)</f>
        <v>162</v>
      </c>
      <c r="U98" s="32" t="n">
        <f aca="false">SUM(U99:U100)</f>
        <v>123</v>
      </c>
      <c r="V98" s="32" t="n">
        <f aca="false">SUM(V99:V100)</f>
        <v>154</v>
      </c>
      <c r="W98" s="32" t="n">
        <f aca="false">SUM(W99:W100)</f>
        <v>16</v>
      </c>
      <c r="X98" s="33"/>
      <c r="Y98" s="61" t="s">
        <v>76</v>
      </c>
    </row>
    <row r="99" s="43" customFormat="true" ht="24.95" hidden="false" customHeight="true" outlineLevel="0" collapsed="false">
      <c r="A99" s="76" t="s">
        <v>77</v>
      </c>
      <c r="B99" s="77"/>
      <c r="C99" s="39" t="n">
        <v>2279</v>
      </c>
      <c r="D99" s="39" t="n">
        <v>106</v>
      </c>
      <c r="E99" s="39" t="n">
        <v>139</v>
      </c>
      <c r="F99" s="39" t="n">
        <v>150</v>
      </c>
      <c r="G99" s="39" t="n">
        <v>201</v>
      </c>
      <c r="H99" s="39" t="n">
        <v>171</v>
      </c>
      <c r="I99" s="39" t="n">
        <v>196</v>
      </c>
      <c r="J99" s="39" t="n">
        <v>195</v>
      </c>
      <c r="K99" s="39" t="n">
        <v>195</v>
      </c>
      <c r="L99" s="39" t="n">
        <v>194</v>
      </c>
      <c r="M99" s="39" t="n">
        <v>159</v>
      </c>
      <c r="N99" s="39" t="n">
        <v>150</v>
      </c>
      <c r="O99" s="39" t="n">
        <v>97</v>
      </c>
      <c r="P99" s="39" t="n">
        <v>72</v>
      </c>
      <c r="Q99" s="39" t="n">
        <v>80</v>
      </c>
      <c r="R99" s="39" t="n">
        <v>64</v>
      </c>
      <c r="S99" s="39" t="n">
        <v>42</v>
      </c>
      <c r="T99" s="39" t="n">
        <v>20</v>
      </c>
      <c r="U99" s="39" t="n">
        <v>22</v>
      </c>
      <c r="V99" s="39" t="n">
        <v>20</v>
      </c>
      <c r="W99" s="39" t="n">
        <v>6</v>
      </c>
      <c r="X99" s="40"/>
      <c r="Y99" s="41"/>
      <c r="Z99" s="62" t="s">
        <v>78</v>
      </c>
    </row>
    <row r="100" s="43" customFormat="true" ht="24.95" hidden="false" customHeight="true" outlineLevel="0" collapsed="false">
      <c r="A100" s="76" t="s">
        <v>53</v>
      </c>
      <c r="B100" s="77"/>
      <c r="C100" s="39" t="n">
        <v>23381</v>
      </c>
      <c r="D100" s="39" t="n">
        <v>1543</v>
      </c>
      <c r="E100" s="39" t="n">
        <v>1758</v>
      </c>
      <c r="F100" s="39" t="n">
        <v>1913</v>
      </c>
      <c r="G100" s="39" t="n">
        <v>1676</v>
      </c>
      <c r="H100" s="39" t="n">
        <v>1764</v>
      </c>
      <c r="I100" s="39" t="n">
        <v>2139</v>
      </c>
      <c r="J100" s="39" t="n">
        <v>2142</v>
      </c>
      <c r="K100" s="39" t="n">
        <v>2165</v>
      </c>
      <c r="L100" s="39" t="n">
        <v>1971</v>
      </c>
      <c r="M100" s="39" t="n">
        <v>1491</v>
      </c>
      <c r="N100" s="39" t="n">
        <v>1225</v>
      </c>
      <c r="O100" s="39" t="n">
        <v>964</v>
      </c>
      <c r="P100" s="39" t="n">
        <v>824</v>
      </c>
      <c r="Q100" s="39" t="n">
        <v>656</v>
      </c>
      <c r="R100" s="39" t="n">
        <v>458</v>
      </c>
      <c r="S100" s="39" t="n">
        <v>305</v>
      </c>
      <c r="T100" s="39" t="n">
        <v>142</v>
      </c>
      <c r="U100" s="39" t="n">
        <v>101</v>
      </c>
      <c r="V100" s="39" t="n">
        <v>134</v>
      </c>
      <c r="W100" s="39" t="n">
        <v>10</v>
      </c>
      <c r="X100" s="40"/>
      <c r="Y100" s="41"/>
      <c r="Z100" s="62" t="s">
        <v>44</v>
      </c>
    </row>
    <row r="101" s="36" customFormat="true" ht="24.95" hidden="false" customHeight="true" outlineLevel="0" collapsed="false">
      <c r="A101" s="78" t="s">
        <v>79</v>
      </c>
      <c r="B101" s="79"/>
      <c r="C101" s="32" t="n">
        <f aca="false">SUM(C102:C104)</f>
        <v>28907</v>
      </c>
      <c r="D101" s="32" t="n">
        <f aca="false">SUM(D102:D104)</f>
        <v>2253</v>
      </c>
      <c r="E101" s="32" t="n">
        <f aca="false">SUM(E102:E104)</f>
        <v>2299</v>
      </c>
      <c r="F101" s="32" t="n">
        <f aca="false">SUM(F102:F104)</f>
        <v>2236</v>
      </c>
      <c r="G101" s="32" t="n">
        <f aca="false">SUM(G102:G104)</f>
        <v>2054</v>
      </c>
      <c r="H101" s="32" t="n">
        <f aca="false">SUM(H102:H104)</f>
        <v>2263</v>
      </c>
      <c r="I101" s="32" t="n">
        <f aca="false">SUM(I102:I104)</f>
        <v>2749</v>
      </c>
      <c r="J101" s="32" t="n">
        <f aca="false">SUM(J102:J104)</f>
        <v>2764</v>
      </c>
      <c r="K101" s="32" t="n">
        <f aca="false">SUM(K102:K104)</f>
        <v>2590</v>
      </c>
      <c r="L101" s="32" t="n">
        <f aca="false">SUM(L102:L104)</f>
        <v>2152</v>
      </c>
      <c r="M101" s="32" t="n">
        <f aca="false">SUM(M102:M104)</f>
        <v>1711</v>
      </c>
      <c r="N101" s="32" t="n">
        <f aca="false">SUM(N102:N104)</f>
        <v>1399</v>
      </c>
      <c r="O101" s="32" t="n">
        <f aca="false">SUM(O102:O104)</f>
        <v>1057</v>
      </c>
      <c r="P101" s="32" t="n">
        <f aca="false">SUM(P102:P104)</f>
        <v>766</v>
      </c>
      <c r="Q101" s="32" t="n">
        <f aca="false">SUM(Q102:Q104)</f>
        <v>688</v>
      </c>
      <c r="R101" s="32" t="n">
        <f aca="false">SUM(R102:R104)</f>
        <v>494</v>
      </c>
      <c r="S101" s="32" t="n">
        <f aca="false">SUM(S102:S104)</f>
        <v>308</v>
      </c>
      <c r="T101" s="32" t="n">
        <f aca="false">SUM(T102:T104)</f>
        <v>167</v>
      </c>
      <c r="U101" s="32" t="n">
        <f aca="false">SUM(U102:U104)</f>
        <v>79</v>
      </c>
      <c r="V101" s="32" t="n">
        <f aca="false">SUM(V102:V104)</f>
        <v>848</v>
      </c>
      <c r="W101" s="32" t="n">
        <f aca="false">SUM(W102:W104)</f>
        <v>30</v>
      </c>
      <c r="X101" s="33"/>
      <c r="Y101" s="61" t="s">
        <v>80</v>
      </c>
    </row>
    <row r="102" s="43" customFormat="true" ht="24.95" hidden="false" customHeight="true" outlineLevel="0" collapsed="false">
      <c r="A102" s="76" t="s">
        <v>81</v>
      </c>
      <c r="B102" s="77"/>
      <c r="C102" s="39" t="n">
        <v>1532</v>
      </c>
      <c r="D102" s="39" t="n">
        <v>127</v>
      </c>
      <c r="E102" s="39" t="n">
        <v>129</v>
      </c>
      <c r="F102" s="39" t="n">
        <v>140</v>
      </c>
      <c r="G102" s="39" t="n">
        <v>115</v>
      </c>
      <c r="H102" s="39" t="n">
        <v>121</v>
      </c>
      <c r="I102" s="39" t="n">
        <v>156</v>
      </c>
      <c r="J102" s="39" t="n">
        <v>151</v>
      </c>
      <c r="K102" s="39" t="n">
        <v>139</v>
      </c>
      <c r="L102" s="39" t="n">
        <v>106</v>
      </c>
      <c r="M102" s="39" t="n">
        <v>74</v>
      </c>
      <c r="N102" s="39" t="n">
        <v>62</v>
      </c>
      <c r="O102" s="39" t="n">
        <v>54</v>
      </c>
      <c r="P102" s="39" t="n">
        <v>39</v>
      </c>
      <c r="Q102" s="39" t="n">
        <v>28</v>
      </c>
      <c r="R102" s="39" t="n">
        <v>25</v>
      </c>
      <c r="S102" s="39" t="n">
        <v>19</v>
      </c>
      <c r="T102" s="39" t="n">
        <v>10</v>
      </c>
      <c r="U102" s="39" t="n">
        <v>2</v>
      </c>
      <c r="V102" s="39" t="n">
        <v>35</v>
      </c>
      <c r="W102" s="39" t="n">
        <v>0</v>
      </c>
      <c r="X102" s="40"/>
      <c r="Y102" s="41"/>
      <c r="Z102" s="62" t="s">
        <v>82</v>
      </c>
    </row>
    <row r="103" s="43" customFormat="true" ht="24.95" hidden="false" customHeight="true" outlineLevel="0" collapsed="false">
      <c r="A103" s="76" t="s">
        <v>83</v>
      </c>
      <c r="B103" s="77"/>
      <c r="C103" s="39" t="n">
        <v>1616</v>
      </c>
      <c r="D103" s="39" t="n">
        <v>130</v>
      </c>
      <c r="E103" s="39" t="n">
        <v>105</v>
      </c>
      <c r="F103" s="39" t="n">
        <v>134</v>
      </c>
      <c r="G103" s="39" t="n">
        <v>85</v>
      </c>
      <c r="H103" s="39" t="n">
        <v>97</v>
      </c>
      <c r="I103" s="39" t="n">
        <v>124</v>
      </c>
      <c r="J103" s="39" t="n">
        <v>183</v>
      </c>
      <c r="K103" s="39" t="n">
        <v>176</v>
      </c>
      <c r="L103" s="39" t="n">
        <v>138</v>
      </c>
      <c r="M103" s="39" t="n">
        <v>106</v>
      </c>
      <c r="N103" s="39" t="n">
        <v>90</v>
      </c>
      <c r="O103" s="39" t="n">
        <v>70</v>
      </c>
      <c r="P103" s="39" t="n">
        <v>41</v>
      </c>
      <c r="Q103" s="39" t="n">
        <v>36</v>
      </c>
      <c r="R103" s="39" t="n">
        <v>27</v>
      </c>
      <c r="S103" s="39" t="n">
        <v>18</v>
      </c>
      <c r="T103" s="39" t="n">
        <v>9</v>
      </c>
      <c r="U103" s="39" t="n">
        <v>7</v>
      </c>
      <c r="V103" s="39" t="n">
        <v>35</v>
      </c>
      <c r="W103" s="39" t="n">
        <v>5</v>
      </c>
      <c r="X103" s="40"/>
      <c r="Y103" s="41"/>
      <c r="Z103" s="62" t="s">
        <v>84</v>
      </c>
    </row>
    <row r="104" s="43" customFormat="true" ht="24.95" hidden="false" customHeight="true" outlineLevel="0" collapsed="false">
      <c r="A104" s="76" t="s">
        <v>53</v>
      </c>
      <c r="B104" s="77"/>
      <c r="C104" s="39" t="n">
        <v>25759</v>
      </c>
      <c r="D104" s="39" t="n">
        <v>1996</v>
      </c>
      <c r="E104" s="39" t="n">
        <v>2065</v>
      </c>
      <c r="F104" s="39" t="n">
        <v>1962</v>
      </c>
      <c r="G104" s="39" t="n">
        <v>1854</v>
      </c>
      <c r="H104" s="39" t="n">
        <v>2045</v>
      </c>
      <c r="I104" s="39" t="n">
        <v>2469</v>
      </c>
      <c r="J104" s="39" t="n">
        <v>2430</v>
      </c>
      <c r="K104" s="39" t="n">
        <v>2275</v>
      </c>
      <c r="L104" s="39" t="n">
        <v>1908</v>
      </c>
      <c r="M104" s="39" t="n">
        <v>1531</v>
      </c>
      <c r="N104" s="39" t="n">
        <v>1247</v>
      </c>
      <c r="O104" s="39" t="n">
        <v>933</v>
      </c>
      <c r="P104" s="39" t="n">
        <v>686</v>
      </c>
      <c r="Q104" s="39" t="n">
        <v>624</v>
      </c>
      <c r="R104" s="39" t="n">
        <v>442</v>
      </c>
      <c r="S104" s="39" t="n">
        <v>271</v>
      </c>
      <c r="T104" s="39" t="n">
        <v>148</v>
      </c>
      <c r="U104" s="39" t="n">
        <v>70</v>
      </c>
      <c r="V104" s="39" t="n">
        <v>778</v>
      </c>
      <c r="W104" s="39" t="n">
        <v>25</v>
      </c>
      <c r="X104" s="40"/>
      <c r="Y104" s="41"/>
      <c r="Z104" s="62" t="s">
        <v>44</v>
      </c>
    </row>
    <row r="105" s="36" customFormat="true" ht="24.95" hidden="false" customHeight="true" outlineLevel="0" collapsed="false">
      <c r="A105" s="78" t="s">
        <v>85</v>
      </c>
      <c r="B105" s="79"/>
      <c r="C105" s="32" t="n">
        <f aca="false">SUM(C106:C107)</f>
        <v>8832</v>
      </c>
      <c r="D105" s="32" t="n">
        <f aca="false">SUM(D106:D107)</f>
        <v>530</v>
      </c>
      <c r="E105" s="32" t="n">
        <f aca="false">SUM(E106:E107)</f>
        <v>686</v>
      </c>
      <c r="F105" s="32" t="n">
        <f aca="false">SUM(F106:F107)</f>
        <v>691</v>
      </c>
      <c r="G105" s="32" t="n">
        <f aca="false">SUM(G106:G107)</f>
        <v>587</v>
      </c>
      <c r="H105" s="32" t="n">
        <f aca="false">SUM(H106:H107)</f>
        <v>661</v>
      </c>
      <c r="I105" s="32" t="n">
        <f aca="false">SUM(I106:I107)</f>
        <v>752</v>
      </c>
      <c r="J105" s="32" t="n">
        <f aca="false">SUM(J106:J107)</f>
        <v>738</v>
      </c>
      <c r="K105" s="32" t="n">
        <f aca="false">SUM(K106:K107)</f>
        <v>809</v>
      </c>
      <c r="L105" s="32" t="n">
        <f aca="false">SUM(L106:L107)</f>
        <v>715</v>
      </c>
      <c r="M105" s="32" t="n">
        <f aca="false">SUM(M106:M107)</f>
        <v>628</v>
      </c>
      <c r="N105" s="32" t="n">
        <f aca="false">SUM(N106:N107)</f>
        <v>447</v>
      </c>
      <c r="O105" s="32" t="n">
        <f aca="false">SUM(O106:O107)</f>
        <v>379</v>
      </c>
      <c r="P105" s="32" t="n">
        <f aca="false">SUM(P106:P107)</f>
        <v>245</v>
      </c>
      <c r="Q105" s="32" t="n">
        <f aca="false">SUM(Q106:Q107)</f>
        <v>264</v>
      </c>
      <c r="R105" s="32" t="n">
        <f aca="false">SUM(R106:R107)</f>
        <v>225</v>
      </c>
      <c r="S105" s="32" t="n">
        <f aca="false">SUM(S106:S107)</f>
        <v>143</v>
      </c>
      <c r="T105" s="32" t="n">
        <f aca="false">SUM(T106:T107)</f>
        <v>96</v>
      </c>
      <c r="U105" s="32" t="n">
        <f aca="false">SUM(U106:U107)</f>
        <v>55</v>
      </c>
      <c r="V105" s="32" t="n">
        <f aca="false">SUM(V106:V107)</f>
        <v>170</v>
      </c>
      <c r="W105" s="32" t="n">
        <f aca="false">SUM(W106:W107)</f>
        <v>11</v>
      </c>
      <c r="X105" s="33"/>
      <c r="Y105" s="61" t="s">
        <v>86</v>
      </c>
    </row>
    <row r="106" s="43" customFormat="true" ht="24.95" hidden="false" customHeight="true" outlineLevel="0" collapsed="false">
      <c r="A106" s="76" t="s">
        <v>87</v>
      </c>
      <c r="B106" s="77"/>
      <c r="C106" s="39" t="n">
        <v>2932</v>
      </c>
      <c r="D106" s="39" t="n">
        <v>170</v>
      </c>
      <c r="E106" s="39" t="n">
        <v>231</v>
      </c>
      <c r="F106" s="39" t="n">
        <v>227</v>
      </c>
      <c r="G106" s="39" t="n">
        <v>168</v>
      </c>
      <c r="H106" s="39" t="n">
        <v>200</v>
      </c>
      <c r="I106" s="39" t="n">
        <v>227</v>
      </c>
      <c r="J106" s="39" t="n">
        <v>262</v>
      </c>
      <c r="K106" s="39" t="n">
        <v>264</v>
      </c>
      <c r="L106" s="39" t="n">
        <v>242</v>
      </c>
      <c r="M106" s="39" t="n">
        <v>216</v>
      </c>
      <c r="N106" s="39" t="n">
        <v>140</v>
      </c>
      <c r="O106" s="39" t="n">
        <v>139</v>
      </c>
      <c r="P106" s="39" t="n">
        <v>86</v>
      </c>
      <c r="Q106" s="39" t="n">
        <v>94</v>
      </c>
      <c r="R106" s="39" t="n">
        <v>80</v>
      </c>
      <c r="S106" s="39" t="n">
        <v>59</v>
      </c>
      <c r="T106" s="39" t="n">
        <v>42</v>
      </c>
      <c r="U106" s="39" t="n">
        <v>25</v>
      </c>
      <c r="V106" s="39" t="n">
        <v>54</v>
      </c>
      <c r="W106" s="39" t="n">
        <v>6</v>
      </c>
      <c r="X106" s="40"/>
      <c r="Y106" s="41"/>
      <c r="Z106" s="62" t="s">
        <v>88</v>
      </c>
    </row>
    <row r="107" s="43" customFormat="true" ht="24.95" hidden="false" customHeight="true" outlineLevel="0" collapsed="false">
      <c r="A107" s="63" t="s">
        <v>53</v>
      </c>
      <c r="B107" s="64"/>
      <c r="C107" s="39" t="n">
        <v>5900</v>
      </c>
      <c r="D107" s="65" t="n">
        <v>360</v>
      </c>
      <c r="E107" s="65" t="n">
        <v>455</v>
      </c>
      <c r="F107" s="39" t="n">
        <v>464</v>
      </c>
      <c r="G107" s="66" t="n">
        <v>419</v>
      </c>
      <c r="H107" s="39" t="n">
        <v>461</v>
      </c>
      <c r="I107" s="39" t="n">
        <v>525</v>
      </c>
      <c r="J107" s="39" t="n">
        <v>476</v>
      </c>
      <c r="K107" s="39" t="n">
        <v>545</v>
      </c>
      <c r="L107" s="39" t="n">
        <v>473</v>
      </c>
      <c r="M107" s="39" t="n">
        <v>412</v>
      </c>
      <c r="N107" s="66" t="n">
        <v>307</v>
      </c>
      <c r="O107" s="65" t="n">
        <v>240</v>
      </c>
      <c r="P107" s="65" t="n">
        <v>159</v>
      </c>
      <c r="Q107" s="39" t="n">
        <v>170</v>
      </c>
      <c r="R107" s="39" t="n">
        <v>145</v>
      </c>
      <c r="S107" s="39" t="n">
        <v>84</v>
      </c>
      <c r="T107" s="39" t="n">
        <v>54</v>
      </c>
      <c r="U107" s="39" t="n">
        <v>30</v>
      </c>
      <c r="V107" s="39" t="n">
        <v>116</v>
      </c>
      <c r="W107" s="39" t="n">
        <v>5</v>
      </c>
      <c r="X107" s="40"/>
      <c r="Y107" s="41"/>
      <c r="Z107" s="43" t="s">
        <v>44</v>
      </c>
    </row>
    <row r="108" s="43" customFormat="true" ht="9.95" hidden="false" customHeight="true" outlineLevel="0" collapsed="false">
      <c r="A108" s="51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4"/>
      <c r="Y108" s="55"/>
      <c r="Z108" s="51"/>
    </row>
    <row r="109" s="57" customFormat="true" ht="20.1" hidden="false" customHeight="true" outlineLevel="0" collapsed="false">
      <c r="A109" s="57" t="s">
        <v>66</v>
      </c>
      <c r="F109" s="58"/>
      <c r="G109" s="58"/>
      <c r="H109" s="58"/>
      <c r="I109" s="59" t="s">
        <v>67</v>
      </c>
      <c r="J109" s="59"/>
      <c r="K109" s="58"/>
      <c r="L109" s="58"/>
      <c r="M109" s="58"/>
      <c r="N109" s="58"/>
    </row>
    <row r="110" s="43" customFormat="true" ht="21.95" hidden="false" customHeight="true" outlineLevel="0" collapsed="false">
      <c r="C110" s="67"/>
      <c r="D110" s="68"/>
      <c r="E110" s="69"/>
      <c r="F110" s="67"/>
      <c r="G110" s="70"/>
      <c r="H110" s="67"/>
      <c r="I110" s="67"/>
      <c r="J110" s="67"/>
      <c r="K110" s="67"/>
      <c r="L110" s="67"/>
      <c r="M110" s="67"/>
      <c r="N110" s="70"/>
      <c r="O110" s="68"/>
      <c r="P110" s="69"/>
      <c r="Q110" s="67"/>
      <c r="R110" s="67"/>
      <c r="S110" s="67"/>
      <c r="T110" s="67"/>
      <c r="U110" s="60"/>
      <c r="V110" s="67"/>
      <c r="W110" s="67"/>
      <c r="X110" s="67"/>
      <c r="Y110" s="67"/>
    </row>
    <row r="111" s="43" customFormat="true" ht="21.95" hidden="false" customHeight="true" outlineLevel="0" collapsed="false">
      <c r="C111" s="67"/>
      <c r="D111" s="68"/>
      <c r="E111" s="69"/>
      <c r="F111" s="67"/>
      <c r="G111" s="70"/>
      <c r="H111" s="67"/>
      <c r="I111" s="67"/>
      <c r="J111" s="67"/>
      <c r="K111" s="67"/>
      <c r="L111" s="67"/>
      <c r="M111" s="67"/>
      <c r="N111" s="70"/>
      <c r="O111" s="68"/>
      <c r="P111" s="69"/>
      <c r="Q111" s="67"/>
      <c r="R111" s="67"/>
      <c r="S111" s="67"/>
      <c r="T111" s="67"/>
      <c r="U111" s="60"/>
      <c r="V111" s="67"/>
      <c r="W111" s="67"/>
      <c r="X111" s="67"/>
      <c r="Y111" s="67"/>
    </row>
    <row r="112" s="43" customFormat="true" ht="21.95" hidden="false" customHeight="true" outlineLevel="0" collapsed="false">
      <c r="C112" s="67"/>
      <c r="D112" s="68"/>
      <c r="E112" s="69"/>
      <c r="F112" s="67"/>
      <c r="G112" s="70"/>
      <c r="H112" s="67"/>
      <c r="I112" s="67"/>
      <c r="J112" s="67"/>
      <c r="K112" s="67"/>
      <c r="L112" s="67"/>
      <c r="M112" s="67"/>
      <c r="N112" s="70" t="s">
        <v>92</v>
      </c>
      <c r="O112" s="68"/>
      <c r="P112" s="69"/>
      <c r="Q112" s="67"/>
      <c r="R112" s="67"/>
      <c r="S112" s="67"/>
      <c r="T112" s="67"/>
      <c r="U112" s="60"/>
      <c r="V112" s="67"/>
      <c r="W112" s="67"/>
      <c r="X112" s="67"/>
      <c r="Y112" s="67"/>
    </row>
    <row r="113" s="43" customFormat="true" ht="21.95" hidden="false" customHeight="true" outlineLevel="0" collapsed="false">
      <c r="C113" s="67"/>
      <c r="D113" s="68"/>
      <c r="E113" s="69"/>
      <c r="F113" s="67"/>
      <c r="G113" s="70"/>
      <c r="H113" s="67"/>
      <c r="I113" s="67"/>
      <c r="J113" s="67"/>
      <c r="K113" s="67"/>
      <c r="L113" s="67"/>
      <c r="M113" s="67"/>
      <c r="N113" s="70"/>
      <c r="O113" s="68"/>
      <c r="P113" s="69"/>
      <c r="Q113" s="67"/>
      <c r="R113" s="67"/>
      <c r="S113" s="67"/>
      <c r="T113" s="67"/>
      <c r="U113" s="60"/>
      <c r="V113" s="67"/>
      <c r="W113" s="67"/>
      <c r="X113" s="67"/>
      <c r="Y113" s="67"/>
    </row>
    <row r="114" s="43" customFormat="true" ht="21.95" hidden="false" customHeight="true" outlineLevel="0" collapsed="false">
      <c r="C114" s="67"/>
      <c r="D114" s="68"/>
      <c r="E114" s="69"/>
      <c r="F114" s="67"/>
      <c r="G114" s="70"/>
      <c r="H114" s="67"/>
      <c r="I114" s="67"/>
      <c r="J114" s="67"/>
      <c r="K114" s="67"/>
      <c r="L114" s="67"/>
      <c r="M114" s="67"/>
      <c r="N114" s="70"/>
      <c r="O114" s="68"/>
      <c r="P114" s="69"/>
      <c r="Q114" s="67"/>
      <c r="R114" s="67"/>
      <c r="S114" s="67"/>
      <c r="T114" s="67"/>
      <c r="U114" s="60"/>
      <c r="V114" s="67"/>
      <c r="W114" s="67"/>
      <c r="X114" s="67"/>
      <c r="Y114" s="67"/>
    </row>
    <row r="115" s="5" customFormat="true" ht="21.95" hidden="false" customHeight="true" outlineLevel="0" collapsed="false">
      <c r="A115" s="3" t="s">
        <v>0</v>
      </c>
      <c r="B115" s="4" t="s">
        <v>68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</row>
    <row r="116" s="5" customFormat="true" ht="21.95" hidden="false" customHeight="true" outlineLevel="0" collapsed="false">
      <c r="A116" s="6" t="s">
        <v>2</v>
      </c>
      <c r="B116" s="7" t="s">
        <v>69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</row>
    <row r="117" s="5" customFormat="true" ht="8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</row>
    <row r="118" s="5" customFormat="true" ht="21.95" hidden="false" customHeight="true" outlineLevel="0" collapsed="false">
      <c r="A118" s="8" t="s">
        <v>4</v>
      </c>
      <c r="B118" s="8"/>
      <c r="C118" s="9"/>
      <c r="D118" s="10" t="s">
        <v>5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1"/>
      <c r="Y118" s="12"/>
      <c r="Z118" s="13" t="s">
        <v>6</v>
      </c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</row>
    <row r="119" s="5" customFormat="true" ht="21.95" hidden="false" customHeight="true" outlineLevel="0" collapsed="false">
      <c r="A119" s="8"/>
      <c r="B119" s="8"/>
      <c r="C119" s="21"/>
      <c r="D119" s="21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7" t="s">
        <v>7</v>
      </c>
      <c r="V119" s="18" t="s">
        <v>8</v>
      </c>
      <c r="W119" s="18" t="s">
        <v>9</v>
      </c>
      <c r="X119" s="19"/>
      <c r="Y119" s="20"/>
      <c r="Z119" s="1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</row>
    <row r="120" s="5" customFormat="true" ht="21.95" hidden="false" customHeight="true" outlineLevel="0" collapsed="false">
      <c r="A120" s="8"/>
      <c r="B120" s="8"/>
      <c r="C120" s="21" t="s">
        <v>10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2" t="s">
        <v>11</v>
      </c>
      <c r="V120" s="22" t="s">
        <v>12</v>
      </c>
      <c r="W120" s="22" t="s">
        <v>13</v>
      </c>
      <c r="X120" s="19"/>
      <c r="Y120" s="20"/>
      <c r="Z120" s="1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</row>
    <row r="121" s="5" customFormat="true" ht="21.95" hidden="false" customHeight="true" outlineLevel="0" collapsed="false">
      <c r="A121" s="8"/>
      <c r="B121" s="8"/>
      <c r="C121" s="14" t="s">
        <v>14</v>
      </c>
      <c r="D121" s="14" t="s">
        <v>15</v>
      </c>
      <c r="E121" s="14" t="s">
        <v>16</v>
      </c>
      <c r="F121" s="14" t="s">
        <v>17</v>
      </c>
      <c r="G121" s="14" t="s">
        <v>18</v>
      </c>
      <c r="H121" s="14" t="s">
        <v>19</v>
      </c>
      <c r="I121" s="14" t="s">
        <v>20</v>
      </c>
      <c r="J121" s="14" t="s">
        <v>21</v>
      </c>
      <c r="K121" s="14" t="s">
        <v>22</v>
      </c>
      <c r="L121" s="14" t="s">
        <v>23</v>
      </c>
      <c r="M121" s="14" t="s">
        <v>24</v>
      </c>
      <c r="N121" s="14" t="s">
        <v>25</v>
      </c>
      <c r="O121" s="14" t="s">
        <v>26</v>
      </c>
      <c r="P121" s="14" t="s">
        <v>27</v>
      </c>
      <c r="Q121" s="14" t="s">
        <v>28</v>
      </c>
      <c r="R121" s="14" t="s">
        <v>29</v>
      </c>
      <c r="S121" s="14" t="s">
        <v>30</v>
      </c>
      <c r="T121" s="14" t="s">
        <v>31</v>
      </c>
      <c r="U121" s="23" t="s">
        <v>32</v>
      </c>
      <c r="V121" s="23" t="s">
        <v>33</v>
      </c>
      <c r="W121" s="23" t="s">
        <v>34</v>
      </c>
      <c r="X121" s="19"/>
      <c r="Y121" s="20"/>
      <c r="Z121" s="1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</row>
    <row r="122" s="5" customFormat="true" ht="21.95" hidden="false" customHeight="true" outlineLevel="0" collapsed="false">
      <c r="A122" s="8"/>
      <c r="B122" s="8"/>
      <c r="C122" s="21"/>
      <c r="D122" s="21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3" t="s">
        <v>35</v>
      </c>
      <c r="V122" s="23" t="s">
        <v>36</v>
      </c>
      <c r="W122" s="23" t="s">
        <v>37</v>
      </c>
      <c r="X122" s="19"/>
      <c r="Y122" s="20"/>
      <c r="Z122" s="1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</row>
    <row r="123" s="5" customFormat="true" ht="21.95" hidden="false" customHeight="true" outlineLevel="0" collapsed="false">
      <c r="A123" s="8"/>
      <c r="B123" s="8"/>
      <c r="C123" s="24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6"/>
      <c r="V123" s="26" t="s">
        <v>38</v>
      </c>
      <c r="W123" s="27"/>
      <c r="X123" s="28"/>
      <c r="Y123" s="29"/>
      <c r="Z123" s="1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</row>
    <row r="124" s="36" customFormat="true" ht="24.95" hidden="false" customHeight="true" outlineLevel="0" collapsed="false">
      <c r="A124" s="80" t="s">
        <v>93</v>
      </c>
      <c r="B124" s="81"/>
      <c r="C124" s="32" t="n">
        <f aca="false">SUM(C125:C126)</f>
        <v>226473</v>
      </c>
      <c r="D124" s="32" t="n">
        <f aca="false">SUM(D125:D126)</f>
        <v>14367</v>
      </c>
      <c r="E124" s="32" t="n">
        <f aca="false">SUM(E125:E126)</f>
        <v>15892</v>
      </c>
      <c r="F124" s="32" t="n">
        <f aca="false">SUM(F125:F126)</f>
        <v>16663</v>
      </c>
      <c r="G124" s="32" t="n">
        <f aca="false">SUM(G125:G126)</f>
        <v>15989</v>
      </c>
      <c r="H124" s="32" t="n">
        <f aca="false">SUM(H125:H126)</f>
        <v>17445</v>
      </c>
      <c r="I124" s="32" t="n">
        <f aca="false">SUM(I125:I126)</f>
        <v>19474</v>
      </c>
      <c r="J124" s="32" t="n">
        <f aca="false">SUM(J125:J126)</f>
        <v>19559</v>
      </c>
      <c r="K124" s="32" t="n">
        <f aca="false">SUM(K125:K126)</f>
        <v>19701</v>
      </c>
      <c r="L124" s="32" t="n">
        <f aca="false">SUM(L125:L126)</f>
        <v>18701</v>
      </c>
      <c r="M124" s="32" t="n">
        <f aca="false">SUM(M125:M126)</f>
        <v>15552</v>
      </c>
      <c r="N124" s="32" t="n">
        <f aca="false">SUM(N125:N126)</f>
        <v>12669</v>
      </c>
      <c r="O124" s="32" t="n">
        <f aca="false">SUM(O125:O126)</f>
        <v>9270</v>
      </c>
      <c r="P124" s="32" t="n">
        <f aca="false">SUM(P125:P126)</f>
        <v>7435</v>
      </c>
      <c r="Q124" s="32" t="n">
        <f aca="false">SUM(Q125:Q126)</f>
        <v>7011</v>
      </c>
      <c r="R124" s="32" t="n">
        <f aca="false">SUM(R125:R126)</f>
        <v>5335</v>
      </c>
      <c r="S124" s="32" t="n">
        <f aca="false">SUM(S125:S126)</f>
        <v>3848</v>
      </c>
      <c r="T124" s="32" t="n">
        <f aca="false">SUM(T125:T126)</f>
        <v>2164</v>
      </c>
      <c r="U124" s="32" t="n">
        <f aca="false">SUM(U125:U126)</f>
        <v>1872</v>
      </c>
      <c r="V124" s="32" t="n">
        <f aca="false">SUM(V125:V126)</f>
        <v>3297</v>
      </c>
      <c r="W124" s="32" t="n">
        <f aca="false">SUM(W125:W126)</f>
        <v>229</v>
      </c>
      <c r="X124" s="33"/>
      <c r="Y124" s="34"/>
      <c r="Z124" s="35" t="s">
        <v>40</v>
      </c>
    </row>
    <row r="125" s="43" customFormat="true" ht="24.95" hidden="false" customHeight="true" outlineLevel="0" collapsed="false">
      <c r="A125" s="74" t="s">
        <v>90</v>
      </c>
      <c r="B125" s="75"/>
      <c r="C125" s="39" t="n">
        <v>32834</v>
      </c>
      <c r="D125" s="39" t="n">
        <v>1758</v>
      </c>
      <c r="E125" s="39" t="n">
        <v>2063</v>
      </c>
      <c r="F125" s="39" t="n">
        <v>2302</v>
      </c>
      <c r="G125" s="39" t="n">
        <v>2153</v>
      </c>
      <c r="H125" s="39" t="n">
        <v>2343</v>
      </c>
      <c r="I125" s="39" t="n">
        <v>2601</v>
      </c>
      <c r="J125" s="39" t="n">
        <v>2617</v>
      </c>
      <c r="K125" s="39" t="n">
        <v>2672</v>
      </c>
      <c r="L125" s="39" t="n">
        <v>2836</v>
      </c>
      <c r="M125" s="39" t="n">
        <v>2489</v>
      </c>
      <c r="N125" s="39" t="n">
        <v>2187</v>
      </c>
      <c r="O125" s="39" t="n">
        <v>1504</v>
      </c>
      <c r="P125" s="39" t="n">
        <v>1160</v>
      </c>
      <c r="Q125" s="39" t="n">
        <v>1149</v>
      </c>
      <c r="R125" s="39" t="n">
        <v>909</v>
      </c>
      <c r="S125" s="39" t="n">
        <v>716</v>
      </c>
      <c r="T125" s="39" t="n">
        <v>355</v>
      </c>
      <c r="U125" s="39" t="n">
        <v>320</v>
      </c>
      <c r="V125" s="39" t="n">
        <v>518</v>
      </c>
      <c r="W125" s="39" t="n">
        <v>182</v>
      </c>
      <c r="X125" s="40"/>
      <c r="Y125" s="41"/>
      <c r="Z125" s="42" t="s">
        <v>42</v>
      </c>
    </row>
    <row r="126" s="43" customFormat="true" ht="24.95" hidden="false" customHeight="true" outlineLevel="0" collapsed="false">
      <c r="A126" s="37" t="s">
        <v>91</v>
      </c>
      <c r="B126" s="38"/>
      <c r="C126" s="39" t="n">
        <v>193639</v>
      </c>
      <c r="D126" s="39" t="n">
        <v>12609</v>
      </c>
      <c r="E126" s="39" t="n">
        <v>13829</v>
      </c>
      <c r="F126" s="39" t="n">
        <v>14361</v>
      </c>
      <c r="G126" s="39" t="n">
        <v>13836</v>
      </c>
      <c r="H126" s="39" t="n">
        <v>15102</v>
      </c>
      <c r="I126" s="39" t="n">
        <v>16873</v>
      </c>
      <c r="J126" s="39" t="n">
        <v>16942</v>
      </c>
      <c r="K126" s="39" t="n">
        <v>17029</v>
      </c>
      <c r="L126" s="39" t="n">
        <v>15865</v>
      </c>
      <c r="M126" s="39" t="n">
        <v>13063</v>
      </c>
      <c r="N126" s="39" t="n">
        <v>10482</v>
      </c>
      <c r="O126" s="39" t="n">
        <v>7766</v>
      </c>
      <c r="P126" s="39" t="n">
        <v>6275</v>
      </c>
      <c r="Q126" s="39" t="n">
        <v>5862</v>
      </c>
      <c r="R126" s="39" t="n">
        <v>4426</v>
      </c>
      <c r="S126" s="39" t="n">
        <v>3132</v>
      </c>
      <c r="T126" s="39" t="n">
        <v>1809</v>
      </c>
      <c r="U126" s="39" t="n">
        <v>1552</v>
      </c>
      <c r="V126" s="39" t="n">
        <v>2779</v>
      </c>
      <c r="W126" s="39" t="n">
        <v>47</v>
      </c>
      <c r="X126" s="40"/>
      <c r="Y126" s="41"/>
      <c r="Z126" s="42" t="s">
        <v>44</v>
      </c>
    </row>
    <row r="127" s="36" customFormat="true" ht="24.95" hidden="false" customHeight="true" outlineLevel="0" collapsed="false">
      <c r="A127" s="30" t="s">
        <v>45</v>
      </c>
      <c r="B127" s="31"/>
      <c r="C127" s="32" t="n">
        <f aca="false">SUM(C128:C131)</f>
        <v>52397</v>
      </c>
      <c r="D127" s="32" t="n">
        <f aca="false">SUM(D128:D131)</f>
        <v>2938</v>
      </c>
      <c r="E127" s="32" t="n">
        <f aca="false">SUM(E128:E131)</f>
        <v>3322</v>
      </c>
      <c r="F127" s="32" t="n">
        <f aca="false">SUM(F128:F131)</f>
        <v>3765</v>
      </c>
      <c r="G127" s="32" t="n">
        <f aca="false">SUM(G128:G131)</f>
        <v>3749</v>
      </c>
      <c r="H127" s="32" t="n">
        <f aca="false">SUM(H128:H131)</f>
        <v>3940</v>
      </c>
      <c r="I127" s="32" t="n">
        <f aca="false">SUM(I128:I131)</f>
        <v>4084</v>
      </c>
      <c r="J127" s="32" t="n">
        <f aca="false">SUM(J128:J131)</f>
        <v>4069</v>
      </c>
      <c r="K127" s="32" t="n">
        <f aca="false">SUM(K128:K131)</f>
        <v>4381</v>
      </c>
      <c r="L127" s="32" t="n">
        <f aca="false">SUM(L128:L131)</f>
        <v>4795</v>
      </c>
      <c r="M127" s="32" t="n">
        <f aca="false">SUM(M128:M131)</f>
        <v>4086</v>
      </c>
      <c r="N127" s="32" t="n">
        <f aca="false">SUM(N128:N131)</f>
        <v>3246</v>
      </c>
      <c r="O127" s="32" t="n">
        <f aca="false">SUM(O128:O131)</f>
        <v>2251</v>
      </c>
      <c r="P127" s="32" t="n">
        <f aca="false">SUM(P128:P131)</f>
        <v>1812</v>
      </c>
      <c r="Q127" s="32" t="n">
        <f aca="false">SUM(Q128:Q131)</f>
        <v>1752</v>
      </c>
      <c r="R127" s="32" t="n">
        <f aca="false">SUM(R128:R131)</f>
        <v>1323</v>
      </c>
      <c r="S127" s="32" t="n">
        <f aca="false">SUM(S128:S131)</f>
        <v>907</v>
      </c>
      <c r="T127" s="32" t="n">
        <f aca="false">SUM(T128:T131)</f>
        <v>494</v>
      </c>
      <c r="U127" s="32" t="n">
        <f aca="false">SUM(U128:U131)</f>
        <v>426</v>
      </c>
      <c r="V127" s="32" t="n">
        <f aca="false">SUM(V128:V131)</f>
        <v>895</v>
      </c>
      <c r="W127" s="32" t="n">
        <f aca="false">SUM(W128:W131)</f>
        <v>162</v>
      </c>
      <c r="X127" s="33"/>
      <c r="Y127" s="35" t="s">
        <v>46</v>
      </c>
    </row>
    <row r="128" s="43" customFormat="true" ht="24.95" hidden="false" customHeight="true" outlineLevel="0" collapsed="false">
      <c r="A128" s="37" t="s">
        <v>47</v>
      </c>
      <c r="B128" s="38"/>
      <c r="C128" s="39" t="n">
        <v>10507</v>
      </c>
      <c r="D128" s="39" t="n">
        <v>503</v>
      </c>
      <c r="E128" s="39" t="n">
        <v>636</v>
      </c>
      <c r="F128" s="39" t="n">
        <v>756</v>
      </c>
      <c r="G128" s="39" t="n">
        <v>709</v>
      </c>
      <c r="H128" s="39" t="n">
        <v>775</v>
      </c>
      <c r="I128" s="39" t="n">
        <v>767</v>
      </c>
      <c r="J128" s="39" t="n">
        <v>734</v>
      </c>
      <c r="K128" s="39" t="n">
        <v>763</v>
      </c>
      <c r="L128" s="39" t="n">
        <v>948</v>
      </c>
      <c r="M128" s="39" t="n">
        <v>869</v>
      </c>
      <c r="N128" s="39" t="n">
        <v>761</v>
      </c>
      <c r="O128" s="39" t="n">
        <v>497</v>
      </c>
      <c r="P128" s="39" t="n">
        <v>385</v>
      </c>
      <c r="Q128" s="39" t="n">
        <v>335</v>
      </c>
      <c r="R128" s="39" t="n">
        <v>293</v>
      </c>
      <c r="S128" s="39" t="n">
        <v>215</v>
      </c>
      <c r="T128" s="39" t="n">
        <v>109</v>
      </c>
      <c r="U128" s="39" t="n">
        <v>107</v>
      </c>
      <c r="V128" s="39" t="n">
        <v>195</v>
      </c>
      <c r="W128" s="39" t="n">
        <v>150</v>
      </c>
      <c r="X128" s="40"/>
      <c r="Y128" s="41"/>
      <c r="Z128" s="42" t="s">
        <v>48</v>
      </c>
    </row>
    <row r="129" s="43" customFormat="true" ht="24.95" hidden="false" customHeight="true" outlineLevel="0" collapsed="false">
      <c r="A129" s="37" t="s">
        <v>49</v>
      </c>
      <c r="B129" s="38"/>
      <c r="C129" s="39" t="n">
        <v>1089</v>
      </c>
      <c r="D129" s="39" t="n">
        <v>45</v>
      </c>
      <c r="E129" s="39" t="n">
        <v>55</v>
      </c>
      <c r="F129" s="39" t="n">
        <v>76</v>
      </c>
      <c r="G129" s="39" t="n">
        <v>70</v>
      </c>
      <c r="H129" s="39" t="n">
        <v>68</v>
      </c>
      <c r="I129" s="39" t="n">
        <v>78</v>
      </c>
      <c r="J129" s="39" t="n">
        <v>79</v>
      </c>
      <c r="K129" s="39" t="n">
        <v>81</v>
      </c>
      <c r="L129" s="39" t="n">
        <v>115</v>
      </c>
      <c r="M129" s="39" t="n">
        <v>81</v>
      </c>
      <c r="N129" s="39" t="n">
        <v>67</v>
      </c>
      <c r="O129" s="39" t="n">
        <v>47</v>
      </c>
      <c r="P129" s="39" t="n">
        <v>40</v>
      </c>
      <c r="Q129" s="39" t="n">
        <v>53</v>
      </c>
      <c r="R129" s="39" t="n">
        <v>47</v>
      </c>
      <c r="S129" s="39" t="n">
        <v>28</v>
      </c>
      <c r="T129" s="39" t="n">
        <v>15</v>
      </c>
      <c r="U129" s="39" t="n">
        <v>16</v>
      </c>
      <c r="V129" s="39" t="n">
        <v>28</v>
      </c>
      <c r="W129" s="39" t="n">
        <v>0</v>
      </c>
      <c r="X129" s="40"/>
      <c r="Y129" s="41"/>
      <c r="Z129" s="42" t="s">
        <v>50</v>
      </c>
    </row>
    <row r="130" s="43" customFormat="true" ht="24.95" hidden="false" customHeight="true" outlineLevel="0" collapsed="false">
      <c r="A130" s="37" t="s">
        <v>51</v>
      </c>
      <c r="B130" s="38"/>
      <c r="C130" s="39" t="n">
        <v>1088</v>
      </c>
      <c r="D130" s="39" t="n">
        <v>59</v>
      </c>
      <c r="E130" s="39" t="n">
        <v>59</v>
      </c>
      <c r="F130" s="39" t="n">
        <v>66</v>
      </c>
      <c r="G130" s="39" t="n">
        <v>67</v>
      </c>
      <c r="H130" s="39" t="n">
        <v>82</v>
      </c>
      <c r="I130" s="39" t="n">
        <v>84</v>
      </c>
      <c r="J130" s="39" t="n">
        <v>92</v>
      </c>
      <c r="K130" s="39" t="n">
        <v>89</v>
      </c>
      <c r="L130" s="39" t="n">
        <v>99</v>
      </c>
      <c r="M130" s="39" t="n">
        <v>76</v>
      </c>
      <c r="N130" s="39" t="n">
        <v>79</v>
      </c>
      <c r="O130" s="39" t="n">
        <v>51</v>
      </c>
      <c r="P130" s="39" t="n">
        <v>41</v>
      </c>
      <c r="Q130" s="39" t="n">
        <v>43</v>
      </c>
      <c r="R130" s="39" t="n">
        <v>32</v>
      </c>
      <c r="S130" s="39" t="n">
        <v>24</v>
      </c>
      <c r="T130" s="39" t="n">
        <v>11</v>
      </c>
      <c r="U130" s="39" t="n">
        <v>13</v>
      </c>
      <c r="V130" s="39" t="n">
        <v>21</v>
      </c>
      <c r="W130" s="39" t="n">
        <v>0</v>
      </c>
      <c r="X130" s="40"/>
      <c r="Y130" s="41"/>
      <c r="Z130" s="42" t="s">
        <v>52</v>
      </c>
    </row>
    <row r="131" s="43" customFormat="true" ht="24.95" hidden="false" customHeight="true" outlineLevel="0" collapsed="false">
      <c r="A131" s="76" t="s">
        <v>53</v>
      </c>
      <c r="B131" s="77"/>
      <c r="C131" s="39" t="n">
        <v>39713</v>
      </c>
      <c r="D131" s="39" t="n">
        <v>2331</v>
      </c>
      <c r="E131" s="39" t="n">
        <v>2572</v>
      </c>
      <c r="F131" s="39" t="n">
        <v>2867</v>
      </c>
      <c r="G131" s="39" t="n">
        <v>2903</v>
      </c>
      <c r="H131" s="39" t="n">
        <v>3015</v>
      </c>
      <c r="I131" s="39" t="n">
        <v>3155</v>
      </c>
      <c r="J131" s="39" t="n">
        <v>3164</v>
      </c>
      <c r="K131" s="39" t="n">
        <v>3448</v>
      </c>
      <c r="L131" s="39" t="n">
        <v>3633</v>
      </c>
      <c r="M131" s="39" t="n">
        <v>3060</v>
      </c>
      <c r="N131" s="39" t="n">
        <v>2339</v>
      </c>
      <c r="O131" s="39" t="n">
        <v>1656</v>
      </c>
      <c r="P131" s="39" t="n">
        <v>1346</v>
      </c>
      <c r="Q131" s="39" t="n">
        <v>1321</v>
      </c>
      <c r="R131" s="39" t="n">
        <v>951</v>
      </c>
      <c r="S131" s="39" t="n">
        <v>640</v>
      </c>
      <c r="T131" s="39" t="n">
        <v>359</v>
      </c>
      <c r="U131" s="39" t="n">
        <v>290</v>
      </c>
      <c r="V131" s="39" t="n">
        <v>651</v>
      </c>
      <c r="W131" s="39" t="n">
        <v>12</v>
      </c>
      <c r="X131" s="40"/>
      <c r="Y131" s="41"/>
      <c r="Z131" s="46" t="s">
        <v>44</v>
      </c>
    </row>
    <row r="132" s="36" customFormat="true" ht="24.95" hidden="false" customHeight="true" outlineLevel="0" collapsed="false">
      <c r="A132" s="78" t="s">
        <v>54</v>
      </c>
      <c r="B132" s="79"/>
      <c r="C132" s="32" t="n">
        <f aca="false">SUM(C133:C136)</f>
        <v>68183</v>
      </c>
      <c r="D132" s="32" t="n">
        <f aca="false">SUM(D133:D136)</f>
        <v>4717</v>
      </c>
      <c r="E132" s="32" t="n">
        <f aca="false">SUM(E133:E136)</f>
        <v>5191</v>
      </c>
      <c r="F132" s="32" t="n">
        <f aca="false">SUM(F133:F136)</f>
        <v>5238</v>
      </c>
      <c r="G132" s="32" t="n">
        <f aca="false">SUM(G133:G136)</f>
        <v>5123</v>
      </c>
      <c r="H132" s="32" t="n">
        <f aca="false">SUM(H133:H136)</f>
        <v>5447</v>
      </c>
      <c r="I132" s="32" t="n">
        <f aca="false">SUM(I133:I136)</f>
        <v>6108</v>
      </c>
      <c r="J132" s="32" t="n">
        <f aca="false">SUM(J133:J136)</f>
        <v>6256</v>
      </c>
      <c r="K132" s="32" t="n">
        <f aca="false">SUM(K133:K136)</f>
        <v>6048</v>
      </c>
      <c r="L132" s="32" t="n">
        <f aca="false">SUM(L133:L136)</f>
        <v>5420</v>
      </c>
      <c r="M132" s="32" t="n">
        <f aca="false">SUM(M133:M136)</f>
        <v>4407</v>
      </c>
      <c r="N132" s="32" t="n">
        <f aca="false">SUM(N133:N136)</f>
        <v>3481</v>
      </c>
      <c r="O132" s="32" t="n">
        <f aca="false">SUM(O133:O136)</f>
        <v>2518</v>
      </c>
      <c r="P132" s="32" t="n">
        <f aca="false">SUM(P133:P136)</f>
        <v>2081</v>
      </c>
      <c r="Q132" s="32" t="n">
        <f aca="false">SUM(Q133:Q136)</f>
        <v>1924</v>
      </c>
      <c r="R132" s="32" t="n">
        <f aca="false">SUM(R133:R136)</f>
        <v>1502</v>
      </c>
      <c r="S132" s="32" t="n">
        <f aca="false">SUM(S133:S136)</f>
        <v>1003</v>
      </c>
      <c r="T132" s="32" t="n">
        <f aca="false">SUM(T133:T136)</f>
        <v>557</v>
      </c>
      <c r="U132" s="32" t="n">
        <f aca="false">SUM(U133:U136)</f>
        <v>558</v>
      </c>
      <c r="V132" s="32" t="n">
        <f aca="false">SUM(V133:V136)</f>
        <v>575</v>
      </c>
      <c r="W132" s="32" t="n">
        <f aca="false">SUM(W133:W136)</f>
        <v>29</v>
      </c>
      <c r="X132" s="33"/>
      <c r="Y132" s="49" t="s">
        <v>55</v>
      </c>
    </row>
    <row r="133" s="43" customFormat="true" ht="24.95" hidden="false" customHeight="true" outlineLevel="0" collapsed="false">
      <c r="A133" s="37" t="s">
        <v>56</v>
      </c>
      <c r="B133" s="38"/>
      <c r="C133" s="39" t="n">
        <v>2238</v>
      </c>
      <c r="D133" s="39" t="n">
        <v>92</v>
      </c>
      <c r="E133" s="39" t="n">
        <v>148</v>
      </c>
      <c r="F133" s="39" t="n">
        <v>161</v>
      </c>
      <c r="G133" s="39" t="n">
        <v>156</v>
      </c>
      <c r="H133" s="39" t="n">
        <v>168</v>
      </c>
      <c r="I133" s="39" t="n">
        <v>152</v>
      </c>
      <c r="J133" s="39" t="n">
        <v>191</v>
      </c>
      <c r="K133" s="39" t="n">
        <v>202</v>
      </c>
      <c r="L133" s="39" t="n">
        <v>202</v>
      </c>
      <c r="M133" s="39" t="n">
        <v>166</v>
      </c>
      <c r="N133" s="39" t="n">
        <v>157</v>
      </c>
      <c r="O133" s="39" t="n">
        <v>102</v>
      </c>
      <c r="P133" s="39" t="n">
        <v>88</v>
      </c>
      <c r="Q133" s="39" t="n">
        <v>87</v>
      </c>
      <c r="R133" s="39" t="n">
        <v>66</v>
      </c>
      <c r="S133" s="39" t="n">
        <v>42</v>
      </c>
      <c r="T133" s="39" t="n">
        <v>21</v>
      </c>
      <c r="U133" s="39" t="n">
        <v>15</v>
      </c>
      <c r="V133" s="39" t="n">
        <v>8</v>
      </c>
      <c r="W133" s="39" t="n">
        <v>14</v>
      </c>
      <c r="X133" s="40"/>
      <c r="Y133" s="41"/>
      <c r="Z133" s="42" t="s">
        <v>57</v>
      </c>
    </row>
    <row r="134" s="43" customFormat="true" ht="24.95" hidden="false" customHeight="true" outlineLevel="0" collapsed="false">
      <c r="A134" s="37" t="s">
        <v>58</v>
      </c>
      <c r="B134" s="38"/>
      <c r="C134" s="39" t="n">
        <v>2730</v>
      </c>
      <c r="D134" s="39" t="n">
        <v>199</v>
      </c>
      <c r="E134" s="39" t="n">
        <v>199</v>
      </c>
      <c r="F134" s="39" t="n">
        <v>208</v>
      </c>
      <c r="G134" s="39" t="n">
        <v>188</v>
      </c>
      <c r="H134" s="39" t="n">
        <v>181</v>
      </c>
      <c r="I134" s="39" t="n">
        <v>255</v>
      </c>
      <c r="J134" s="39" t="n">
        <v>244</v>
      </c>
      <c r="K134" s="39" t="n">
        <v>214</v>
      </c>
      <c r="L134" s="39" t="n">
        <v>224</v>
      </c>
      <c r="M134" s="39" t="n">
        <v>201</v>
      </c>
      <c r="N134" s="39" t="n">
        <v>167</v>
      </c>
      <c r="O134" s="39" t="n">
        <v>112</v>
      </c>
      <c r="P134" s="39" t="n">
        <v>77</v>
      </c>
      <c r="Q134" s="39" t="n">
        <v>79</v>
      </c>
      <c r="R134" s="39" t="n">
        <v>50</v>
      </c>
      <c r="S134" s="39" t="n">
        <v>34</v>
      </c>
      <c r="T134" s="39" t="n">
        <v>11</v>
      </c>
      <c r="U134" s="39" t="n">
        <v>8</v>
      </c>
      <c r="V134" s="39" t="n">
        <v>72</v>
      </c>
      <c r="W134" s="39" t="n">
        <v>7</v>
      </c>
      <c r="X134" s="40"/>
      <c r="Y134" s="41"/>
      <c r="Z134" s="42" t="s">
        <v>59</v>
      </c>
    </row>
    <row r="135" s="43" customFormat="true" ht="24.95" hidden="false" customHeight="true" outlineLevel="0" collapsed="false">
      <c r="A135" s="37" t="s">
        <v>60</v>
      </c>
      <c r="B135" s="38"/>
      <c r="C135" s="39" t="n">
        <v>967</v>
      </c>
      <c r="D135" s="39" t="n">
        <v>55</v>
      </c>
      <c r="E135" s="39" t="n">
        <v>71</v>
      </c>
      <c r="F135" s="39" t="n">
        <v>56</v>
      </c>
      <c r="G135" s="39" t="n">
        <v>64</v>
      </c>
      <c r="H135" s="39" t="n">
        <v>60</v>
      </c>
      <c r="I135" s="39" t="n">
        <v>95</v>
      </c>
      <c r="J135" s="39" t="n">
        <v>96</v>
      </c>
      <c r="K135" s="39" t="n">
        <v>80</v>
      </c>
      <c r="L135" s="39" t="n">
        <v>86</v>
      </c>
      <c r="M135" s="39" t="n">
        <v>66</v>
      </c>
      <c r="N135" s="39" t="n">
        <v>50</v>
      </c>
      <c r="O135" s="39" t="n">
        <v>39</v>
      </c>
      <c r="P135" s="39" t="n">
        <v>28</v>
      </c>
      <c r="Q135" s="39" t="n">
        <v>30</v>
      </c>
      <c r="R135" s="39" t="n">
        <v>22</v>
      </c>
      <c r="S135" s="39" t="n">
        <v>25</v>
      </c>
      <c r="T135" s="39" t="n">
        <v>10</v>
      </c>
      <c r="U135" s="39" t="n">
        <v>11</v>
      </c>
      <c r="V135" s="39" t="n">
        <v>23</v>
      </c>
      <c r="W135" s="39" t="n">
        <v>0</v>
      </c>
      <c r="X135" s="40"/>
      <c r="Y135" s="41"/>
      <c r="Z135" s="42" t="s">
        <v>61</v>
      </c>
    </row>
    <row r="136" s="43" customFormat="true" ht="24.95" hidden="false" customHeight="true" outlineLevel="0" collapsed="false">
      <c r="A136" s="76" t="s">
        <v>53</v>
      </c>
      <c r="B136" s="77"/>
      <c r="C136" s="39" t="n">
        <v>62248</v>
      </c>
      <c r="D136" s="39" t="n">
        <v>4371</v>
      </c>
      <c r="E136" s="39" t="n">
        <v>4773</v>
      </c>
      <c r="F136" s="39" t="n">
        <v>4813</v>
      </c>
      <c r="G136" s="39" t="n">
        <v>4715</v>
      </c>
      <c r="H136" s="39" t="n">
        <v>5038</v>
      </c>
      <c r="I136" s="39" t="n">
        <v>5606</v>
      </c>
      <c r="J136" s="39" t="n">
        <v>5725</v>
      </c>
      <c r="K136" s="39" t="n">
        <v>5552</v>
      </c>
      <c r="L136" s="39" t="n">
        <v>4908</v>
      </c>
      <c r="M136" s="39" t="n">
        <v>3974</v>
      </c>
      <c r="N136" s="39" t="n">
        <v>3107</v>
      </c>
      <c r="O136" s="39" t="n">
        <v>2265</v>
      </c>
      <c r="P136" s="39" t="n">
        <v>1888</v>
      </c>
      <c r="Q136" s="39" t="n">
        <v>1728</v>
      </c>
      <c r="R136" s="39" t="n">
        <v>1364</v>
      </c>
      <c r="S136" s="39" t="n">
        <v>902</v>
      </c>
      <c r="T136" s="39" t="n">
        <v>515</v>
      </c>
      <c r="U136" s="39" t="n">
        <v>524</v>
      </c>
      <c r="V136" s="39" t="n">
        <v>472</v>
      </c>
      <c r="W136" s="39" t="n">
        <v>8</v>
      </c>
      <c r="X136" s="40"/>
      <c r="Y136" s="41"/>
      <c r="Z136" s="46" t="s">
        <v>44</v>
      </c>
    </row>
    <row r="137" s="36" customFormat="true" ht="24.95" hidden="false" customHeight="true" outlineLevel="0" collapsed="false">
      <c r="A137" s="78" t="s">
        <v>62</v>
      </c>
      <c r="B137" s="79"/>
      <c r="C137" s="32" t="n">
        <f aca="false">SUM(C138:C139)</f>
        <v>24191</v>
      </c>
      <c r="D137" s="32" t="n">
        <f aca="false">SUM(D138:D139)</f>
        <v>1604</v>
      </c>
      <c r="E137" s="32" t="n">
        <f aca="false">SUM(E138:E139)</f>
        <v>1770</v>
      </c>
      <c r="F137" s="32" t="n">
        <f aca="false">SUM(F138:F139)</f>
        <v>1861</v>
      </c>
      <c r="G137" s="32" t="n">
        <f aca="false">SUM(G138:G139)</f>
        <v>1827</v>
      </c>
      <c r="H137" s="32" t="n">
        <f aca="false">SUM(H138:H139)</f>
        <v>1969</v>
      </c>
      <c r="I137" s="32" t="n">
        <f aca="false">SUM(I138:I139)</f>
        <v>2233</v>
      </c>
      <c r="J137" s="32" t="n">
        <f aca="false">SUM(J138:J139)</f>
        <v>2234</v>
      </c>
      <c r="K137" s="32" t="n">
        <f aca="false">SUM(K138:K139)</f>
        <v>2181</v>
      </c>
      <c r="L137" s="32" t="n">
        <f aca="false">SUM(L138:L139)</f>
        <v>1920</v>
      </c>
      <c r="M137" s="32" t="n">
        <f aca="false">SUM(M138:M139)</f>
        <v>1523</v>
      </c>
      <c r="N137" s="32" t="n">
        <f aca="false">SUM(N138:N139)</f>
        <v>1243</v>
      </c>
      <c r="O137" s="32" t="n">
        <f aca="false">SUM(O138:O139)</f>
        <v>928</v>
      </c>
      <c r="P137" s="32" t="n">
        <f aca="false">SUM(P138:P139)</f>
        <v>690</v>
      </c>
      <c r="Q137" s="32" t="n">
        <f aca="false">SUM(Q138:Q139)</f>
        <v>678</v>
      </c>
      <c r="R137" s="32" t="n">
        <f aca="false">SUM(R138:R139)</f>
        <v>489</v>
      </c>
      <c r="S137" s="32" t="n">
        <f aca="false">SUM(S138:S139)</f>
        <v>362</v>
      </c>
      <c r="T137" s="32" t="n">
        <f aca="false">SUM(T138:T139)</f>
        <v>202</v>
      </c>
      <c r="U137" s="32" t="n">
        <f aca="false">SUM(U138:U139)</f>
        <v>167</v>
      </c>
      <c r="V137" s="32" t="n">
        <f aca="false">SUM(V138:V139)</f>
        <v>302</v>
      </c>
      <c r="W137" s="32" t="n">
        <f aca="false">SUM(W138:W139)</f>
        <v>8</v>
      </c>
      <c r="X137" s="33"/>
      <c r="Y137" s="49" t="s">
        <v>63</v>
      </c>
    </row>
    <row r="138" s="43" customFormat="true" ht="24.95" hidden="false" customHeight="true" outlineLevel="0" collapsed="false">
      <c r="A138" s="37" t="s">
        <v>64</v>
      </c>
      <c r="B138" s="38"/>
      <c r="C138" s="39" t="n">
        <v>3764</v>
      </c>
      <c r="D138" s="39" t="n">
        <v>194</v>
      </c>
      <c r="E138" s="39" t="n">
        <v>236</v>
      </c>
      <c r="F138" s="39" t="n">
        <v>277</v>
      </c>
      <c r="G138" s="39" t="n">
        <v>243</v>
      </c>
      <c r="H138" s="39" t="n">
        <v>228</v>
      </c>
      <c r="I138" s="39" t="n">
        <v>305</v>
      </c>
      <c r="J138" s="39" t="n">
        <v>326</v>
      </c>
      <c r="K138" s="39" t="n">
        <v>362</v>
      </c>
      <c r="L138" s="39" t="n">
        <v>329</v>
      </c>
      <c r="M138" s="39" t="n">
        <v>272</v>
      </c>
      <c r="N138" s="39" t="n">
        <v>243</v>
      </c>
      <c r="O138" s="39" t="n">
        <v>188</v>
      </c>
      <c r="P138" s="39" t="n">
        <v>127</v>
      </c>
      <c r="Q138" s="39" t="n">
        <v>155</v>
      </c>
      <c r="R138" s="39" t="n">
        <v>91</v>
      </c>
      <c r="S138" s="39" t="n">
        <v>91</v>
      </c>
      <c r="T138" s="39" t="n">
        <v>40</v>
      </c>
      <c r="U138" s="39" t="n">
        <v>30</v>
      </c>
      <c r="V138" s="39" t="n">
        <v>23</v>
      </c>
      <c r="W138" s="39" t="n">
        <v>4</v>
      </c>
      <c r="X138" s="40"/>
      <c r="Y138" s="41"/>
      <c r="Z138" s="42" t="s">
        <v>65</v>
      </c>
    </row>
    <row r="139" s="43" customFormat="true" ht="24.95" hidden="false" customHeight="true" outlineLevel="0" collapsed="false">
      <c r="A139" s="37" t="s">
        <v>53</v>
      </c>
      <c r="B139" s="38"/>
      <c r="C139" s="39" t="n">
        <v>20427</v>
      </c>
      <c r="D139" s="39" t="n">
        <v>1410</v>
      </c>
      <c r="E139" s="39" t="n">
        <v>1534</v>
      </c>
      <c r="F139" s="39" t="n">
        <v>1584</v>
      </c>
      <c r="G139" s="39" t="n">
        <v>1584</v>
      </c>
      <c r="H139" s="39" t="n">
        <v>1741</v>
      </c>
      <c r="I139" s="39" t="n">
        <v>1928</v>
      </c>
      <c r="J139" s="39" t="n">
        <v>1908</v>
      </c>
      <c r="K139" s="39" t="n">
        <v>1819</v>
      </c>
      <c r="L139" s="39" t="n">
        <v>1591</v>
      </c>
      <c r="M139" s="39" t="n">
        <v>1251</v>
      </c>
      <c r="N139" s="39" t="n">
        <v>1000</v>
      </c>
      <c r="O139" s="39" t="n">
        <v>740</v>
      </c>
      <c r="P139" s="39" t="n">
        <v>563</v>
      </c>
      <c r="Q139" s="39" t="n">
        <v>523</v>
      </c>
      <c r="R139" s="39" t="n">
        <v>398</v>
      </c>
      <c r="S139" s="39" t="n">
        <v>271</v>
      </c>
      <c r="T139" s="39" t="n">
        <v>162</v>
      </c>
      <c r="U139" s="39" t="n">
        <v>137</v>
      </c>
      <c r="V139" s="39" t="n">
        <v>279</v>
      </c>
      <c r="W139" s="39" t="n">
        <v>4</v>
      </c>
      <c r="X139" s="40"/>
      <c r="Y139" s="41"/>
      <c r="Z139" s="42" t="s">
        <v>44</v>
      </c>
    </row>
    <row r="140" s="43" customFormat="true" ht="9.95" hidden="false" customHeight="tru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4"/>
      <c r="Y140" s="55"/>
      <c r="Z140" s="51"/>
    </row>
    <row r="141" s="57" customFormat="true" ht="20.1" hidden="false" customHeight="true" outlineLevel="0" collapsed="false">
      <c r="A141" s="57" t="s">
        <v>66</v>
      </c>
      <c r="F141" s="58"/>
      <c r="G141" s="58"/>
      <c r="H141" s="58"/>
      <c r="I141" s="59" t="s">
        <v>67</v>
      </c>
      <c r="J141" s="59"/>
      <c r="K141" s="58"/>
      <c r="L141" s="58"/>
      <c r="M141" s="58"/>
      <c r="N141" s="58"/>
    </row>
    <row r="142" s="43" customFormat="true" ht="21.95" hidden="false" customHeight="true" outlineLevel="0" collapsed="false">
      <c r="A142" s="42"/>
      <c r="B142" s="42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42"/>
    </row>
    <row r="143" s="5" customFormat="true" ht="21.95" hidden="false" customHeight="true" outlineLevel="0" collapsed="false">
      <c r="A143" s="3" t="s">
        <v>0</v>
      </c>
      <c r="B143" s="4" t="s">
        <v>68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</row>
    <row r="144" s="5" customFormat="true" ht="21.95" hidden="false" customHeight="true" outlineLevel="0" collapsed="false">
      <c r="A144" s="6" t="s">
        <v>2</v>
      </c>
      <c r="B144" s="7" t="s">
        <v>69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</row>
    <row r="145" s="5" customFormat="true" ht="8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</row>
    <row r="146" s="5" customFormat="true" ht="21.95" hidden="false" customHeight="true" outlineLevel="0" collapsed="false">
      <c r="A146" s="8" t="s">
        <v>4</v>
      </c>
      <c r="B146" s="8"/>
      <c r="C146" s="9"/>
      <c r="D146" s="10" t="s">
        <v>5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1"/>
      <c r="Y146" s="12"/>
      <c r="Z146" s="13" t="s">
        <v>6</v>
      </c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</row>
    <row r="147" s="5" customFormat="true" ht="21.95" hidden="false" customHeight="true" outlineLevel="0" collapsed="false">
      <c r="A147" s="8"/>
      <c r="B147" s="8"/>
      <c r="C147" s="21"/>
      <c r="D147" s="21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7" t="s">
        <v>7</v>
      </c>
      <c r="V147" s="18" t="s">
        <v>8</v>
      </c>
      <c r="W147" s="18" t="s">
        <v>9</v>
      </c>
      <c r="X147" s="19"/>
      <c r="Y147" s="20"/>
      <c r="Z147" s="1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</row>
    <row r="148" s="5" customFormat="true" ht="21.95" hidden="false" customHeight="true" outlineLevel="0" collapsed="false">
      <c r="A148" s="8"/>
      <c r="B148" s="8"/>
      <c r="C148" s="21" t="s">
        <v>10</v>
      </c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2" t="s">
        <v>11</v>
      </c>
      <c r="V148" s="22" t="s">
        <v>12</v>
      </c>
      <c r="W148" s="22" t="s">
        <v>13</v>
      </c>
      <c r="X148" s="19"/>
      <c r="Y148" s="20"/>
      <c r="Z148" s="1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</row>
    <row r="149" s="5" customFormat="true" ht="21.95" hidden="false" customHeight="true" outlineLevel="0" collapsed="false">
      <c r="A149" s="8"/>
      <c r="B149" s="8"/>
      <c r="C149" s="14" t="s">
        <v>14</v>
      </c>
      <c r="D149" s="14" t="s">
        <v>15</v>
      </c>
      <c r="E149" s="14" t="s">
        <v>16</v>
      </c>
      <c r="F149" s="14" t="s">
        <v>17</v>
      </c>
      <c r="G149" s="14" t="s">
        <v>18</v>
      </c>
      <c r="H149" s="14" t="s">
        <v>19</v>
      </c>
      <c r="I149" s="14" t="s">
        <v>20</v>
      </c>
      <c r="J149" s="14" t="s">
        <v>21</v>
      </c>
      <c r="K149" s="14" t="s">
        <v>22</v>
      </c>
      <c r="L149" s="14" t="s">
        <v>23</v>
      </c>
      <c r="M149" s="14" t="s">
        <v>24</v>
      </c>
      <c r="N149" s="14" t="s">
        <v>25</v>
      </c>
      <c r="O149" s="14" t="s">
        <v>26</v>
      </c>
      <c r="P149" s="14" t="s">
        <v>27</v>
      </c>
      <c r="Q149" s="14" t="s">
        <v>28</v>
      </c>
      <c r="R149" s="14" t="s">
        <v>29</v>
      </c>
      <c r="S149" s="14" t="s">
        <v>30</v>
      </c>
      <c r="T149" s="14" t="s">
        <v>31</v>
      </c>
      <c r="U149" s="23" t="s">
        <v>32</v>
      </c>
      <c r="V149" s="23" t="s">
        <v>33</v>
      </c>
      <c r="W149" s="23" t="s">
        <v>34</v>
      </c>
      <c r="X149" s="19"/>
      <c r="Y149" s="20"/>
      <c r="Z149" s="1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</row>
    <row r="150" s="5" customFormat="true" ht="21.95" hidden="false" customHeight="true" outlineLevel="0" collapsed="false">
      <c r="A150" s="8"/>
      <c r="B150" s="8"/>
      <c r="C150" s="21"/>
      <c r="D150" s="21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3" t="s">
        <v>35</v>
      </c>
      <c r="V150" s="23" t="s">
        <v>36</v>
      </c>
      <c r="W150" s="23" t="s">
        <v>37</v>
      </c>
      <c r="X150" s="19"/>
      <c r="Y150" s="20"/>
      <c r="Z150" s="1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</row>
    <row r="151" s="5" customFormat="true" ht="21.95" hidden="false" customHeight="true" outlineLevel="0" collapsed="false">
      <c r="A151" s="8"/>
      <c r="B151" s="8"/>
      <c r="C151" s="24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6"/>
      <c r="V151" s="26" t="s">
        <v>38</v>
      </c>
      <c r="W151" s="27"/>
      <c r="X151" s="28"/>
      <c r="Y151" s="29"/>
      <c r="Z151" s="1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</row>
    <row r="152" s="36" customFormat="true" ht="24.95" hidden="false" customHeight="true" outlineLevel="0" collapsed="false">
      <c r="A152" s="30" t="s">
        <v>70</v>
      </c>
      <c r="B152" s="31"/>
      <c r="C152" s="32" t="n">
        <f aca="false">SUM(C153:C154)</f>
        <v>15559</v>
      </c>
      <c r="D152" s="32" t="n">
        <f aca="false">SUM(D153:D154)</f>
        <v>882</v>
      </c>
      <c r="E152" s="32" t="n">
        <f aca="false">SUM(E153:E154)</f>
        <v>1083</v>
      </c>
      <c r="F152" s="32" t="n">
        <f aca="false">SUM(F153:F154)</f>
        <v>1083</v>
      </c>
      <c r="G152" s="32" t="n">
        <f aca="false">SUM(G153:G154)</f>
        <v>1013</v>
      </c>
      <c r="H152" s="32" t="n">
        <f aca="false">SUM(H153:H154)</f>
        <v>1093</v>
      </c>
      <c r="I152" s="32" t="n">
        <f aca="false">SUM(I153:I154)</f>
        <v>1225</v>
      </c>
      <c r="J152" s="32" t="n">
        <f aca="false">SUM(J153:J154)</f>
        <v>1238</v>
      </c>
      <c r="K152" s="32" t="n">
        <f aca="false">SUM(K153:K154)</f>
        <v>1372</v>
      </c>
      <c r="L152" s="32" t="n">
        <f aca="false">SUM(L153:L154)</f>
        <v>1293</v>
      </c>
      <c r="M152" s="32" t="n">
        <f aca="false">SUM(M153:M154)</f>
        <v>1076</v>
      </c>
      <c r="N152" s="32" t="n">
        <f aca="false">SUM(N153:N154)</f>
        <v>946</v>
      </c>
      <c r="O152" s="32" t="n">
        <f aca="false">SUM(O153:O154)</f>
        <v>730</v>
      </c>
      <c r="P152" s="32" t="n">
        <f aca="false">SUM(P153:P154)</f>
        <v>604</v>
      </c>
      <c r="Q152" s="32" t="n">
        <f aca="false">SUM(Q153:Q154)</f>
        <v>568</v>
      </c>
      <c r="R152" s="32" t="n">
        <f aca="false">SUM(R153:R154)</f>
        <v>431</v>
      </c>
      <c r="S152" s="32" t="n">
        <f aca="false">SUM(S153:S154)</f>
        <v>338</v>
      </c>
      <c r="T152" s="32" t="n">
        <f aca="false">SUM(T153:T154)</f>
        <v>259</v>
      </c>
      <c r="U152" s="32" t="n">
        <f aca="false">SUM(U153:U154)</f>
        <v>189</v>
      </c>
      <c r="V152" s="32" t="n">
        <f aca="false">SUM(V153:V154)</f>
        <v>132</v>
      </c>
      <c r="W152" s="32" t="n">
        <f aca="false">SUM(W153:W154)</f>
        <v>4</v>
      </c>
      <c r="X152" s="33"/>
      <c r="Y152" s="35" t="s">
        <v>71</v>
      </c>
    </row>
    <row r="153" s="43" customFormat="true" ht="24.95" hidden="false" customHeight="true" outlineLevel="0" collapsed="false">
      <c r="A153" s="37" t="s">
        <v>72</v>
      </c>
      <c r="B153" s="38"/>
      <c r="C153" s="39" t="n">
        <v>1615</v>
      </c>
      <c r="D153" s="39" t="n">
        <v>92</v>
      </c>
      <c r="E153" s="39" t="n">
        <v>98</v>
      </c>
      <c r="F153" s="39" t="n">
        <v>114</v>
      </c>
      <c r="G153" s="39" t="n">
        <v>108</v>
      </c>
      <c r="H153" s="39" t="n">
        <v>130</v>
      </c>
      <c r="I153" s="39" t="n">
        <v>126</v>
      </c>
      <c r="J153" s="39" t="n">
        <v>128</v>
      </c>
      <c r="K153" s="39" t="n">
        <v>140</v>
      </c>
      <c r="L153" s="39" t="n">
        <v>138</v>
      </c>
      <c r="M153" s="39" t="n">
        <v>95</v>
      </c>
      <c r="N153" s="39" t="n">
        <v>100</v>
      </c>
      <c r="O153" s="39" t="n">
        <v>80</v>
      </c>
      <c r="P153" s="39" t="n">
        <v>74</v>
      </c>
      <c r="Q153" s="39" t="n">
        <v>49</v>
      </c>
      <c r="R153" s="39" t="n">
        <v>52</v>
      </c>
      <c r="S153" s="39" t="n">
        <v>35</v>
      </c>
      <c r="T153" s="39" t="n">
        <v>28</v>
      </c>
      <c r="U153" s="39" t="n">
        <v>16</v>
      </c>
      <c r="V153" s="39" t="n">
        <v>10</v>
      </c>
      <c r="W153" s="39" t="n">
        <v>2</v>
      </c>
      <c r="X153" s="40"/>
      <c r="Y153" s="41"/>
      <c r="Z153" s="42" t="s">
        <v>73</v>
      </c>
    </row>
    <row r="154" s="43" customFormat="true" ht="24.95" hidden="false" customHeight="true" outlineLevel="0" collapsed="false">
      <c r="A154" s="37" t="s">
        <v>53</v>
      </c>
      <c r="B154" s="38"/>
      <c r="C154" s="39" t="n">
        <v>13944</v>
      </c>
      <c r="D154" s="39" t="n">
        <v>790</v>
      </c>
      <c r="E154" s="39" t="n">
        <v>985</v>
      </c>
      <c r="F154" s="39" t="n">
        <v>969</v>
      </c>
      <c r="G154" s="39" t="n">
        <v>905</v>
      </c>
      <c r="H154" s="39" t="n">
        <v>963</v>
      </c>
      <c r="I154" s="39" t="n">
        <v>1099</v>
      </c>
      <c r="J154" s="39" t="n">
        <v>1110</v>
      </c>
      <c r="K154" s="39" t="n">
        <v>1232</v>
      </c>
      <c r="L154" s="39" t="n">
        <v>1155</v>
      </c>
      <c r="M154" s="39" t="n">
        <v>981</v>
      </c>
      <c r="N154" s="39" t="n">
        <v>846</v>
      </c>
      <c r="O154" s="39" t="n">
        <v>650</v>
      </c>
      <c r="P154" s="39" t="n">
        <v>530</v>
      </c>
      <c r="Q154" s="39" t="n">
        <v>519</v>
      </c>
      <c r="R154" s="39" t="n">
        <v>379</v>
      </c>
      <c r="S154" s="39" t="n">
        <v>303</v>
      </c>
      <c r="T154" s="39" t="n">
        <v>231</v>
      </c>
      <c r="U154" s="39" t="n">
        <v>173</v>
      </c>
      <c r="V154" s="39" t="n">
        <v>122</v>
      </c>
      <c r="W154" s="39" t="n">
        <v>2</v>
      </c>
      <c r="X154" s="40"/>
      <c r="Y154" s="41"/>
      <c r="Z154" s="42" t="s">
        <v>74</v>
      </c>
    </row>
    <row r="155" s="36" customFormat="true" ht="24.95" hidden="false" customHeight="true" outlineLevel="0" collapsed="false">
      <c r="A155" s="78" t="s">
        <v>75</v>
      </c>
      <c r="B155" s="79"/>
      <c r="C155" s="32" t="n">
        <f aca="false">SUM(C156:C157)</f>
        <v>26910</v>
      </c>
      <c r="D155" s="32" t="n">
        <f aca="false">SUM(D156:D157)</f>
        <v>1611</v>
      </c>
      <c r="E155" s="32" t="n">
        <f aca="false">SUM(E156:E157)</f>
        <v>1792</v>
      </c>
      <c r="F155" s="32" t="n">
        <f aca="false">SUM(F156:F157)</f>
        <v>1930</v>
      </c>
      <c r="G155" s="32" t="n">
        <f aca="false">SUM(G156:G157)</f>
        <v>1712</v>
      </c>
      <c r="H155" s="32" t="n">
        <f aca="false">SUM(H156:H157)</f>
        <v>1968</v>
      </c>
      <c r="I155" s="32" t="n">
        <f aca="false">SUM(I156:I157)</f>
        <v>2339</v>
      </c>
      <c r="J155" s="32" t="n">
        <f aca="false">SUM(J156:J157)</f>
        <v>2333</v>
      </c>
      <c r="K155" s="32" t="n">
        <f aca="false">SUM(K156:K157)</f>
        <v>2390</v>
      </c>
      <c r="L155" s="32" t="n">
        <f aca="false">SUM(L156:L157)</f>
        <v>2207</v>
      </c>
      <c r="M155" s="32" t="n">
        <f aca="false">SUM(M156:M157)</f>
        <v>1895</v>
      </c>
      <c r="N155" s="32" t="n">
        <f aca="false">SUM(N156:N157)</f>
        <v>1584</v>
      </c>
      <c r="O155" s="32" t="n">
        <f aca="false">SUM(O156:O157)</f>
        <v>1232</v>
      </c>
      <c r="P155" s="32" t="n">
        <f aca="false">SUM(P156:P157)</f>
        <v>1091</v>
      </c>
      <c r="Q155" s="32" t="n">
        <f aca="false">SUM(Q156:Q157)</f>
        <v>952</v>
      </c>
      <c r="R155" s="32" t="n">
        <f aca="false">SUM(R156:R157)</f>
        <v>688</v>
      </c>
      <c r="S155" s="32" t="n">
        <f aca="false">SUM(S156:S157)</f>
        <v>532</v>
      </c>
      <c r="T155" s="32" t="n">
        <f aca="false">SUM(T156:T157)</f>
        <v>297</v>
      </c>
      <c r="U155" s="32" t="n">
        <f aca="false">SUM(U156:U157)</f>
        <v>222</v>
      </c>
      <c r="V155" s="32" t="n">
        <f aca="false">SUM(V156:V157)</f>
        <v>128</v>
      </c>
      <c r="W155" s="32" t="n">
        <f aca="false">SUM(W156:W157)</f>
        <v>7</v>
      </c>
      <c r="X155" s="33"/>
      <c r="Y155" s="61" t="s">
        <v>76</v>
      </c>
    </row>
    <row r="156" s="43" customFormat="true" ht="24.95" hidden="false" customHeight="true" outlineLevel="0" collapsed="false">
      <c r="A156" s="76" t="s">
        <v>77</v>
      </c>
      <c r="B156" s="77"/>
      <c r="C156" s="39" t="n">
        <v>2490</v>
      </c>
      <c r="D156" s="39" t="n">
        <v>123</v>
      </c>
      <c r="E156" s="39" t="n">
        <v>122</v>
      </c>
      <c r="F156" s="39" t="n">
        <v>144</v>
      </c>
      <c r="G156" s="39" t="n">
        <v>145</v>
      </c>
      <c r="H156" s="39" t="n">
        <v>168</v>
      </c>
      <c r="I156" s="39" t="n">
        <v>194</v>
      </c>
      <c r="J156" s="39" t="n">
        <v>167</v>
      </c>
      <c r="K156" s="39" t="n">
        <v>207</v>
      </c>
      <c r="L156" s="39" t="n">
        <v>200</v>
      </c>
      <c r="M156" s="39" t="n">
        <v>211</v>
      </c>
      <c r="N156" s="39" t="n">
        <v>187</v>
      </c>
      <c r="O156" s="39" t="n">
        <v>127</v>
      </c>
      <c r="P156" s="39" t="n">
        <v>112</v>
      </c>
      <c r="Q156" s="39" t="n">
        <v>125</v>
      </c>
      <c r="R156" s="39" t="n">
        <v>90</v>
      </c>
      <c r="S156" s="39" t="n">
        <v>68</v>
      </c>
      <c r="T156" s="39" t="n">
        <v>41</v>
      </c>
      <c r="U156" s="39" t="n">
        <v>32</v>
      </c>
      <c r="V156" s="39" t="n">
        <v>24</v>
      </c>
      <c r="W156" s="39" t="n">
        <v>3</v>
      </c>
      <c r="X156" s="40"/>
      <c r="Y156" s="41"/>
      <c r="Z156" s="62" t="s">
        <v>78</v>
      </c>
    </row>
    <row r="157" s="43" customFormat="true" ht="24.95" hidden="false" customHeight="true" outlineLevel="0" collapsed="false">
      <c r="A157" s="76" t="s">
        <v>53</v>
      </c>
      <c r="B157" s="77"/>
      <c r="C157" s="39" t="n">
        <v>24420</v>
      </c>
      <c r="D157" s="39" t="n">
        <v>1488</v>
      </c>
      <c r="E157" s="39" t="n">
        <v>1670</v>
      </c>
      <c r="F157" s="39" t="n">
        <v>1786</v>
      </c>
      <c r="G157" s="39" t="n">
        <v>1567</v>
      </c>
      <c r="H157" s="39" t="n">
        <v>1800</v>
      </c>
      <c r="I157" s="39" t="n">
        <v>2145</v>
      </c>
      <c r="J157" s="39" t="n">
        <v>2166</v>
      </c>
      <c r="K157" s="39" t="n">
        <v>2183</v>
      </c>
      <c r="L157" s="39" t="n">
        <v>2007</v>
      </c>
      <c r="M157" s="39" t="n">
        <v>1684</v>
      </c>
      <c r="N157" s="39" t="n">
        <v>1397</v>
      </c>
      <c r="O157" s="39" t="n">
        <v>1105</v>
      </c>
      <c r="P157" s="39" t="n">
        <v>979</v>
      </c>
      <c r="Q157" s="39" t="n">
        <v>827</v>
      </c>
      <c r="R157" s="39" t="n">
        <v>598</v>
      </c>
      <c r="S157" s="39" t="n">
        <v>464</v>
      </c>
      <c r="T157" s="39" t="n">
        <v>256</v>
      </c>
      <c r="U157" s="39" t="n">
        <v>190</v>
      </c>
      <c r="V157" s="39" t="n">
        <v>104</v>
      </c>
      <c r="W157" s="39" t="n">
        <v>4</v>
      </c>
      <c r="X157" s="40"/>
      <c r="Y157" s="41"/>
      <c r="Z157" s="62" t="s">
        <v>44</v>
      </c>
    </row>
    <row r="158" s="36" customFormat="true" ht="24.95" hidden="false" customHeight="true" outlineLevel="0" collapsed="false">
      <c r="A158" s="78" t="s">
        <v>79</v>
      </c>
      <c r="B158" s="79"/>
      <c r="C158" s="32" t="n">
        <f aca="false">SUM(C159:C161)</f>
        <v>29928</v>
      </c>
      <c r="D158" s="32" t="n">
        <f aca="false">SUM(D159:D161)</f>
        <v>2107</v>
      </c>
      <c r="E158" s="32" t="n">
        <f aca="false">SUM(E159:E161)</f>
        <v>2135</v>
      </c>
      <c r="F158" s="32" t="n">
        <f aca="false">SUM(F159:F161)</f>
        <v>2132</v>
      </c>
      <c r="G158" s="32" t="n">
        <f aca="false">SUM(G159:G161)</f>
        <v>1947</v>
      </c>
      <c r="H158" s="32" t="n">
        <f aca="false">SUM(H159:H161)</f>
        <v>2333</v>
      </c>
      <c r="I158" s="32" t="n">
        <f aca="false">SUM(I159:I161)</f>
        <v>2770</v>
      </c>
      <c r="J158" s="32" t="n">
        <f aca="false">SUM(J159:J161)</f>
        <v>2662</v>
      </c>
      <c r="K158" s="32" t="n">
        <f aca="false">SUM(K159:K161)</f>
        <v>2553</v>
      </c>
      <c r="L158" s="32" t="n">
        <f aca="false">SUM(L159:L161)</f>
        <v>2255</v>
      </c>
      <c r="M158" s="32" t="n">
        <f aca="false">SUM(M159:M161)</f>
        <v>1924</v>
      </c>
      <c r="N158" s="32" t="n">
        <f aca="false">SUM(N159:N161)</f>
        <v>1610</v>
      </c>
      <c r="O158" s="32" t="n">
        <f aca="false">SUM(O159:O161)</f>
        <v>1200</v>
      </c>
      <c r="P158" s="32" t="n">
        <f aca="false">SUM(P159:P161)</f>
        <v>870</v>
      </c>
      <c r="Q158" s="32" t="n">
        <f aca="false">SUM(Q159:Q161)</f>
        <v>812</v>
      </c>
      <c r="R158" s="32" t="n">
        <f aca="false">SUM(R159:R161)</f>
        <v>632</v>
      </c>
      <c r="S158" s="32" t="n">
        <f aca="false">SUM(S159:S161)</f>
        <v>448</v>
      </c>
      <c r="T158" s="32" t="n">
        <f aca="false">SUM(T159:T161)</f>
        <v>232</v>
      </c>
      <c r="U158" s="32" t="n">
        <f aca="false">SUM(U159:U161)</f>
        <v>193</v>
      </c>
      <c r="V158" s="32" t="n">
        <f aca="false">SUM(V159:V161)</f>
        <v>1096</v>
      </c>
      <c r="W158" s="32" t="n">
        <f aca="false">SUM(W159:W161)</f>
        <v>17</v>
      </c>
      <c r="X158" s="33"/>
      <c r="Y158" s="61" t="s">
        <v>80</v>
      </c>
    </row>
    <row r="159" s="43" customFormat="true" ht="24.95" hidden="false" customHeight="true" outlineLevel="0" collapsed="false">
      <c r="A159" s="76" t="s">
        <v>81</v>
      </c>
      <c r="B159" s="77"/>
      <c r="C159" s="39" t="n">
        <v>1501</v>
      </c>
      <c r="D159" s="39" t="n">
        <v>119</v>
      </c>
      <c r="E159" s="39" t="n">
        <v>129</v>
      </c>
      <c r="F159" s="39" t="n">
        <v>117</v>
      </c>
      <c r="G159" s="39" t="n">
        <v>118</v>
      </c>
      <c r="H159" s="39" t="n">
        <v>133</v>
      </c>
      <c r="I159" s="39" t="n">
        <v>157</v>
      </c>
      <c r="J159" s="39" t="n">
        <v>137</v>
      </c>
      <c r="K159" s="39" t="n">
        <v>141</v>
      </c>
      <c r="L159" s="39" t="n">
        <v>93</v>
      </c>
      <c r="M159" s="39" t="n">
        <v>92</v>
      </c>
      <c r="N159" s="39" t="n">
        <v>71</v>
      </c>
      <c r="O159" s="39" t="n">
        <v>54</v>
      </c>
      <c r="P159" s="39" t="n">
        <v>28</v>
      </c>
      <c r="Q159" s="39" t="n">
        <v>29</v>
      </c>
      <c r="R159" s="39" t="n">
        <v>21</v>
      </c>
      <c r="S159" s="39" t="n">
        <v>15</v>
      </c>
      <c r="T159" s="39" t="n">
        <v>8</v>
      </c>
      <c r="U159" s="39" t="n">
        <v>9</v>
      </c>
      <c r="V159" s="39" t="n">
        <v>30</v>
      </c>
      <c r="W159" s="39" t="n">
        <v>0</v>
      </c>
      <c r="X159" s="40"/>
      <c r="Y159" s="41"/>
      <c r="Z159" s="62" t="s">
        <v>82</v>
      </c>
    </row>
    <row r="160" s="43" customFormat="true" ht="24.95" hidden="false" customHeight="true" outlineLevel="0" collapsed="false">
      <c r="A160" s="76" t="s">
        <v>83</v>
      </c>
      <c r="B160" s="77"/>
      <c r="C160" s="39" t="n">
        <v>1711</v>
      </c>
      <c r="D160" s="39" t="n">
        <v>110</v>
      </c>
      <c r="E160" s="39" t="n">
        <v>105</v>
      </c>
      <c r="F160" s="39" t="n">
        <v>112</v>
      </c>
      <c r="G160" s="39" t="n">
        <v>98</v>
      </c>
      <c r="H160" s="39" t="n">
        <v>115</v>
      </c>
      <c r="I160" s="39" t="n">
        <v>168</v>
      </c>
      <c r="J160" s="39" t="n">
        <v>158</v>
      </c>
      <c r="K160" s="39" t="n">
        <v>143</v>
      </c>
      <c r="L160" s="39" t="n">
        <v>136</v>
      </c>
      <c r="M160" s="39" t="n">
        <v>132</v>
      </c>
      <c r="N160" s="39" t="n">
        <v>118</v>
      </c>
      <c r="O160" s="39" t="n">
        <v>66</v>
      </c>
      <c r="P160" s="39" t="n">
        <v>68</v>
      </c>
      <c r="Q160" s="39" t="n">
        <v>47</v>
      </c>
      <c r="R160" s="39" t="n">
        <v>37</v>
      </c>
      <c r="S160" s="39" t="n">
        <v>31</v>
      </c>
      <c r="T160" s="39" t="n">
        <v>11</v>
      </c>
      <c r="U160" s="39" t="n">
        <v>11</v>
      </c>
      <c r="V160" s="39" t="n">
        <v>44</v>
      </c>
      <c r="W160" s="39" t="n">
        <v>1</v>
      </c>
      <c r="X160" s="40"/>
      <c r="Y160" s="41"/>
      <c r="Z160" s="62" t="s">
        <v>84</v>
      </c>
    </row>
    <row r="161" s="43" customFormat="true" ht="24.95" hidden="false" customHeight="true" outlineLevel="0" collapsed="false">
      <c r="A161" s="76" t="s">
        <v>53</v>
      </c>
      <c r="B161" s="77"/>
      <c r="C161" s="39" t="n">
        <v>26716</v>
      </c>
      <c r="D161" s="39" t="n">
        <v>1878</v>
      </c>
      <c r="E161" s="39" t="n">
        <v>1901</v>
      </c>
      <c r="F161" s="39" t="n">
        <v>1903</v>
      </c>
      <c r="G161" s="39" t="n">
        <v>1731</v>
      </c>
      <c r="H161" s="39" t="n">
        <v>2085</v>
      </c>
      <c r="I161" s="39" t="n">
        <v>2445</v>
      </c>
      <c r="J161" s="39" t="n">
        <v>2367</v>
      </c>
      <c r="K161" s="39" t="n">
        <v>2269</v>
      </c>
      <c r="L161" s="39" t="n">
        <v>2026</v>
      </c>
      <c r="M161" s="39" t="n">
        <v>1700</v>
      </c>
      <c r="N161" s="39" t="n">
        <v>1421</v>
      </c>
      <c r="O161" s="39" t="n">
        <v>1080</v>
      </c>
      <c r="P161" s="39" t="n">
        <v>774</v>
      </c>
      <c r="Q161" s="39" t="n">
        <v>736</v>
      </c>
      <c r="R161" s="39" t="n">
        <v>574</v>
      </c>
      <c r="S161" s="39" t="n">
        <v>402</v>
      </c>
      <c r="T161" s="39" t="n">
        <v>213</v>
      </c>
      <c r="U161" s="39" t="n">
        <v>173</v>
      </c>
      <c r="V161" s="39" t="n">
        <v>1022</v>
      </c>
      <c r="W161" s="39" t="n">
        <v>16</v>
      </c>
      <c r="X161" s="40"/>
      <c r="Y161" s="41"/>
      <c r="Z161" s="62" t="s">
        <v>44</v>
      </c>
    </row>
    <row r="162" s="36" customFormat="true" ht="24.95" hidden="false" customHeight="true" outlineLevel="0" collapsed="false">
      <c r="A162" s="78" t="s">
        <v>85</v>
      </c>
      <c r="B162" s="79"/>
      <c r="C162" s="32" t="n">
        <f aca="false">SUM(C163:C164)</f>
        <v>9305</v>
      </c>
      <c r="D162" s="32" t="n">
        <f aca="false">SUM(D163:D164)</f>
        <v>508</v>
      </c>
      <c r="E162" s="32" t="n">
        <f aca="false">SUM(E163:E164)</f>
        <v>599</v>
      </c>
      <c r="F162" s="32" t="n">
        <f aca="false">SUM(F163:F164)</f>
        <v>654</v>
      </c>
      <c r="G162" s="32" t="n">
        <f aca="false">SUM(G163:G164)</f>
        <v>618</v>
      </c>
      <c r="H162" s="32" t="n">
        <f aca="false">SUM(H163:H164)</f>
        <v>695</v>
      </c>
      <c r="I162" s="32" t="n">
        <f aca="false">SUM(I163:I164)</f>
        <v>715</v>
      </c>
      <c r="J162" s="32" t="n">
        <f aca="false">SUM(J163:J164)</f>
        <v>767</v>
      </c>
      <c r="K162" s="32" t="n">
        <f aca="false">SUM(K163:K164)</f>
        <v>776</v>
      </c>
      <c r="L162" s="32" t="n">
        <f aca="false">SUM(L163:L164)</f>
        <v>811</v>
      </c>
      <c r="M162" s="32" t="n">
        <f aca="false">SUM(M163:M164)</f>
        <v>641</v>
      </c>
      <c r="N162" s="32" t="n">
        <f aca="false">SUM(N163:N164)</f>
        <v>559</v>
      </c>
      <c r="O162" s="32" t="n">
        <f aca="false">SUM(O163:O164)</f>
        <v>411</v>
      </c>
      <c r="P162" s="32" t="n">
        <f aca="false">SUM(P163:P164)</f>
        <v>287</v>
      </c>
      <c r="Q162" s="32" t="n">
        <f aca="false">SUM(Q163:Q164)</f>
        <v>325</v>
      </c>
      <c r="R162" s="32" t="n">
        <f aca="false">SUM(R163:R164)</f>
        <v>270</v>
      </c>
      <c r="S162" s="32" t="n">
        <f aca="false">SUM(S163:S164)</f>
        <v>258</v>
      </c>
      <c r="T162" s="32" t="n">
        <f aca="false">SUM(T163:T164)</f>
        <v>123</v>
      </c>
      <c r="U162" s="32" t="n">
        <f aca="false">SUM(U163:U164)</f>
        <v>117</v>
      </c>
      <c r="V162" s="32" t="n">
        <f aca="false">SUM(V163:V164)</f>
        <v>169</v>
      </c>
      <c r="W162" s="32" t="n">
        <f aca="false">SUM(W163:W164)</f>
        <v>2</v>
      </c>
      <c r="X162" s="33"/>
      <c r="Y162" s="61" t="s">
        <v>86</v>
      </c>
    </row>
    <row r="163" s="43" customFormat="true" ht="24.95" hidden="false" customHeight="true" outlineLevel="0" collapsed="false">
      <c r="A163" s="76" t="s">
        <v>87</v>
      </c>
      <c r="B163" s="77"/>
      <c r="C163" s="39" t="n">
        <v>3134</v>
      </c>
      <c r="D163" s="39" t="n">
        <v>167</v>
      </c>
      <c r="E163" s="39" t="n">
        <v>205</v>
      </c>
      <c r="F163" s="39" t="n">
        <v>215</v>
      </c>
      <c r="G163" s="39" t="n">
        <v>187</v>
      </c>
      <c r="H163" s="39" t="n">
        <v>235</v>
      </c>
      <c r="I163" s="39" t="n">
        <v>220</v>
      </c>
      <c r="J163" s="39" t="n">
        <v>265</v>
      </c>
      <c r="K163" s="39" t="n">
        <v>250</v>
      </c>
      <c r="L163" s="39" t="n">
        <v>266</v>
      </c>
      <c r="M163" s="39" t="n">
        <v>228</v>
      </c>
      <c r="N163" s="39" t="n">
        <v>187</v>
      </c>
      <c r="O163" s="39" t="n">
        <v>141</v>
      </c>
      <c r="P163" s="39" t="n">
        <v>92</v>
      </c>
      <c r="Q163" s="39" t="n">
        <v>117</v>
      </c>
      <c r="R163" s="39" t="n">
        <v>108</v>
      </c>
      <c r="S163" s="39" t="n">
        <v>108</v>
      </c>
      <c r="T163" s="39" t="n">
        <v>50</v>
      </c>
      <c r="U163" s="39" t="n">
        <v>52</v>
      </c>
      <c r="V163" s="39" t="n">
        <v>40</v>
      </c>
      <c r="W163" s="39" t="n">
        <v>1</v>
      </c>
      <c r="X163" s="40"/>
      <c r="Y163" s="41"/>
      <c r="Z163" s="62" t="s">
        <v>88</v>
      </c>
    </row>
    <row r="164" s="43" customFormat="true" ht="24.95" hidden="false" customHeight="true" outlineLevel="0" collapsed="false">
      <c r="A164" s="63" t="s">
        <v>53</v>
      </c>
      <c r="B164" s="64"/>
      <c r="C164" s="39" t="n">
        <v>6171</v>
      </c>
      <c r="D164" s="65" t="n">
        <v>341</v>
      </c>
      <c r="E164" s="65" t="n">
        <v>394</v>
      </c>
      <c r="F164" s="39" t="n">
        <v>439</v>
      </c>
      <c r="G164" s="66" t="n">
        <v>431</v>
      </c>
      <c r="H164" s="39" t="n">
        <v>460</v>
      </c>
      <c r="I164" s="39" t="n">
        <v>495</v>
      </c>
      <c r="J164" s="39" t="n">
        <v>502</v>
      </c>
      <c r="K164" s="39" t="n">
        <v>526</v>
      </c>
      <c r="L164" s="39" t="n">
        <v>545</v>
      </c>
      <c r="M164" s="39" t="n">
        <v>413</v>
      </c>
      <c r="N164" s="66" t="n">
        <v>372</v>
      </c>
      <c r="O164" s="65" t="n">
        <v>270</v>
      </c>
      <c r="P164" s="65" t="n">
        <v>195</v>
      </c>
      <c r="Q164" s="39" t="n">
        <v>208</v>
      </c>
      <c r="R164" s="39" t="n">
        <v>162</v>
      </c>
      <c r="S164" s="39" t="n">
        <v>150</v>
      </c>
      <c r="T164" s="39" t="n">
        <v>73</v>
      </c>
      <c r="U164" s="39" t="n">
        <v>65</v>
      </c>
      <c r="V164" s="39" t="n">
        <v>129</v>
      </c>
      <c r="W164" s="39" t="n">
        <v>1</v>
      </c>
      <c r="X164" s="40"/>
      <c r="Y164" s="41"/>
      <c r="Z164" s="43" t="s">
        <v>44</v>
      </c>
    </row>
    <row r="165" s="43" customFormat="true" ht="8.1" hidden="false" customHeight="true" outlineLevel="0" collapsed="false">
      <c r="A165" s="51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4"/>
      <c r="Y165" s="55"/>
      <c r="Z165" s="51"/>
    </row>
    <row r="166" customFormat="false" ht="8.1" hidden="false" customHeight="true" outlineLevel="0" collapsed="false"/>
    <row r="167" s="57" customFormat="true" ht="20.1" hidden="false" customHeight="true" outlineLevel="0" collapsed="false">
      <c r="A167" s="57" t="s">
        <v>66</v>
      </c>
      <c r="F167" s="58"/>
      <c r="G167" s="58"/>
      <c r="H167" s="58"/>
      <c r="I167" s="59" t="s">
        <v>67</v>
      </c>
      <c r="J167" s="59"/>
      <c r="K167" s="58"/>
      <c r="L167" s="58"/>
      <c r="M167" s="58"/>
      <c r="N167" s="58"/>
    </row>
    <row r="168" s="59" customFormat="true" ht="20.1" hidden="false" customHeight="true" outlineLevel="0" collapsed="false">
      <c r="E168" s="82"/>
      <c r="F168" s="82"/>
      <c r="G168" s="82"/>
      <c r="H168" s="82"/>
      <c r="I168" s="82"/>
      <c r="J168" s="82"/>
      <c r="K168" s="82"/>
      <c r="L168" s="82"/>
      <c r="M168" s="82"/>
      <c r="N168" s="82"/>
    </row>
  </sheetData>
  <mergeCells count="18">
    <mergeCell ref="A4:B9"/>
    <mergeCell ref="D4:W4"/>
    <mergeCell ref="Z4:Z9"/>
    <mergeCell ref="A32:B37"/>
    <mergeCell ref="D32:W32"/>
    <mergeCell ref="Z32:Z37"/>
    <mergeCell ref="A61:B66"/>
    <mergeCell ref="D61:W61"/>
    <mergeCell ref="Z61:Z66"/>
    <mergeCell ref="A89:B94"/>
    <mergeCell ref="D89:W89"/>
    <mergeCell ref="Z89:Z94"/>
    <mergeCell ref="A118:B123"/>
    <mergeCell ref="D118:W118"/>
    <mergeCell ref="Z118:Z123"/>
    <mergeCell ref="A146:B151"/>
    <mergeCell ref="D146:W146"/>
    <mergeCell ref="Z146:Z15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10-25T13:53:32Z</cp:lastPrinted>
  <dcterms:modified xsi:type="dcterms:W3CDTF">2006-10-25T13:54:39Z</dcterms:modified>
  <cp:revision>0</cp:revision>
  <dc:subject/>
  <dc:title/>
</cp:coreProperties>
</file>