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GROSS REGIONAL AND PROVINCIAL PRODUCT AT CURRENT MARKET PRICES BY REGION AND PROVINCE: 2005  NAKHON  PATHOM</t>
  </si>
  <si>
    <r>
      <rPr>
        <sz val="12"/>
        <rFont val="Noto Sans Devanagari"/>
        <family val="2"/>
      </rPr>
      <t xml:space="preserve">ภาค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GROSS REGIONAL AND PROVINCIAL PRODUCT AT CURRENT MARKET PRICES BY REGION AND PROVINCE: 2005 (Contd.)  NAKHON  PATHOM 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GROSS REGIONAL AND PROVINCIAL PRODUCT AT CURRENT MARKET PRICES BY REGION AND PROVINCE: 2005 (Contd.)  NAKHON  PATHOM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r>
      <rPr>
        <sz val="12"/>
        <rFont val="Noto Sans Devanagari"/>
        <family val="2"/>
      </rPr>
      <t xml:space="preserve"> ภาค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 Development Bo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&quot;   &quot;#,##0"/>
    <numFmt numFmtId="167" formatCode="&quot;    &quot;#,##0"/>
    <numFmt numFmtId="168" formatCode="#,##0"/>
    <numFmt numFmtId="169" formatCode="&quot;  &quot;#,##0"/>
    <numFmt numFmtId="170" formatCode="&quot;     &quot;#,##0"/>
    <numFmt numFmtId="171" formatCode="\ #,##0"/>
    <numFmt numFmtId="172" formatCode="&quot;      &quot;#,##0"/>
    <numFmt numFmtId="173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2" activeCellId="0" sqref="E1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10" min="7" style="1" width="15.71"/>
    <col collapsed="false" customWidth="true" hidden="false" outlineLevel="0" max="11" min="11" style="1" width="1.85"/>
    <col collapsed="false" customWidth="true" hidden="false" outlineLevel="0" max="12" min="12" style="1" width="22.99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2" customFormat="false" ht="10.5" hidden="false" customHeight="true" outlineLevel="0" collapsed="false"/>
    <row r="3" s="6" customFormat="true" ht="19.5" hidden="false" customHeight="true" outlineLevel="0" collapsed="false">
      <c r="A3" s="3"/>
      <c r="B3" s="3"/>
      <c r="C3" s="4" t="s">
        <v>0</v>
      </c>
      <c r="D3" s="5" t="n">
        <v>9.3</v>
      </c>
      <c r="E3" s="4" t="s">
        <v>1</v>
      </c>
      <c r="F3" s="3"/>
      <c r="G3" s="3"/>
      <c r="H3" s="3"/>
      <c r="I3" s="3"/>
      <c r="J3" s="3"/>
      <c r="K3" s="3"/>
      <c r="L3" s="1"/>
      <c r="M3" s="1"/>
      <c r="N3" s="1"/>
    </row>
    <row r="4" s="8" customFormat="true" ht="15.75" hidden="false" customHeight="true" outlineLevel="0" collapsed="false">
      <c r="A4" s="7"/>
      <c r="B4" s="7"/>
      <c r="C4" s="7" t="s">
        <v>2</v>
      </c>
      <c r="D4" s="5" t="n">
        <v>9.3</v>
      </c>
      <c r="E4" s="7" t="s">
        <v>3</v>
      </c>
      <c r="F4" s="7"/>
      <c r="G4" s="7"/>
      <c r="H4" s="7"/>
      <c r="K4" s="7"/>
      <c r="L4" s="9"/>
      <c r="M4" s="9"/>
      <c r="N4" s="9"/>
    </row>
    <row r="5" s="16" customFormat="true" ht="17.2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3"/>
      <c r="J5" s="13"/>
      <c r="K5" s="14" t="s">
        <v>6</v>
      </c>
      <c r="L5" s="14"/>
      <c r="M5" s="15"/>
      <c r="N5" s="15"/>
    </row>
    <row r="6" s="16" customFormat="true" ht="17.25" hidden="false" customHeight="true" outlineLevel="0" collapsed="false">
      <c r="A6" s="10"/>
      <c r="B6" s="10"/>
      <c r="C6" s="10"/>
      <c r="D6" s="10"/>
      <c r="E6" s="10"/>
      <c r="F6" s="17" t="s">
        <v>7</v>
      </c>
      <c r="G6" s="18" t="s">
        <v>8</v>
      </c>
      <c r="H6" s="18" t="s">
        <v>9</v>
      </c>
      <c r="I6" s="19" t="s">
        <v>10</v>
      </c>
      <c r="J6" s="19"/>
      <c r="K6" s="14"/>
      <c r="L6" s="14"/>
      <c r="M6" s="15"/>
      <c r="N6" s="15"/>
    </row>
    <row r="7" s="16" customFormat="true" ht="15" hidden="false" customHeight="true" outlineLevel="0" collapsed="false">
      <c r="A7" s="10"/>
      <c r="B7" s="10"/>
      <c r="C7" s="10"/>
      <c r="D7" s="10"/>
      <c r="E7" s="10"/>
      <c r="F7" s="17" t="s">
        <v>11</v>
      </c>
      <c r="G7" s="17" t="s">
        <v>12</v>
      </c>
      <c r="H7" s="17" t="s">
        <v>13</v>
      </c>
      <c r="I7" s="20" t="s">
        <v>14</v>
      </c>
      <c r="J7" s="20"/>
      <c r="K7" s="14"/>
      <c r="L7" s="14"/>
      <c r="M7" s="15"/>
      <c r="N7" s="1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7" t="s">
        <v>15</v>
      </c>
      <c r="G8" s="17" t="s">
        <v>16</v>
      </c>
      <c r="H8" s="17" t="s">
        <v>17</v>
      </c>
      <c r="I8" s="18" t="s">
        <v>18</v>
      </c>
      <c r="J8" s="18" t="s">
        <v>19</v>
      </c>
      <c r="K8" s="14"/>
      <c r="L8" s="14"/>
      <c r="M8" s="15"/>
      <c r="N8" s="15"/>
    </row>
    <row r="9" s="16" customFormat="true" ht="14.25" hidden="false" customHeight="true" outlineLevel="0" collapsed="false">
      <c r="A9" s="10"/>
      <c r="B9" s="10"/>
      <c r="C9" s="10"/>
      <c r="D9" s="10"/>
      <c r="E9" s="10"/>
      <c r="F9" s="20" t="s">
        <v>20</v>
      </c>
      <c r="G9" s="20" t="s">
        <v>21</v>
      </c>
      <c r="H9" s="20" t="s">
        <v>22</v>
      </c>
      <c r="I9" s="21" t="s">
        <v>23</v>
      </c>
      <c r="J9" s="20" t="s">
        <v>24</v>
      </c>
      <c r="K9" s="14"/>
      <c r="L9" s="14"/>
      <c r="M9" s="15"/>
      <c r="N9" s="15"/>
    </row>
    <row r="10" s="16" customFormat="true" ht="2.25" hidden="false" customHeight="true" outlineLevel="0" collapsed="false">
      <c r="A10" s="22"/>
      <c r="B10" s="22"/>
      <c r="C10" s="22"/>
      <c r="D10" s="22"/>
      <c r="E10" s="23"/>
      <c r="F10" s="18"/>
      <c r="G10" s="18"/>
      <c r="H10" s="18"/>
      <c r="I10" s="13"/>
      <c r="J10" s="24"/>
      <c r="K10" s="25"/>
      <c r="L10" s="22"/>
      <c r="M10" s="15"/>
      <c r="N10" s="15"/>
    </row>
    <row r="11" s="8" customFormat="true" ht="15.75" hidden="false" customHeight="true" outlineLevel="0" collapsed="false">
      <c r="A11" s="26" t="s">
        <v>25</v>
      </c>
      <c r="B11" s="26"/>
      <c r="C11" s="27"/>
      <c r="D11" s="27"/>
      <c r="E11" s="28"/>
      <c r="F11" s="29"/>
      <c r="G11" s="29"/>
      <c r="H11" s="29"/>
      <c r="I11" s="30"/>
      <c r="J11" s="31"/>
      <c r="K11" s="32" t="s">
        <v>26</v>
      </c>
      <c r="L11" s="27"/>
      <c r="M11" s="7"/>
      <c r="N11" s="7"/>
    </row>
    <row r="12" s="8" customFormat="true" ht="2.25" hidden="false" customHeight="true" outlineLevel="0" collapsed="false">
      <c r="A12" s="26"/>
      <c r="B12" s="26"/>
      <c r="C12" s="27"/>
      <c r="D12" s="27"/>
      <c r="E12" s="27"/>
      <c r="F12" s="29"/>
      <c r="G12" s="29"/>
      <c r="H12" s="29"/>
      <c r="I12" s="30"/>
      <c r="J12" s="31"/>
      <c r="K12" s="26"/>
      <c r="L12" s="27"/>
      <c r="M12" s="7"/>
      <c r="N12" s="7"/>
    </row>
    <row r="13" s="33" customFormat="true" ht="16.35" hidden="false" customHeight="true" outlineLevel="0" collapsed="false">
      <c r="B13" s="34" t="s">
        <v>27</v>
      </c>
      <c r="F13" s="35" t="n">
        <v>246097</v>
      </c>
      <c r="G13" s="36" t="n">
        <f aca="false">F13/H13*1000</f>
        <v>509.999088166053</v>
      </c>
      <c r="H13" s="37" t="n">
        <v>482544</v>
      </c>
      <c r="I13" s="38" t="n">
        <v>1</v>
      </c>
      <c r="J13" s="39" t="n">
        <v>2</v>
      </c>
      <c r="L13" s="40" t="s">
        <v>28</v>
      </c>
      <c r="M13" s="40"/>
      <c r="N13" s="40"/>
    </row>
    <row r="14" s="33" customFormat="true" ht="16.35" hidden="false" customHeight="true" outlineLevel="0" collapsed="false">
      <c r="B14" s="34" t="s">
        <v>29</v>
      </c>
      <c r="F14" s="35" t="n">
        <v>469023</v>
      </c>
      <c r="G14" s="37" t="n">
        <f aca="false">F14/H14*1000</f>
        <v>1231.55838324533</v>
      </c>
      <c r="H14" s="37" t="n">
        <v>380837</v>
      </c>
      <c r="I14" s="38" t="n">
        <v>2</v>
      </c>
      <c r="J14" s="39" t="n">
        <v>4</v>
      </c>
      <c r="L14" s="40" t="s">
        <v>30</v>
      </c>
      <c r="M14" s="40"/>
      <c r="N14" s="40"/>
    </row>
    <row r="15" s="8" customFormat="true" ht="15.75" hidden="false" customHeight="true" outlineLevel="0" collapsed="false">
      <c r="B15" s="34" t="s">
        <v>31</v>
      </c>
      <c r="C15" s="33"/>
      <c r="D15" s="27"/>
      <c r="E15" s="27"/>
      <c r="F15" s="37" t="n">
        <v>2045505</v>
      </c>
      <c r="G15" s="37" t="n">
        <f aca="false">F15/H15*1000</f>
        <v>6795.99118898823</v>
      </c>
      <c r="H15" s="37" t="n">
        <v>300987</v>
      </c>
      <c r="I15" s="38" t="n">
        <v>3</v>
      </c>
      <c r="J15" s="39" t="n">
        <v>5</v>
      </c>
      <c r="K15" s="40" t="s">
        <v>32</v>
      </c>
      <c r="L15" s="41" t="s">
        <v>33</v>
      </c>
      <c r="M15" s="7"/>
      <c r="N15" s="7"/>
    </row>
    <row r="16" s="33" customFormat="true" ht="16.35" hidden="false" customHeight="true" outlineLevel="0" collapsed="false">
      <c r="B16" s="34" t="s">
        <v>34</v>
      </c>
      <c r="F16" s="35" t="n">
        <v>163684</v>
      </c>
      <c r="G16" s="36" t="n">
        <f aca="false">F16/H16*1000</f>
        <v>731.140145170296</v>
      </c>
      <c r="H16" s="37" t="n">
        <v>223875</v>
      </c>
      <c r="I16" s="38" t="n">
        <v>4</v>
      </c>
      <c r="J16" s="39" t="n">
        <v>8</v>
      </c>
      <c r="L16" s="40" t="s">
        <v>35</v>
      </c>
      <c r="M16" s="40"/>
      <c r="N16" s="40"/>
    </row>
    <row r="17" s="33" customFormat="true" ht="16.35" hidden="false" customHeight="true" outlineLevel="0" collapsed="false">
      <c r="B17" s="34" t="s">
        <v>36</v>
      </c>
      <c r="F17" s="35" t="n">
        <v>119690</v>
      </c>
      <c r="G17" s="36" t="n">
        <f aca="false">F17/H17*1000</f>
        <v>946.091218085527</v>
      </c>
      <c r="H17" s="37" t="n">
        <v>126510</v>
      </c>
      <c r="I17" s="38" t="n">
        <v>5</v>
      </c>
      <c r="J17" s="42" t="n">
        <v>13</v>
      </c>
      <c r="L17" s="40" t="s">
        <v>37</v>
      </c>
      <c r="M17" s="40"/>
      <c r="N17" s="40"/>
    </row>
    <row r="18" s="33" customFormat="true" ht="16.35" hidden="false" customHeight="true" outlineLevel="0" collapsed="false">
      <c r="B18" s="34" t="s">
        <v>38</v>
      </c>
      <c r="F18" s="43" t="n">
        <v>95085</v>
      </c>
      <c r="G18" s="37" t="n">
        <f aca="false">F18/H18*1000</f>
        <v>1157.58269317393</v>
      </c>
      <c r="H18" s="44" t="n">
        <v>82141</v>
      </c>
      <c r="I18" s="38" t="n">
        <v>6</v>
      </c>
      <c r="J18" s="42" t="n">
        <v>22</v>
      </c>
      <c r="L18" s="40" t="s">
        <v>39</v>
      </c>
      <c r="M18" s="40"/>
      <c r="N18" s="40"/>
    </row>
    <row r="19" s="33" customFormat="true" ht="2.25" hidden="false" customHeight="true" outlineLevel="0" collapsed="false">
      <c r="E19" s="45"/>
      <c r="F19" s="37"/>
      <c r="G19" s="35" t="e">
        <f aca="false">F19/H19*1000</f>
        <v>#DIV/0!</v>
      </c>
      <c r="H19" s="37"/>
      <c r="I19" s="38"/>
      <c r="J19" s="42"/>
      <c r="L19" s="40"/>
      <c r="M19" s="40"/>
      <c r="N19" s="40"/>
    </row>
    <row r="20" s="33" customFormat="true" ht="16.35" hidden="false" customHeight="true" outlineLevel="0" collapsed="false">
      <c r="A20" s="46" t="s">
        <v>40</v>
      </c>
      <c r="B20" s="46"/>
      <c r="E20" s="45"/>
      <c r="F20" s="37"/>
      <c r="G20" s="35"/>
      <c r="H20" s="37"/>
      <c r="I20" s="38"/>
      <c r="J20" s="42"/>
      <c r="K20" s="47" t="s">
        <v>41</v>
      </c>
      <c r="M20" s="40"/>
      <c r="N20" s="40"/>
    </row>
    <row r="21" s="33" customFormat="true" ht="2.25" hidden="false" customHeight="true" outlineLevel="0" collapsed="false">
      <c r="A21" s="46"/>
      <c r="B21" s="46"/>
      <c r="E21" s="45"/>
      <c r="F21" s="37"/>
      <c r="G21" s="35" t="e">
        <f aca="false">F21/H21*1000</f>
        <v>#DIV/0!</v>
      </c>
      <c r="H21" s="37"/>
      <c r="I21" s="38"/>
      <c r="J21" s="42"/>
      <c r="L21" s="47"/>
      <c r="M21" s="40"/>
      <c r="N21" s="40"/>
    </row>
    <row r="22" s="33" customFormat="true" ht="16.35" hidden="false" customHeight="true" outlineLevel="0" collapsed="false">
      <c r="B22" s="34" t="s">
        <v>42</v>
      </c>
      <c r="F22" s="35" t="n">
        <v>286954</v>
      </c>
      <c r="G22" s="36" t="n">
        <f aca="false">F22/H22*1000</f>
        <v>731.592526871851</v>
      </c>
      <c r="H22" s="37" t="n">
        <v>392232</v>
      </c>
      <c r="I22" s="38" t="n">
        <v>1</v>
      </c>
      <c r="J22" s="39" t="n">
        <v>3</v>
      </c>
      <c r="L22" s="40" t="s">
        <v>43</v>
      </c>
      <c r="M22" s="40"/>
      <c r="N22" s="40"/>
    </row>
    <row r="23" s="33" customFormat="true" ht="16.35" hidden="false" customHeight="true" outlineLevel="0" collapsed="false">
      <c r="B23" s="34" t="s">
        <v>44</v>
      </c>
      <c r="F23" s="48" t="n">
        <v>109444</v>
      </c>
      <c r="G23" s="36" t="n">
        <f aca="false">F23/H23*1000</f>
        <v>681.058140475553</v>
      </c>
      <c r="H23" s="37" t="n">
        <v>160697</v>
      </c>
      <c r="I23" s="38" t="n">
        <v>2</v>
      </c>
      <c r="J23" s="42" t="n">
        <v>10</v>
      </c>
      <c r="L23" s="40" t="s">
        <v>45</v>
      </c>
      <c r="M23" s="40"/>
      <c r="N23" s="40"/>
    </row>
    <row r="24" s="33" customFormat="true" ht="16.35" hidden="false" customHeight="true" outlineLevel="0" collapsed="false">
      <c r="B24" s="34" t="s">
        <v>46</v>
      </c>
      <c r="F24" s="48" t="n">
        <v>66504</v>
      </c>
      <c r="G24" s="36" t="n">
        <f aca="false">F24/H24*1000</f>
        <v>750.499362396037</v>
      </c>
      <c r="H24" s="44" t="n">
        <v>88613</v>
      </c>
      <c r="I24" s="38" t="n">
        <v>3</v>
      </c>
      <c r="J24" s="42" t="n">
        <v>20</v>
      </c>
      <c r="L24" s="40" t="s">
        <v>47</v>
      </c>
      <c r="N24" s="40"/>
    </row>
    <row r="25" s="33" customFormat="true" ht="16.35" hidden="false" customHeight="true" outlineLevel="0" collapsed="false">
      <c r="B25" s="34" t="s">
        <v>48</v>
      </c>
      <c r="F25" s="48" t="n">
        <v>17648</v>
      </c>
      <c r="G25" s="36" t="n">
        <f aca="false">F25/H25*1000</f>
        <v>242.151481888035</v>
      </c>
      <c r="H25" s="44" t="n">
        <v>72880</v>
      </c>
      <c r="I25" s="38" t="n">
        <v>4</v>
      </c>
      <c r="J25" s="42" t="n">
        <v>26</v>
      </c>
      <c r="L25" s="40" t="s">
        <v>49</v>
      </c>
      <c r="N25" s="40"/>
    </row>
    <row r="26" s="33" customFormat="true" ht="16.35" hidden="false" customHeight="true" outlineLevel="0" collapsed="false">
      <c r="B26" s="34" t="s">
        <v>50</v>
      </c>
      <c r="F26" s="48" t="n">
        <v>17342</v>
      </c>
      <c r="G26" s="36" t="n">
        <f aca="false">F26/H26*1000</f>
        <v>284.001768665149</v>
      </c>
      <c r="H26" s="44" t="n">
        <v>61063</v>
      </c>
      <c r="I26" s="38" t="n">
        <v>5</v>
      </c>
      <c r="J26" s="42" t="n">
        <v>36</v>
      </c>
      <c r="L26" s="40" t="s">
        <v>51</v>
      </c>
      <c r="N26" s="40"/>
    </row>
    <row r="27" s="33" customFormat="true" ht="16.35" hidden="false" customHeight="true" outlineLevel="0" collapsed="false">
      <c r="B27" s="34" t="s">
        <v>52</v>
      </c>
      <c r="F27" s="48" t="n">
        <v>20865</v>
      </c>
      <c r="G27" s="36" t="n">
        <f aca="false">F27/H27*1000</f>
        <v>359.573991417788</v>
      </c>
      <c r="H27" s="44" t="n">
        <v>58027</v>
      </c>
      <c r="I27" s="38" t="n">
        <v>6</v>
      </c>
      <c r="J27" s="42" t="n">
        <v>40</v>
      </c>
      <c r="L27" s="40" t="s">
        <v>53</v>
      </c>
      <c r="M27" s="40"/>
      <c r="N27" s="40"/>
    </row>
    <row r="28" s="33" customFormat="true" ht="2.25" hidden="false" customHeight="true" outlineLevel="0" collapsed="false">
      <c r="E28" s="45"/>
      <c r="F28" s="35"/>
      <c r="G28" s="35" t="e">
        <f aca="false">F28/H28*1000</f>
        <v>#DIV/0!</v>
      </c>
      <c r="H28" s="37"/>
      <c r="I28" s="38"/>
      <c r="J28" s="42"/>
      <c r="K28" s="40"/>
      <c r="L28" s="40"/>
      <c r="M28" s="40"/>
      <c r="N28" s="40"/>
    </row>
    <row r="29" s="33" customFormat="true" ht="16.35" hidden="false" customHeight="true" outlineLevel="0" collapsed="false">
      <c r="A29" s="46" t="s">
        <v>54</v>
      </c>
      <c r="B29" s="46"/>
      <c r="C29" s="46"/>
      <c r="E29" s="45"/>
      <c r="F29" s="35"/>
      <c r="G29" s="35"/>
      <c r="H29" s="37"/>
      <c r="I29" s="38"/>
      <c r="J29" s="42"/>
      <c r="K29" s="47" t="s">
        <v>55</v>
      </c>
      <c r="L29" s="40"/>
      <c r="M29" s="40"/>
      <c r="N29" s="40"/>
    </row>
    <row r="30" s="33" customFormat="true" ht="2.25" hidden="false" customHeight="true" outlineLevel="0" collapsed="false">
      <c r="E30" s="45"/>
      <c r="F30" s="35"/>
      <c r="G30" s="35" t="e">
        <f aca="false">F30/H30*1000</f>
        <v>#DIV/0!</v>
      </c>
      <c r="H30" s="37"/>
      <c r="I30" s="38"/>
      <c r="J30" s="42"/>
      <c r="K30" s="47"/>
      <c r="L30" s="40"/>
      <c r="M30" s="40"/>
      <c r="N30" s="40"/>
    </row>
    <row r="31" s="33" customFormat="true" ht="16.35" hidden="false" customHeight="true" outlineLevel="0" collapsed="false">
      <c r="B31" s="34" t="s">
        <v>56</v>
      </c>
      <c r="E31" s="45"/>
      <c r="F31" s="35" t="n">
        <v>438638</v>
      </c>
      <c r="G31" s="36" t="n">
        <f aca="false">F31/H31*1000</f>
        <v>527.58262760536</v>
      </c>
      <c r="H31" s="37" t="n">
        <v>831411</v>
      </c>
      <c r="I31" s="38" t="n">
        <v>1</v>
      </c>
      <c r="J31" s="39" t="n">
        <v>1</v>
      </c>
      <c r="L31" s="40" t="s">
        <v>57</v>
      </c>
      <c r="M31" s="40"/>
      <c r="N31" s="40"/>
    </row>
    <row r="32" s="33" customFormat="true" ht="16.35" hidden="false" customHeight="true" outlineLevel="0" collapsed="false">
      <c r="B32" s="34" t="s">
        <v>58</v>
      </c>
      <c r="E32" s="45"/>
      <c r="F32" s="35" t="n">
        <v>334189</v>
      </c>
      <c r="G32" s="37" t="n">
        <f aca="false">F32/H32*1000</f>
        <v>1098.40984985933</v>
      </c>
      <c r="H32" s="37" t="n">
        <v>304248</v>
      </c>
      <c r="I32" s="38" t="n">
        <v>2</v>
      </c>
      <c r="J32" s="39" t="n">
        <v>5</v>
      </c>
      <c r="L32" s="40" t="s">
        <v>59</v>
      </c>
      <c r="M32" s="40"/>
      <c r="N32" s="40"/>
    </row>
    <row r="33" s="33" customFormat="true" ht="16.35" hidden="false" customHeight="true" outlineLevel="0" collapsed="false">
      <c r="B33" s="34" t="s">
        <v>60</v>
      </c>
      <c r="E33" s="45"/>
      <c r="F33" s="35" t="n">
        <v>173047</v>
      </c>
      <c r="G33" s="36" t="n">
        <f aca="false">F33/H33*1000</f>
        <v>655.265120963925</v>
      </c>
      <c r="H33" s="37" t="n">
        <v>264087</v>
      </c>
      <c r="I33" s="38" t="n">
        <v>3</v>
      </c>
      <c r="J33" s="39" t="n">
        <v>7</v>
      </c>
      <c r="L33" s="40" t="s">
        <v>61</v>
      </c>
      <c r="M33" s="40"/>
      <c r="N33" s="40"/>
    </row>
    <row r="34" s="33" customFormat="true" ht="15.75" hidden="false" customHeight="true" outlineLevel="0" collapsed="false">
      <c r="B34" s="34" t="s">
        <v>62</v>
      </c>
      <c r="E34" s="45"/>
      <c r="F34" s="48" t="n">
        <v>65693</v>
      </c>
      <c r="G34" s="36" t="n">
        <f aca="false">F34/H34*1000</f>
        <v>418.202999668967</v>
      </c>
      <c r="H34" s="37" t="n">
        <v>157084</v>
      </c>
      <c r="I34" s="38" t="n">
        <v>4</v>
      </c>
      <c r="J34" s="42" t="n">
        <v>11</v>
      </c>
      <c r="L34" s="40" t="s">
        <v>63</v>
      </c>
      <c r="M34" s="40"/>
      <c r="N34" s="40"/>
    </row>
    <row r="35" s="33" customFormat="true" ht="15.75" hidden="false" customHeight="true" outlineLevel="0" collapsed="false">
      <c r="B35" s="34" t="s">
        <v>64</v>
      </c>
      <c r="E35" s="45"/>
      <c r="F35" s="48" t="n">
        <v>17855</v>
      </c>
      <c r="G35" s="36" t="n">
        <f aca="false">F35/H35*1000</f>
        <v>244.491914171083</v>
      </c>
      <c r="H35" s="35" t="n">
        <v>73029</v>
      </c>
      <c r="I35" s="38" t="n">
        <v>5</v>
      </c>
      <c r="J35" s="42" t="n">
        <v>25</v>
      </c>
      <c r="L35" s="40" t="s">
        <v>65</v>
      </c>
      <c r="M35" s="40"/>
      <c r="N35" s="40"/>
    </row>
    <row r="36" s="33" customFormat="true" ht="16.35" hidden="false" customHeight="true" outlineLevel="0" collapsed="false">
      <c r="B36" s="34" t="s">
        <v>66</v>
      </c>
      <c r="E36" s="45"/>
      <c r="F36" s="48" t="n">
        <v>15950</v>
      </c>
      <c r="G36" s="36" t="n">
        <f aca="false">F36/H36*1000</f>
        <v>236.875324868196</v>
      </c>
      <c r="H36" s="35" t="n">
        <v>67335</v>
      </c>
      <c r="I36" s="38" t="n">
        <v>6</v>
      </c>
      <c r="J36" s="42" t="n">
        <v>31</v>
      </c>
      <c r="L36" s="40" t="s">
        <v>67</v>
      </c>
      <c r="M36" s="40"/>
      <c r="N36" s="40"/>
    </row>
    <row r="37" s="33" customFormat="true" ht="16.35" hidden="false" customHeight="true" outlineLevel="0" collapsed="false">
      <c r="B37" s="34" t="s">
        <v>68</v>
      </c>
      <c r="E37" s="45"/>
      <c r="F37" s="48" t="n">
        <v>29272</v>
      </c>
      <c r="G37" s="36" t="n">
        <f aca="false">F37/H37*1000</f>
        <v>523.864917586843</v>
      </c>
      <c r="H37" s="35" t="n">
        <v>55877</v>
      </c>
      <c r="I37" s="38" t="n">
        <v>7</v>
      </c>
      <c r="J37" s="42" t="n">
        <v>42</v>
      </c>
      <c r="L37" s="40" t="s">
        <v>69</v>
      </c>
      <c r="M37" s="40"/>
      <c r="N37" s="40"/>
    </row>
    <row r="38" s="33" customFormat="true" ht="16.35" hidden="false" customHeight="true" outlineLevel="0" collapsed="false">
      <c r="A38" s="49"/>
      <c r="B38" s="50" t="s">
        <v>70</v>
      </c>
      <c r="C38" s="49"/>
      <c r="D38" s="49"/>
      <c r="E38" s="51"/>
      <c r="F38" s="52" t="n">
        <v>25615</v>
      </c>
      <c r="G38" s="53" t="n">
        <f aca="false">F38/H38*1000</f>
        <v>696.286832662825</v>
      </c>
      <c r="H38" s="54" t="n">
        <v>36788</v>
      </c>
      <c r="I38" s="55" t="n">
        <v>8</v>
      </c>
      <c r="J38" s="56" t="n">
        <v>59</v>
      </c>
      <c r="K38" s="49"/>
      <c r="L38" s="49" t="s">
        <v>71</v>
      </c>
      <c r="M38" s="40"/>
      <c r="N38" s="40"/>
    </row>
    <row r="39" s="33" customFormat="true" ht="19.5" hidden="false" customHeight="true" outlineLevel="0" collapsed="false">
      <c r="L39" s="40"/>
      <c r="M39" s="40"/>
      <c r="N39" s="57" t="n">
        <v>99</v>
      </c>
    </row>
    <row r="40" s="33" customFormat="true" ht="0.75" hidden="false" customHeight="true" outlineLevel="0" collapsed="false">
      <c r="L40" s="40"/>
      <c r="M40" s="40"/>
      <c r="N40" s="58" t="n">
        <v>100</v>
      </c>
    </row>
    <row r="41" s="33" customFormat="true" ht="5.25" hidden="false" customHeight="true" outlineLevel="0" collapsed="false">
      <c r="L41" s="40"/>
      <c r="M41" s="40"/>
      <c r="N41" s="58"/>
    </row>
    <row r="42" s="6" customFormat="true" ht="20.25" hidden="false" customHeight="true" outlineLevel="0" collapsed="false">
      <c r="A42" s="3"/>
      <c r="B42" s="3"/>
      <c r="C42" s="59" t="s">
        <v>0</v>
      </c>
      <c r="D42" s="5" t="n">
        <v>9.3</v>
      </c>
      <c r="E42" s="4" t="s">
        <v>72</v>
      </c>
      <c r="F42" s="3"/>
      <c r="G42" s="3"/>
      <c r="H42" s="3"/>
      <c r="I42" s="3"/>
      <c r="J42" s="3"/>
      <c r="K42" s="3"/>
      <c r="L42" s="1"/>
      <c r="M42" s="1"/>
      <c r="N42" s="58"/>
    </row>
    <row r="43" s="8" customFormat="true" ht="18" hidden="false" customHeight="true" outlineLevel="0" collapsed="false">
      <c r="A43" s="7"/>
      <c r="B43" s="7"/>
      <c r="C43" s="7" t="s">
        <v>2</v>
      </c>
      <c r="D43" s="5" t="n">
        <v>9.3</v>
      </c>
      <c r="E43" s="7" t="s">
        <v>73</v>
      </c>
      <c r="F43" s="7"/>
      <c r="G43" s="7"/>
      <c r="H43" s="7"/>
      <c r="K43" s="7"/>
      <c r="L43" s="9"/>
      <c r="M43" s="9"/>
      <c r="N43" s="9"/>
    </row>
    <row r="44" customFormat="false" ht="8.25" hidden="false" customHeight="true" outlineLevel="0" collapsed="false">
      <c r="A44" s="60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16" customFormat="true" ht="16.5" hidden="false" customHeight="true" outlineLevel="0" collapsed="false">
      <c r="A45" s="10" t="s">
        <v>4</v>
      </c>
      <c r="B45" s="10"/>
      <c r="C45" s="10"/>
      <c r="D45" s="10"/>
      <c r="E45" s="10"/>
      <c r="F45" s="11" t="s">
        <v>5</v>
      </c>
      <c r="G45" s="12"/>
      <c r="H45" s="11"/>
      <c r="I45" s="13"/>
      <c r="J45" s="13"/>
      <c r="K45" s="14" t="s">
        <v>6</v>
      </c>
      <c r="L45" s="14"/>
      <c r="M45" s="15"/>
      <c r="N45" s="15"/>
    </row>
    <row r="46" s="16" customFormat="true" ht="17.25" hidden="false" customHeight="true" outlineLevel="0" collapsed="false">
      <c r="A46" s="10"/>
      <c r="B46" s="10"/>
      <c r="C46" s="10"/>
      <c r="D46" s="10"/>
      <c r="E46" s="10"/>
      <c r="F46" s="17" t="s">
        <v>7</v>
      </c>
      <c r="G46" s="18" t="s">
        <v>8</v>
      </c>
      <c r="H46" s="18" t="s">
        <v>9</v>
      </c>
      <c r="I46" s="19" t="s">
        <v>10</v>
      </c>
      <c r="J46" s="19"/>
      <c r="K46" s="14"/>
      <c r="L46" s="14"/>
      <c r="M46" s="15"/>
      <c r="N46" s="15"/>
    </row>
    <row r="47" s="16" customFormat="true" ht="15" hidden="false" customHeight="true" outlineLevel="0" collapsed="false">
      <c r="A47" s="10"/>
      <c r="B47" s="10"/>
      <c r="C47" s="10"/>
      <c r="D47" s="10"/>
      <c r="E47" s="10"/>
      <c r="F47" s="17" t="s">
        <v>11</v>
      </c>
      <c r="G47" s="17" t="s">
        <v>74</v>
      </c>
      <c r="H47" s="17" t="s">
        <v>13</v>
      </c>
      <c r="I47" s="20" t="s">
        <v>14</v>
      </c>
      <c r="J47" s="20"/>
      <c r="K47" s="14"/>
      <c r="L47" s="14"/>
      <c r="M47" s="15"/>
      <c r="N47" s="15"/>
    </row>
    <row r="48" s="16" customFormat="true" ht="19.5" hidden="false" customHeight="true" outlineLevel="0" collapsed="false">
      <c r="A48" s="10"/>
      <c r="B48" s="10"/>
      <c r="C48" s="10"/>
      <c r="D48" s="10"/>
      <c r="E48" s="10"/>
      <c r="F48" s="17" t="s">
        <v>15</v>
      </c>
      <c r="G48" s="17" t="s">
        <v>16</v>
      </c>
      <c r="H48" s="17" t="s">
        <v>17</v>
      </c>
      <c r="I48" s="18" t="s">
        <v>18</v>
      </c>
      <c r="J48" s="18" t="s">
        <v>19</v>
      </c>
      <c r="K48" s="14"/>
      <c r="L48" s="14"/>
      <c r="M48" s="15"/>
      <c r="N48" s="15"/>
    </row>
    <row r="49" s="16" customFormat="true" ht="15" hidden="false" customHeight="true" outlineLevel="0" collapsed="false">
      <c r="A49" s="10"/>
      <c r="B49" s="10"/>
      <c r="C49" s="10"/>
      <c r="D49" s="10"/>
      <c r="E49" s="10"/>
      <c r="F49" s="20" t="s">
        <v>20</v>
      </c>
      <c r="G49" s="20" t="s">
        <v>75</v>
      </c>
      <c r="H49" s="20" t="s">
        <v>22</v>
      </c>
      <c r="I49" s="21" t="s">
        <v>23</v>
      </c>
      <c r="J49" s="20" t="s">
        <v>24</v>
      </c>
      <c r="K49" s="14"/>
      <c r="L49" s="14"/>
      <c r="M49" s="15"/>
      <c r="N49" s="15"/>
    </row>
    <row r="50" s="16" customFormat="true" ht="2.25" hidden="false" customHeight="true" outlineLevel="0" collapsed="false">
      <c r="A50" s="22"/>
      <c r="B50" s="22"/>
      <c r="C50" s="22"/>
      <c r="D50" s="22"/>
      <c r="E50" s="23"/>
      <c r="F50" s="18"/>
      <c r="G50" s="18"/>
      <c r="H50" s="18"/>
      <c r="I50" s="13"/>
      <c r="J50" s="24"/>
      <c r="K50" s="22"/>
      <c r="L50" s="22"/>
      <c r="M50" s="15"/>
      <c r="N50" s="15"/>
    </row>
    <row r="51" s="33" customFormat="true" ht="16.35" hidden="false" customHeight="true" outlineLevel="0" collapsed="false">
      <c r="A51" s="46" t="s">
        <v>76</v>
      </c>
      <c r="B51" s="46"/>
      <c r="E51" s="45"/>
      <c r="F51" s="61"/>
      <c r="G51" s="61"/>
      <c r="H51" s="61"/>
      <c r="I51" s="62"/>
      <c r="J51" s="63"/>
      <c r="K51" s="64" t="s">
        <v>77</v>
      </c>
      <c r="L51" s="47"/>
      <c r="M51" s="40"/>
      <c r="N51" s="40"/>
    </row>
    <row r="52" s="33" customFormat="true" ht="2.25" hidden="false" customHeight="true" outlineLevel="0" collapsed="false">
      <c r="A52" s="46"/>
      <c r="B52" s="46"/>
      <c r="E52" s="45"/>
      <c r="F52" s="61"/>
      <c r="G52" s="61"/>
      <c r="H52" s="61"/>
      <c r="I52" s="62"/>
      <c r="J52" s="63"/>
      <c r="L52" s="47"/>
      <c r="M52" s="40"/>
      <c r="N52" s="40"/>
    </row>
    <row r="53" s="33" customFormat="true" ht="16.35" hidden="false" customHeight="true" outlineLevel="0" collapsed="false">
      <c r="B53" s="34" t="s">
        <v>78</v>
      </c>
      <c r="E53" s="45"/>
      <c r="F53" s="37" t="n">
        <v>96281</v>
      </c>
      <c r="G53" s="65" t="n">
        <f aca="false">F53/H53*1000</f>
        <v>849.368361621793</v>
      </c>
      <c r="H53" s="37" t="n">
        <v>113356</v>
      </c>
      <c r="I53" s="66" t="n">
        <v>1</v>
      </c>
      <c r="J53" s="42" t="n">
        <v>14</v>
      </c>
      <c r="L53" s="40" t="s">
        <v>79</v>
      </c>
      <c r="M53" s="40"/>
      <c r="N53" s="40"/>
    </row>
    <row r="54" s="33" customFormat="true" ht="16.35" hidden="false" customHeight="true" outlineLevel="0" collapsed="false">
      <c r="B54" s="34" t="s">
        <v>80</v>
      </c>
      <c r="E54" s="45"/>
      <c r="F54" s="37" t="n">
        <v>42459</v>
      </c>
      <c r="G54" s="65" t="n">
        <f aca="false">F54/H54*1000</f>
        <v>438.879930538328</v>
      </c>
      <c r="H54" s="65" t="n">
        <v>96744</v>
      </c>
      <c r="I54" s="66" t="n">
        <v>2</v>
      </c>
      <c r="J54" s="42" t="n">
        <v>17</v>
      </c>
      <c r="L54" s="40" t="s">
        <v>81</v>
      </c>
      <c r="M54" s="40"/>
      <c r="N54" s="40"/>
    </row>
    <row r="55" s="33" customFormat="true" ht="16.35" hidden="false" customHeight="true" outlineLevel="0" collapsed="false">
      <c r="B55" s="34" t="s">
        <v>82</v>
      </c>
      <c r="E55" s="45"/>
      <c r="F55" s="37" t="n">
        <v>43288</v>
      </c>
      <c r="G55" s="65" t="n">
        <f aca="false">F55/H55*1000</f>
        <v>463.637726795622</v>
      </c>
      <c r="H55" s="65" t="n">
        <v>93366</v>
      </c>
      <c r="I55" s="66" t="n">
        <v>3</v>
      </c>
      <c r="J55" s="42" t="n">
        <v>19</v>
      </c>
      <c r="L55" s="40" t="s">
        <v>83</v>
      </c>
      <c r="M55" s="40"/>
      <c r="N55" s="40"/>
    </row>
    <row r="56" s="33" customFormat="true" ht="16.35" hidden="false" customHeight="true" outlineLevel="0" collapsed="false">
      <c r="B56" s="34" t="s">
        <v>84</v>
      </c>
      <c r="E56" s="45"/>
      <c r="F56" s="37" t="n">
        <v>55693</v>
      </c>
      <c r="G56" s="65" t="n">
        <f aca="false">F56/H56*1000</f>
        <v>836.419614027183</v>
      </c>
      <c r="H56" s="65" t="n">
        <v>66585</v>
      </c>
      <c r="I56" s="66" t="n">
        <v>4</v>
      </c>
      <c r="J56" s="42" t="n">
        <v>32</v>
      </c>
      <c r="L56" s="40" t="s">
        <v>85</v>
      </c>
      <c r="M56" s="40"/>
      <c r="N56" s="40"/>
    </row>
    <row r="57" s="33" customFormat="true" ht="16.35" hidden="false" customHeight="true" outlineLevel="0" collapsed="false">
      <c r="B57" s="34" t="s">
        <v>86</v>
      </c>
      <c r="E57" s="45"/>
      <c r="F57" s="37" t="n">
        <v>12467</v>
      </c>
      <c r="G57" s="65" t="n">
        <f aca="false">F57/H57*1000</f>
        <v>182.146248812915</v>
      </c>
      <c r="H57" s="65" t="n">
        <v>68445</v>
      </c>
      <c r="I57" s="66" t="n">
        <v>5</v>
      </c>
      <c r="J57" s="42" t="n">
        <v>30</v>
      </c>
      <c r="L57" s="40" t="s">
        <v>87</v>
      </c>
      <c r="M57" s="40"/>
      <c r="N57" s="40"/>
    </row>
    <row r="58" s="33" customFormat="true" ht="16.35" hidden="false" customHeight="true" outlineLevel="0" collapsed="false">
      <c r="B58" s="34" t="s">
        <v>88</v>
      </c>
      <c r="E58" s="45"/>
      <c r="F58" s="37" t="n">
        <v>46654</v>
      </c>
      <c r="G58" s="65" t="n">
        <f aca="false">F58/H58*1000</f>
        <v>835.554122788165</v>
      </c>
      <c r="H58" s="65" t="n">
        <v>55836</v>
      </c>
      <c r="I58" s="66" t="n">
        <v>6</v>
      </c>
      <c r="J58" s="42" t="n">
        <v>43</v>
      </c>
      <c r="L58" s="40" t="s">
        <v>89</v>
      </c>
      <c r="M58" s="40"/>
      <c r="N58" s="40"/>
    </row>
    <row r="59" s="33" customFormat="true" ht="2.25" hidden="false" customHeight="true" outlineLevel="0" collapsed="false">
      <c r="E59" s="45"/>
      <c r="F59" s="37"/>
      <c r="G59" s="36"/>
      <c r="H59" s="37"/>
      <c r="I59" s="67"/>
      <c r="J59" s="42"/>
      <c r="K59" s="40"/>
      <c r="L59" s="40"/>
      <c r="M59" s="40"/>
      <c r="N59" s="40"/>
    </row>
    <row r="60" s="33" customFormat="true" ht="15.75" hidden="false" customHeight="true" outlineLevel="0" collapsed="false">
      <c r="A60" s="26" t="s">
        <v>90</v>
      </c>
      <c r="B60" s="26"/>
      <c r="C60" s="27"/>
      <c r="D60" s="27"/>
      <c r="E60" s="28"/>
      <c r="F60" s="37"/>
      <c r="G60" s="36"/>
      <c r="H60" s="37"/>
      <c r="I60" s="67"/>
      <c r="J60" s="42"/>
      <c r="K60" s="32" t="s">
        <v>91</v>
      </c>
      <c r="L60" s="68"/>
      <c r="M60" s="40"/>
      <c r="N60" s="40"/>
    </row>
    <row r="61" s="33" customFormat="true" ht="2.25" hidden="false" customHeight="true" outlineLevel="0" collapsed="false">
      <c r="A61" s="26"/>
      <c r="B61" s="26"/>
      <c r="C61" s="27"/>
      <c r="D61" s="27"/>
      <c r="E61" s="28"/>
      <c r="F61" s="37"/>
      <c r="G61" s="36"/>
      <c r="H61" s="37"/>
      <c r="I61" s="67"/>
      <c r="J61" s="42"/>
      <c r="K61" s="26"/>
      <c r="L61" s="68"/>
      <c r="M61" s="40"/>
      <c r="N61" s="40"/>
    </row>
    <row r="62" s="33" customFormat="true" ht="14.25" hidden="false" customHeight="true" outlineLevel="0" collapsed="false">
      <c r="B62" s="34" t="s">
        <v>92</v>
      </c>
      <c r="E62" s="45"/>
      <c r="F62" s="37" t="n">
        <v>51240</v>
      </c>
      <c r="G62" s="65" t="n">
        <f aca="false">F62/H62*1000</f>
        <v>370.863611360412</v>
      </c>
      <c r="H62" s="37" t="n">
        <v>138164</v>
      </c>
      <c r="I62" s="66" t="n">
        <v>1</v>
      </c>
      <c r="J62" s="42" t="n">
        <v>12</v>
      </c>
      <c r="L62" s="40" t="s">
        <v>93</v>
      </c>
      <c r="M62" s="40"/>
      <c r="N62" s="40"/>
    </row>
    <row r="63" s="33" customFormat="true" ht="15.95" hidden="false" customHeight="true" outlineLevel="0" collapsed="false">
      <c r="B63" s="34" t="s">
        <v>94</v>
      </c>
      <c r="E63" s="45"/>
      <c r="F63" s="37" t="n">
        <v>56220</v>
      </c>
      <c r="G63" s="65" t="n">
        <f aca="false">F63/H63*1000</f>
        <v>817.103656764142</v>
      </c>
      <c r="H63" s="35" t="n">
        <v>68804</v>
      </c>
      <c r="I63" s="66" t="n">
        <v>2</v>
      </c>
      <c r="J63" s="42" t="n">
        <v>29</v>
      </c>
      <c r="L63" s="40" t="s">
        <v>95</v>
      </c>
      <c r="M63" s="40"/>
      <c r="N63" s="40"/>
    </row>
    <row r="64" s="33" customFormat="true" ht="15.75" hidden="false" customHeight="true" outlineLevel="0" collapsed="false">
      <c r="B64" s="34" t="s">
        <v>96</v>
      </c>
      <c r="E64" s="45"/>
      <c r="F64" s="37" t="n">
        <v>103276</v>
      </c>
      <c r="G64" s="37" t="n">
        <f aca="false">F64/H64*1000</f>
        <v>1602.94277421658</v>
      </c>
      <c r="H64" s="35" t="n">
        <v>64429</v>
      </c>
      <c r="I64" s="66" t="n">
        <v>3</v>
      </c>
      <c r="J64" s="42" t="n">
        <v>34</v>
      </c>
      <c r="L64" s="40" t="s">
        <v>97</v>
      </c>
      <c r="M64" s="40"/>
      <c r="N64" s="40"/>
    </row>
    <row r="65" s="33" customFormat="true" ht="15.95" hidden="false" customHeight="true" outlineLevel="0" collapsed="false">
      <c r="B65" s="34" t="s">
        <v>98</v>
      </c>
      <c r="E65" s="45"/>
      <c r="F65" s="37" t="n">
        <v>57628</v>
      </c>
      <c r="G65" s="37" t="n">
        <f aca="false">F65/H65*1000</f>
        <v>983.799102036636</v>
      </c>
      <c r="H65" s="35" t="n">
        <v>58577</v>
      </c>
      <c r="I65" s="66" t="n">
        <v>4</v>
      </c>
      <c r="J65" s="42" t="n">
        <v>39</v>
      </c>
      <c r="L65" s="40" t="s">
        <v>99</v>
      </c>
      <c r="M65" s="40"/>
      <c r="N65" s="40"/>
    </row>
    <row r="66" s="33" customFormat="true" ht="15.95" hidden="false" customHeight="true" outlineLevel="0" collapsed="false">
      <c r="B66" s="34" t="s">
        <v>100</v>
      </c>
      <c r="E66" s="45"/>
      <c r="F66" s="37" t="n">
        <v>44167</v>
      </c>
      <c r="G66" s="65" t="n">
        <f aca="false">F66/H66*1000</f>
        <v>789.598827231121</v>
      </c>
      <c r="H66" s="35" t="n">
        <v>55936</v>
      </c>
      <c r="I66" s="66" t="n">
        <v>5</v>
      </c>
      <c r="J66" s="42" t="n">
        <v>41</v>
      </c>
      <c r="L66" s="40" t="s">
        <v>101</v>
      </c>
      <c r="M66" s="40"/>
      <c r="N66" s="40"/>
    </row>
    <row r="67" s="33" customFormat="true" ht="16.35" hidden="false" customHeight="true" outlineLevel="0" collapsed="false">
      <c r="B67" s="34" t="s">
        <v>102</v>
      </c>
      <c r="E67" s="45"/>
      <c r="F67" s="37" t="n">
        <v>38629</v>
      </c>
      <c r="G67" s="65" t="n">
        <f aca="false">F67/H67*1000</f>
        <v>788.620541820632</v>
      </c>
      <c r="H67" s="35" t="n">
        <v>48983</v>
      </c>
      <c r="I67" s="66" t="n">
        <v>6</v>
      </c>
      <c r="J67" s="42" t="n">
        <v>46</v>
      </c>
      <c r="L67" s="40" t="s">
        <v>103</v>
      </c>
      <c r="M67" s="40"/>
      <c r="N67" s="40"/>
    </row>
    <row r="68" s="33" customFormat="true" ht="15.95" hidden="false" customHeight="true" outlineLevel="0" collapsed="false">
      <c r="B68" s="34" t="s">
        <v>104</v>
      </c>
      <c r="E68" s="45"/>
      <c r="F68" s="37" t="n">
        <v>25062</v>
      </c>
      <c r="G68" s="65" t="n">
        <f aca="false">F68/H68*1000</f>
        <v>483.188092851083</v>
      </c>
      <c r="H68" s="35" t="n">
        <v>51868</v>
      </c>
      <c r="I68" s="66" t="n">
        <v>7</v>
      </c>
      <c r="J68" s="42" t="n">
        <v>45</v>
      </c>
      <c r="L68" s="40" t="s">
        <v>105</v>
      </c>
      <c r="M68" s="40"/>
      <c r="N68" s="40"/>
    </row>
    <row r="69" s="33" customFormat="true" ht="15.95" hidden="false" customHeight="true" outlineLevel="0" collapsed="false">
      <c r="B69" s="34" t="s">
        <v>106</v>
      </c>
      <c r="E69" s="45"/>
      <c r="F69" s="37" t="n">
        <v>24784</v>
      </c>
      <c r="G69" s="65" t="n">
        <f aca="false">F69/H69*1000</f>
        <v>462.837080749981</v>
      </c>
      <c r="H69" s="35" t="n">
        <v>53548</v>
      </c>
      <c r="I69" s="66" t="n">
        <v>8</v>
      </c>
      <c r="J69" s="42" t="n">
        <v>44</v>
      </c>
      <c r="L69" s="40" t="s">
        <v>107</v>
      </c>
      <c r="M69" s="40"/>
      <c r="N69" s="40"/>
    </row>
    <row r="70" s="33" customFormat="true" ht="16.35" hidden="false" customHeight="true" outlineLevel="0" collapsed="false">
      <c r="B70" s="34" t="s">
        <v>108</v>
      </c>
      <c r="E70" s="45"/>
      <c r="F70" s="37" t="n">
        <v>21898</v>
      </c>
      <c r="G70" s="65" t="n">
        <f aca="false">F70/H70*1000</f>
        <v>459.02945183943</v>
      </c>
      <c r="H70" s="35" t="n">
        <v>47705</v>
      </c>
      <c r="I70" s="66" t="n">
        <v>9</v>
      </c>
      <c r="J70" s="42" t="n">
        <v>50</v>
      </c>
      <c r="L70" s="40" t="s">
        <v>109</v>
      </c>
      <c r="M70" s="40"/>
      <c r="N70" s="40"/>
    </row>
    <row r="71" s="33" customFormat="true" ht="15.95" hidden="false" customHeight="true" outlineLevel="0" collapsed="false">
      <c r="B71" s="34" t="s">
        <v>110</v>
      </c>
      <c r="E71" s="45"/>
      <c r="F71" s="37" t="n">
        <v>14499</v>
      </c>
      <c r="G71" s="65" t="n">
        <f aca="false">F71/H71*1000</f>
        <v>302.901790377504</v>
      </c>
      <c r="H71" s="35" t="n">
        <v>47867</v>
      </c>
      <c r="I71" s="38" t="n">
        <v>10</v>
      </c>
      <c r="J71" s="42" t="n">
        <v>49</v>
      </c>
      <c r="L71" s="40" t="s">
        <v>111</v>
      </c>
      <c r="M71" s="40"/>
      <c r="N71" s="40"/>
    </row>
    <row r="72" s="33" customFormat="true" ht="16.5" hidden="false" customHeight="true" outlineLevel="0" collapsed="false">
      <c r="B72" s="34" t="s">
        <v>112</v>
      </c>
      <c r="E72" s="45"/>
      <c r="F72" s="37" t="n">
        <v>18619</v>
      </c>
      <c r="G72" s="65" t="n">
        <f aca="false">F72/H72*1000</f>
        <v>426.95315187232</v>
      </c>
      <c r="H72" s="35" t="n">
        <v>43609</v>
      </c>
      <c r="I72" s="38" t="n">
        <v>11</v>
      </c>
      <c r="J72" s="42" t="n">
        <v>52</v>
      </c>
      <c r="L72" s="40" t="s">
        <v>113</v>
      </c>
      <c r="M72" s="40"/>
      <c r="N72" s="40"/>
    </row>
    <row r="73" s="33" customFormat="true" ht="15.95" hidden="false" customHeight="true" outlineLevel="0" collapsed="false">
      <c r="B73" s="34" t="s">
        <v>114</v>
      </c>
      <c r="E73" s="45"/>
      <c r="F73" s="37" t="n">
        <v>44992</v>
      </c>
      <c r="G73" s="37" t="n">
        <f aca="false">F73/H73*1000</f>
        <v>1047.73881048857</v>
      </c>
      <c r="H73" s="35" t="n">
        <v>42942</v>
      </c>
      <c r="I73" s="38" t="n">
        <v>12</v>
      </c>
      <c r="J73" s="42" t="n">
        <v>53</v>
      </c>
      <c r="L73" s="40" t="s">
        <v>115</v>
      </c>
      <c r="M73" s="40"/>
      <c r="N73" s="40"/>
    </row>
    <row r="74" s="33" customFormat="true" ht="15.95" hidden="false" customHeight="true" outlineLevel="0" collapsed="false">
      <c r="B74" s="34" t="s">
        <v>116</v>
      </c>
      <c r="E74" s="45"/>
      <c r="F74" s="37" t="n">
        <v>24139</v>
      </c>
      <c r="G74" s="65" t="n">
        <f aca="false">F74/H74*1000</f>
        <v>592.906442659593</v>
      </c>
      <c r="H74" s="35" t="n">
        <v>40713</v>
      </c>
      <c r="I74" s="38" t="n">
        <v>13</v>
      </c>
      <c r="J74" s="42" t="n">
        <v>54</v>
      </c>
      <c r="L74" s="40" t="s">
        <v>117</v>
      </c>
      <c r="M74" s="40"/>
      <c r="N74" s="40"/>
    </row>
    <row r="75" s="33" customFormat="true" ht="16.35" hidden="false" customHeight="true" outlineLevel="0" collapsed="false">
      <c r="B75" s="34" t="s">
        <v>118</v>
      </c>
      <c r="E75" s="45"/>
      <c r="F75" s="37" t="n">
        <v>18884</v>
      </c>
      <c r="G75" s="65" t="n">
        <f aca="false">F75/H75*1000</f>
        <v>506.069945062307</v>
      </c>
      <c r="H75" s="35" t="n">
        <v>37315</v>
      </c>
      <c r="I75" s="38" t="n">
        <v>14</v>
      </c>
      <c r="J75" s="42" t="n">
        <v>57</v>
      </c>
      <c r="L75" s="40" t="s">
        <v>119</v>
      </c>
      <c r="M75" s="40"/>
      <c r="N75" s="40"/>
    </row>
    <row r="76" s="33" customFormat="true" ht="16.35" hidden="false" customHeight="true" outlineLevel="0" collapsed="false">
      <c r="B76" s="34" t="s">
        <v>120</v>
      </c>
      <c r="E76" s="45"/>
      <c r="F76" s="37" t="n">
        <v>17648</v>
      </c>
      <c r="G76" s="65" t="n">
        <f aca="false">F76/H76*1000</f>
        <v>468.539266181702</v>
      </c>
      <c r="H76" s="35" t="n">
        <v>37666</v>
      </c>
      <c r="I76" s="38" t="n">
        <v>15</v>
      </c>
      <c r="J76" s="42" t="n">
        <v>56</v>
      </c>
      <c r="L76" s="40" t="s">
        <v>121</v>
      </c>
      <c r="M76" s="40"/>
      <c r="N76" s="40"/>
    </row>
    <row r="77" s="33" customFormat="true" ht="16.35" hidden="false" customHeight="true" outlineLevel="0" collapsed="false">
      <c r="B77" s="34" t="s">
        <v>122</v>
      </c>
      <c r="E77" s="45"/>
      <c r="F77" s="37" t="n">
        <v>45796</v>
      </c>
      <c r="G77" s="37" t="n">
        <f aca="false">F77/H77*1000</f>
        <v>1302.91046686961</v>
      </c>
      <c r="H77" s="35" t="n">
        <v>35149</v>
      </c>
      <c r="I77" s="38" t="n">
        <v>16</v>
      </c>
      <c r="J77" s="42" t="n">
        <v>61</v>
      </c>
      <c r="L77" s="40" t="s">
        <v>123</v>
      </c>
      <c r="M77" s="40"/>
      <c r="N77" s="40"/>
    </row>
    <row r="78" s="33" customFormat="true" ht="15.75" hidden="false" customHeight="true" outlineLevel="0" collapsed="false">
      <c r="A78" s="49"/>
      <c r="B78" s="50" t="s">
        <v>124</v>
      </c>
      <c r="C78" s="49"/>
      <c r="D78" s="49"/>
      <c r="E78" s="51"/>
      <c r="F78" s="69" t="n">
        <v>8608</v>
      </c>
      <c r="G78" s="70" t="n">
        <f aca="false">F78/H78*1000</f>
        <v>248.994822249863</v>
      </c>
      <c r="H78" s="54" t="n">
        <v>34571</v>
      </c>
      <c r="I78" s="55" t="n">
        <v>17</v>
      </c>
      <c r="J78" s="56" t="n">
        <v>62</v>
      </c>
      <c r="K78" s="49"/>
      <c r="L78" s="49" t="s">
        <v>125</v>
      </c>
      <c r="M78" s="40"/>
      <c r="N78" s="40"/>
    </row>
    <row r="79" s="33" customFormat="true" ht="13.5" hidden="false" customHeight="true" outlineLevel="0" collapsed="false">
      <c r="F79" s="71"/>
      <c r="G79" s="72"/>
      <c r="H79" s="72"/>
      <c r="I79" s="73"/>
      <c r="J79" s="73"/>
      <c r="M79" s="40"/>
      <c r="N79" s="40"/>
    </row>
    <row r="80" s="33" customFormat="true" ht="15.75" hidden="false" customHeight="true" outlineLevel="0" collapsed="false">
      <c r="F80" s="74"/>
      <c r="G80" s="74"/>
      <c r="H80" s="74"/>
      <c r="I80" s="74"/>
      <c r="J80" s="74"/>
      <c r="L80" s="40"/>
      <c r="M80" s="40"/>
      <c r="N80" s="40"/>
    </row>
    <row r="81" s="33" customFormat="true" ht="23.25" hidden="false" customHeight="true" outlineLevel="0" collapsed="false">
      <c r="F81" s="74"/>
      <c r="G81" s="74"/>
      <c r="H81" s="74"/>
      <c r="I81" s="74"/>
      <c r="J81" s="74"/>
      <c r="L81" s="40"/>
      <c r="M81" s="40"/>
      <c r="N81" s="40"/>
    </row>
    <row r="82" s="33" customFormat="true" ht="10.5" hidden="false" customHeight="true" outlineLevel="0" collapsed="false">
      <c r="F82" s="74"/>
      <c r="G82" s="74"/>
      <c r="H82" s="74"/>
      <c r="I82" s="74"/>
      <c r="J82" s="74"/>
      <c r="L82" s="40"/>
      <c r="M82" s="40"/>
      <c r="N82" s="40"/>
    </row>
    <row r="83" s="6" customFormat="true" ht="20.25" hidden="false" customHeight="true" outlineLevel="0" collapsed="false">
      <c r="A83" s="3"/>
      <c r="B83" s="3"/>
      <c r="C83" s="4" t="s">
        <v>0</v>
      </c>
      <c r="D83" s="5" t="n">
        <v>9.3</v>
      </c>
      <c r="E83" s="4" t="s">
        <v>72</v>
      </c>
      <c r="F83" s="3"/>
      <c r="G83" s="3"/>
      <c r="H83" s="3"/>
      <c r="I83" s="3"/>
      <c r="J83" s="3"/>
      <c r="K83" s="3"/>
      <c r="L83" s="1"/>
      <c r="M83" s="1"/>
      <c r="N83" s="1"/>
    </row>
    <row r="84" s="8" customFormat="true" ht="16.5" hidden="false" customHeight="true" outlineLevel="0" collapsed="false">
      <c r="A84" s="7"/>
      <c r="B84" s="7"/>
      <c r="C84" s="7" t="s">
        <v>2</v>
      </c>
      <c r="D84" s="5" t="n">
        <v>9.3</v>
      </c>
      <c r="E84" s="7" t="s">
        <v>126</v>
      </c>
      <c r="F84" s="7"/>
      <c r="G84" s="7"/>
      <c r="H84" s="7"/>
      <c r="K84" s="7"/>
      <c r="L84" s="9"/>
      <c r="M84" s="9"/>
      <c r="N84" s="9"/>
    </row>
    <row r="85" customFormat="false" ht="2.25" hidden="false" customHeight="true" outlineLevel="0" collapsed="false">
      <c r="A85" s="6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s="16" customFormat="true" ht="17.25" hidden="false" customHeight="true" outlineLevel="0" collapsed="false">
      <c r="A86" s="10" t="s">
        <v>4</v>
      </c>
      <c r="B86" s="10"/>
      <c r="C86" s="10"/>
      <c r="D86" s="10"/>
      <c r="E86" s="10"/>
      <c r="F86" s="11" t="s">
        <v>5</v>
      </c>
      <c r="G86" s="12"/>
      <c r="H86" s="11"/>
      <c r="I86" s="13"/>
      <c r="J86" s="13"/>
      <c r="K86" s="14" t="s">
        <v>6</v>
      </c>
      <c r="L86" s="14"/>
      <c r="M86" s="15"/>
      <c r="N86" s="15"/>
    </row>
    <row r="87" s="16" customFormat="true" ht="17.25" hidden="false" customHeight="true" outlineLevel="0" collapsed="false">
      <c r="A87" s="10"/>
      <c r="B87" s="10"/>
      <c r="C87" s="10"/>
      <c r="D87" s="10"/>
      <c r="E87" s="10"/>
      <c r="F87" s="17" t="s">
        <v>7</v>
      </c>
      <c r="G87" s="18" t="s">
        <v>8</v>
      </c>
      <c r="H87" s="18" t="s">
        <v>9</v>
      </c>
      <c r="I87" s="19" t="s">
        <v>10</v>
      </c>
      <c r="J87" s="19"/>
      <c r="K87" s="14"/>
      <c r="L87" s="14"/>
      <c r="M87" s="15"/>
      <c r="N87" s="15"/>
    </row>
    <row r="88" s="16" customFormat="true" ht="16.5" hidden="false" customHeight="true" outlineLevel="0" collapsed="false">
      <c r="A88" s="10"/>
      <c r="B88" s="10"/>
      <c r="C88" s="10"/>
      <c r="D88" s="10"/>
      <c r="E88" s="10"/>
      <c r="F88" s="17" t="s">
        <v>11</v>
      </c>
      <c r="G88" s="17" t="s">
        <v>12</v>
      </c>
      <c r="H88" s="17" t="s">
        <v>13</v>
      </c>
      <c r="I88" s="20" t="s">
        <v>14</v>
      </c>
      <c r="J88" s="20"/>
      <c r="K88" s="14"/>
      <c r="L88" s="14"/>
      <c r="M88" s="15"/>
      <c r="N88" s="15"/>
    </row>
    <row r="89" s="16" customFormat="true" ht="19.5" hidden="false" customHeight="true" outlineLevel="0" collapsed="false">
      <c r="A89" s="10"/>
      <c r="B89" s="10"/>
      <c r="C89" s="10"/>
      <c r="D89" s="10"/>
      <c r="E89" s="10"/>
      <c r="F89" s="17" t="s">
        <v>15</v>
      </c>
      <c r="G89" s="17" t="s">
        <v>16</v>
      </c>
      <c r="H89" s="17" t="s">
        <v>17</v>
      </c>
      <c r="I89" s="18" t="s">
        <v>18</v>
      </c>
      <c r="J89" s="18" t="s">
        <v>19</v>
      </c>
      <c r="K89" s="14"/>
      <c r="L89" s="14"/>
      <c r="M89" s="15"/>
      <c r="N89" s="15"/>
    </row>
    <row r="90" s="16" customFormat="true" ht="15" hidden="false" customHeight="true" outlineLevel="0" collapsed="false">
      <c r="A90" s="10"/>
      <c r="B90" s="10"/>
      <c r="C90" s="10"/>
      <c r="D90" s="10"/>
      <c r="E90" s="10"/>
      <c r="F90" s="20" t="s">
        <v>20</v>
      </c>
      <c r="G90" s="20" t="s">
        <v>21</v>
      </c>
      <c r="H90" s="20" t="s">
        <v>22</v>
      </c>
      <c r="I90" s="21" t="s">
        <v>23</v>
      </c>
      <c r="J90" s="20" t="s">
        <v>24</v>
      </c>
      <c r="K90" s="14"/>
      <c r="L90" s="14"/>
      <c r="M90" s="15"/>
      <c r="N90" s="15"/>
    </row>
    <row r="91" s="16" customFormat="true" ht="2.25" hidden="false" customHeight="true" outlineLevel="0" collapsed="false">
      <c r="A91" s="22"/>
      <c r="B91" s="22"/>
      <c r="C91" s="22"/>
      <c r="D91" s="22"/>
      <c r="E91" s="23"/>
      <c r="F91" s="18"/>
      <c r="G91" s="18"/>
      <c r="H91" s="18"/>
      <c r="I91" s="13"/>
      <c r="J91" s="24"/>
      <c r="K91" s="22"/>
      <c r="L91" s="22"/>
      <c r="M91" s="15"/>
      <c r="N91" s="15"/>
    </row>
    <row r="92" s="33" customFormat="true" ht="15.95" hidden="false" customHeight="true" outlineLevel="0" collapsed="false">
      <c r="A92" s="26" t="s">
        <v>127</v>
      </c>
      <c r="B92" s="26"/>
      <c r="C92" s="27"/>
      <c r="D92" s="27"/>
      <c r="E92" s="28"/>
      <c r="F92" s="61"/>
      <c r="G92" s="61"/>
      <c r="H92" s="61"/>
      <c r="I92" s="62"/>
      <c r="J92" s="63"/>
      <c r="K92" s="64" t="s">
        <v>128</v>
      </c>
      <c r="L92" s="26"/>
      <c r="M92" s="75"/>
      <c r="N92" s="40"/>
    </row>
    <row r="93" s="33" customFormat="true" ht="2.25" hidden="false" customHeight="true" outlineLevel="0" collapsed="false">
      <c r="A93" s="26"/>
      <c r="B93" s="26"/>
      <c r="C93" s="27"/>
      <c r="D93" s="27"/>
      <c r="E93" s="28"/>
      <c r="F93" s="61"/>
      <c r="G93" s="61"/>
      <c r="H93" s="61"/>
      <c r="I93" s="62"/>
      <c r="J93" s="63"/>
      <c r="L93" s="26"/>
      <c r="M93" s="75"/>
      <c r="N93" s="40"/>
    </row>
    <row r="94" s="33" customFormat="true" ht="15.95" hidden="false" customHeight="true" outlineLevel="0" collapsed="false">
      <c r="B94" s="34" t="s">
        <v>129</v>
      </c>
      <c r="E94" s="45"/>
      <c r="F94" s="65" t="n">
        <v>99348</v>
      </c>
      <c r="G94" s="38" t="n">
        <f aca="false">F94/H94*1000</f>
        <v>1656.40734936143</v>
      </c>
      <c r="H94" s="37" t="n">
        <v>59978</v>
      </c>
      <c r="I94" s="76" t="n">
        <v>1</v>
      </c>
      <c r="J94" s="42" t="n">
        <v>37</v>
      </c>
      <c r="L94" s="40" t="s">
        <v>130</v>
      </c>
      <c r="M94" s="40"/>
      <c r="N94" s="40"/>
    </row>
    <row r="95" s="33" customFormat="true" ht="15.95" hidden="false" customHeight="true" outlineLevel="0" collapsed="false">
      <c r="B95" s="34" t="s">
        <v>131</v>
      </c>
      <c r="E95" s="45"/>
      <c r="F95" s="37" t="n">
        <v>128293</v>
      </c>
      <c r="G95" s="38" t="n">
        <f aca="false">F95/H95*1000</f>
        <v>2666.49346330514</v>
      </c>
      <c r="H95" s="37" t="n">
        <v>48113</v>
      </c>
      <c r="I95" s="76" t="n">
        <v>2</v>
      </c>
      <c r="J95" s="42" t="n">
        <v>47</v>
      </c>
      <c r="L95" s="40" t="s">
        <v>132</v>
      </c>
      <c r="M95" s="40"/>
      <c r="N95" s="40"/>
    </row>
    <row r="96" s="33" customFormat="true" ht="15.95" hidden="false" customHeight="true" outlineLevel="0" collapsed="false">
      <c r="B96" s="34" t="s">
        <v>133</v>
      </c>
      <c r="E96" s="45"/>
      <c r="F96" s="65" t="n">
        <v>55519</v>
      </c>
      <c r="G96" s="38" t="n">
        <f aca="false">F96/H96*1000</f>
        <v>1456.73278757347</v>
      </c>
      <c r="H96" s="37" t="n">
        <v>38112</v>
      </c>
      <c r="I96" s="76" t="n">
        <v>3</v>
      </c>
      <c r="J96" s="42" t="n">
        <v>55</v>
      </c>
      <c r="L96" s="40" t="s">
        <v>134</v>
      </c>
      <c r="M96" s="40"/>
      <c r="N96" s="40"/>
    </row>
    <row r="97" s="33" customFormat="true" ht="15.95" hidden="false" customHeight="true" outlineLevel="0" collapsed="false">
      <c r="B97" s="34" t="s">
        <v>135</v>
      </c>
      <c r="E97" s="45"/>
      <c r="F97" s="65" t="n">
        <v>23379</v>
      </c>
      <c r="G97" s="66" t="n">
        <f aca="false">F97/H97*1000</f>
        <v>647.958759457886</v>
      </c>
      <c r="H97" s="37" t="n">
        <v>36081</v>
      </c>
      <c r="I97" s="76" t="n">
        <v>4</v>
      </c>
      <c r="J97" s="42" t="n">
        <v>60</v>
      </c>
      <c r="L97" s="40" t="s">
        <v>136</v>
      </c>
      <c r="M97" s="40"/>
      <c r="N97" s="40"/>
    </row>
    <row r="98" s="33" customFormat="true" ht="15.2" hidden="false" customHeight="true" outlineLevel="0" collapsed="false">
      <c r="B98" s="34" t="s">
        <v>137</v>
      </c>
      <c r="E98" s="45"/>
      <c r="F98" s="65" t="n">
        <v>21483</v>
      </c>
      <c r="G98" s="66" t="n">
        <f aca="false">F98/H98*1000</f>
        <v>576.214360432369</v>
      </c>
      <c r="H98" s="37" t="n">
        <v>37283</v>
      </c>
      <c r="I98" s="76" t="n">
        <v>5</v>
      </c>
      <c r="J98" s="42" t="n">
        <v>58</v>
      </c>
      <c r="L98" s="40" t="s">
        <v>138</v>
      </c>
      <c r="M98" s="40"/>
      <c r="N98" s="40"/>
    </row>
    <row r="99" s="33" customFormat="true" ht="15.95" hidden="false" customHeight="true" outlineLevel="0" collapsed="false">
      <c r="B99" s="34" t="s">
        <v>139</v>
      </c>
      <c r="E99" s="45"/>
      <c r="F99" s="65" t="n">
        <v>57481</v>
      </c>
      <c r="G99" s="38" t="n">
        <f aca="false">F99/H99*1000</f>
        <v>1726.62281096993</v>
      </c>
      <c r="H99" s="37" t="n">
        <v>33291</v>
      </c>
      <c r="I99" s="76" t="n">
        <v>6</v>
      </c>
      <c r="J99" s="42" t="n">
        <v>63</v>
      </c>
      <c r="L99" s="40" t="s">
        <v>140</v>
      </c>
      <c r="M99" s="40"/>
      <c r="N99" s="40"/>
    </row>
    <row r="100" s="33" customFormat="true" ht="15.2" hidden="false" customHeight="true" outlineLevel="0" collapsed="false">
      <c r="B100" s="34" t="s">
        <v>141</v>
      </c>
      <c r="E100" s="45"/>
      <c r="F100" s="65" t="n">
        <v>30534</v>
      </c>
      <c r="G100" s="66" t="n">
        <f aca="false">F100/H100*1000</f>
        <v>986.654603030989</v>
      </c>
      <c r="H100" s="37" t="n">
        <v>30947</v>
      </c>
      <c r="I100" s="76" t="n">
        <v>7</v>
      </c>
      <c r="J100" s="42" t="n">
        <v>65</v>
      </c>
      <c r="L100" s="40" t="s">
        <v>142</v>
      </c>
      <c r="M100" s="40"/>
      <c r="N100" s="40"/>
    </row>
    <row r="101" s="33" customFormat="true" ht="15.2" hidden="false" customHeight="true" outlineLevel="0" collapsed="false">
      <c r="B101" s="34" t="s">
        <v>143</v>
      </c>
      <c r="E101" s="45"/>
      <c r="F101" s="65" t="n">
        <v>27799</v>
      </c>
      <c r="G101" s="66" t="n">
        <f aca="false">F101/H101*1000</f>
        <v>881.836061413526</v>
      </c>
      <c r="H101" s="37" t="n">
        <v>31524</v>
      </c>
      <c r="I101" s="76" t="n">
        <v>8</v>
      </c>
      <c r="J101" s="42" t="n">
        <v>64</v>
      </c>
      <c r="L101" s="40" t="s">
        <v>144</v>
      </c>
      <c r="M101" s="40"/>
      <c r="N101" s="40"/>
    </row>
    <row r="102" s="33" customFormat="true" ht="15.95" hidden="false" customHeight="true" outlineLevel="0" collapsed="false">
      <c r="B102" s="34" t="s">
        <v>145</v>
      </c>
      <c r="E102" s="45"/>
      <c r="F102" s="65" t="n">
        <v>33574</v>
      </c>
      <c r="G102" s="38" t="n">
        <f aca="false">F102/H102*1000</f>
        <v>1104.58957065307</v>
      </c>
      <c r="H102" s="37" t="n">
        <v>30395</v>
      </c>
      <c r="I102" s="76" t="n">
        <v>9</v>
      </c>
      <c r="J102" s="42" t="n">
        <v>67</v>
      </c>
      <c r="L102" s="40" t="s">
        <v>146</v>
      </c>
      <c r="M102" s="40"/>
      <c r="N102" s="40"/>
    </row>
    <row r="103" s="33" customFormat="true" ht="15.2" hidden="false" customHeight="true" outlineLevel="0" collapsed="false">
      <c r="B103" s="34" t="s">
        <v>147</v>
      </c>
      <c r="E103" s="45"/>
      <c r="F103" s="65" t="n">
        <v>32349</v>
      </c>
      <c r="G103" s="38" t="n">
        <f aca="false">F103/H103*1000</f>
        <v>1072.89973798547</v>
      </c>
      <c r="H103" s="37" t="n">
        <v>30151</v>
      </c>
      <c r="I103" s="38" t="n">
        <v>10</v>
      </c>
      <c r="J103" s="42" t="n">
        <v>68</v>
      </c>
      <c r="L103" s="40" t="s">
        <v>148</v>
      </c>
      <c r="M103" s="40"/>
      <c r="N103" s="40"/>
    </row>
    <row r="104" s="33" customFormat="true" ht="15.95" hidden="false" customHeight="true" outlineLevel="0" collapsed="false">
      <c r="B104" s="34" t="s">
        <v>149</v>
      </c>
      <c r="E104" s="45"/>
      <c r="F104" s="65" t="n">
        <v>16249</v>
      </c>
      <c r="G104" s="66" t="n">
        <f aca="false">F104/H104*1000</f>
        <v>534.383530108199</v>
      </c>
      <c r="H104" s="37" t="n">
        <v>30407</v>
      </c>
      <c r="I104" s="38" t="n">
        <v>11</v>
      </c>
      <c r="J104" s="42" t="n">
        <v>66</v>
      </c>
      <c r="L104" s="40" t="s">
        <v>150</v>
      </c>
      <c r="M104" s="40"/>
      <c r="N104" s="40"/>
    </row>
    <row r="105" s="33" customFormat="true" ht="15.2" hidden="false" customHeight="true" outlineLevel="0" collapsed="false">
      <c r="B105" s="34" t="s">
        <v>151</v>
      </c>
      <c r="E105" s="45"/>
      <c r="F105" s="36" t="n">
        <v>10639</v>
      </c>
      <c r="G105" s="66" t="n">
        <f aca="false">F105/H105*1000</f>
        <v>367.571862907684</v>
      </c>
      <c r="H105" s="37" t="n">
        <v>28944</v>
      </c>
      <c r="I105" s="38" t="n">
        <v>12</v>
      </c>
      <c r="J105" s="42" t="n">
        <v>69</v>
      </c>
      <c r="L105" s="40" t="s">
        <v>152</v>
      </c>
      <c r="M105" s="40"/>
      <c r="N105" s="40"/>
    </row>
    <row r="106" s="33" customFormat="true" ht="15.95" hidden="false" customHeight="true" outlineLevel="0" collapsed="false">
      <c r="B106" s="34" t="s">
        <v>153</v>
      </c>
      <c r="E106" s="45"/>
      <c r="F106" s="65" t="n">
        <v>29022</v>
      </c>
      <c r="G106" s="66" t="n">
        <f aca="false">F106/H106*1000</f>
        <v>1008.68900319755</v>
      </c>
      <c r="H106" s="37" t="n">
        <v>28772</v>
      </c>
      <c r="I106" s="38" t="n">
        <v>13</v>
      </c>
      <c r="J106" s="42" t="n">
        <v>70</v>
      </c>
      <c r="L106" s="40" t="s">
        <v>154</v>
      </c>
      <c r="M106" s="40"/>
      <c r="N106" s="40"/>
    </row>
    <row r="107" s="33" customFormat="true" ht="15.2" hidden="false" customHeight="true" outlineLevel="0" collapsed="false">
      <c r="B107" s="34" t="s">
        <v>155</v>
      </c>
      <c r="E107" s="45"/>
      <c r="F107" s="65" t="n">
        <v>39216</v>
      </c>
      <c r="G107" s="38" t="n">
        <f aca="false">F107/H107*1000</f>
        <v>1377.88552756403</v>
      </c>
      <c r="H107" s="37" t="n">
        <v>28461</v>
      </c>
      <c r="I107" s="38" t="n">
        <v>14</v>
      </c>
      <c r="J107" s="42" t="n">
        <v>71</v>
      </c>
      <c r="L107" s="40" t="s">
        <v>156</v>
      </c>
      <c r="M107" s="40"/>
      <c r="N107" s="40"/>
    </row>
    <row r="108" s="33" customFormat="true" ht="15.95" hidden="false" customHeight="true" outlineLevel="0" collapsed="false">
      <c r="B108" s="34" t="s">
        <v>157</v>
      </c>
      <c r="E108" s="45"/>
      <c r="F108" s="65" t="n">
        <v>43073</v>
      </c>
      <c r="G108" s="38" t="n">
        <f aca="false">F108/H108*1000</f>
        <v>1595.76911677534</v>
      </c>
      <c r="H108" s="37" t="n">
        <v>26992</v>
      </c>
      <c r="I108" s="38" t="n">
        <v>15</v>
      </c>
      <c r="J108" s="42" t="n">
        <v>72</v>
      </c>
      <c r="L108" s="40" t="s">
        <v>158</v>
      </c>
      <c r="M108" s="40"/>
      <c r="N108" s="40"/>
    </row>
    <row r="109" s="33" customFormat="true" ht="15.95" hidden="false" customHeight="true" outlineLevel="0" collapsed="false">
      <c r="B109" s="34" t="s">
        <v>159</v>
      </c>
      <c r="E109" s="45"/>
      <c r="F109" s="65" t="n">
        <v>36994</v>
      </c>
      <c r="G109" s="38" t="n">
        <f aca="false">F109/H109*1000</f>
        <v>1515.96115231734</v>
      </c>
      <c r="H109" s="37" t="n">
        <v>24403</v>
      </c>
      <c r="I109" s="38" t="n">
        <v>16</v>
      </c>
      <c r="J109" s="42" t="n">
        <v>73</v>
      </c>
      <c r="L109" s="40" t="s">
        <v>160</v>
      </c>
      <c r="M109" s="40"/>
      <c r="N109" s="40"/>
    </row>
    <row r="110" s="33" customFormat="true" ht="15.95" hidden="false" customHeight="true" outlineLevel="0" collapsed="false">
      <c r="B110" s="34" t="s">
        <v>161</v>
      </c>
      <c r="E110" s="45"/>
      <c r="F110" s="65" t="n">
        <v>36085</v>
      </c>
      <c r="G110" s="38" t="n">
        <f aca="false">F110/H110*1000</f>
        <v>1509.4536936334</v>
      </c>
      <c r="H110" s="37" t="n">
        <v>23906</v>
      </c>
      <c r="I110" s="38" t="n">
        <v>17</v>
      </c>
      <c r="J110" s="42" t="n">
        <v>74</v>
      </c>
      <c r="L110" s="40" t="s">
        <v>162</v>
      </c>
      <c r="M110" s="40"/>
      <c r="N110" s="40"/>
    </row>
    <row r="111" s="33" customFormat="true" ht="15.95" hidden="false" customHeight="true" outlineLevel="0" collapsed="false">
      <c r="B111" s="34" t="s">
        <v>163</v>
      </c>
      <c r="E111" s="45"/>
      <c r="F111" s="36" t="n">
        <v>9298</v>
      </c>
      <c r="G111" s="66" t="n">
        <f aca="false">F111/H111*1000</f>
        <v>530.405019965773</v>
      </c>
      <c r="H111" s="37" t="n">
        <v>17530</v>
      </c>
      <c r="I111" s="38" t="n">
        <v>18</v>
      </c>
      <c r="J111" s="42" t="n">
        <v>76</v>
      </c>
      <c r="L111" s="33" t="s">
        <v>164</v>
      </c>
      <c r="M111" s="40"/>
      <c r="N111" s="40"/>
    </row>
    <row r="112" s="33" customFormat="true" ht="15.95" hidden="false" customHeight="true" outlineLevel="0" collapsed="false">
      <c r="A112" s="49"/>
      <c r="B112" s="50" t="s">
        <v>165</v>
      </c>
      <c r="C112" s="49"/>
      <c r="D112" s="49"/>
      <c r="E112" s="49"/>
      <c r="F112" s="69" t="n">
        <v>12199</v>
      </c>
      <c r="G112" s="70" t="n">
        <f aca="false">F112/H112*1000</f>
        <v>685.375582897916</v>
      </c>
      <c r="H112" s="77" t="n">
        <v>17799</v>
      </c>
      <c r="I112" s="55" t="n">
        <v>19</v>
      </c>
      <c r="J112" s="56" t="n">
        <v>75</v>
      </c>
      <c r="K112" s="49"/>
      <c r="L112" s="49" t="s">
        <v>166</v>
      </c>
      <c r="M112" s="40"/>
      <c r="N112" s="40"/>
    </row>
    <row r="113" s="33" customFormat="true" ht="15.95" hidden="false" customHeight="true" outlineLevel="0" collapsed="false">
      <c r="L113" s="40"/>
      <c r="M113" s="40"/>
      <c r="N113" s="40"/>
    </row>
    <row r="114" s="33" customFormat="true" ht="15.95" hidden="false" customHeight="true" outlineLevel="0" collapsed="false">
      <c r="L114" s="40"/>
      <c r="M114" s="40"/>
      <c r="N114" s="40"/>
    </row>
    <row r="115" s="33" customFormat="true" ht="9.75" hidden="false" customHeight="true" outlineLevel="0" collapsed="false">
      <c r="L115" s="40"/>
      <c r="M115" s="40"/>
      <c r="N115" s="40"/>
    </row>
    <row r="116" s="33" customFormat="true" ht="21.75" hidden="false" customHeight="true" outlineLevel="0" collapsed="false">
      <c r="L116" s="40"/>
      <c r="M116" s="40"/>
      <c r="N116" s="57" t="n">
        <v>101</v>
      </c>
    </row>
    <row r="117" s="33" customFormat="true" ht="22.5" hidden="false" customHeight="true" outlineLevel="0" collapsed="false">
      <c r="L117" s="40"/>
      <c r="M117" s="40"/>
      <c r="N117" s="57" t="n">
        <v>102</v>
      </c>
    </row>
    <row r="118" s="33" customFormat="true" ht="22.5" hidden="false" customHeight="true" outlineLevel="0" collapsed="false">
      <c r="L118" s="40"/>
      <c r="M118" s="40"/>
      <c r="N118" s="57"/>
    </row>
    <row r="119" s="33" customFormat="true" ht="15.95" hidden="false" customHeight="true" outlineLevel="0" collapsed="false">
      <c r="L119" s="40"/>
      <c r="M119" s="40"/>
      <c r="N119" s="40"/>
    </row>
    <row r="120" s="33" customFormat="true" ht="15.95" hidden="false" customHeight="true" outlineLevel="0" collapsed="false">
      <c r="L120" s="40"/>
      <c r="M120" s="40"/>
      <c r="N120" s="40"/>
    </row>
    <row r="121" s="6" customFormat="true" ht="19.5" hidden="false" customHeight="true" outlineLevel="0" collapsed="false">
      <c r="A121" s="3"/>
      <c r="B121" s="3"/>
      <c r="C121" s="4" t="s">
        <v>0</v>
      </c>
      <c r="D121" s="5" t="n">
        <v>9.3</v>
      </c>
      <c r="E121" s="4" t="s">
        <v>72</v>
      </c>
      <c r="F121" s="3"/>
      <c r="G121" s="3"/>
      <c r="H121" s="3"/>
      <c r="I121" s="3"/>
      <c r="J121" s="3"/>
      <c r="K121" s="3"/>
      <c r="L121" s="1"/>
      <c r="M121" s="1"/>
      <c r="N121" s="1"/>
    </row>
    <row r="122" s="8" customFormat="true" ht="17.25" hidden="false" customHeight="true" outlineLevel="0" collapsed="false">
      <c r="A122" s="7"/>
      <c r="B122" s="7"/>
      <c r="C122" s="7" t="s">
        <v>2</v>
      </c>
      <c r="D122" s="5" t="n">
        <v>9.3</v>
      </c>
      <c r="E122" s="7" t="s">
        <v>73</v>
      </c>
      <c r="F122" s="7"/>
      <c r="G122" s="7"/>
      <c r="H122" s="7"/>
      <c r="K122" s="7"/>
      <c r="L122" s="9"/>
      <c r="M122" s="9"/>
      <c r="N122" s="9"/>
    </row>
    <row r="123" customFormat="false" ht="2.25" hidden="false" customHeight="true" outlineLevel="0" collapsed="false">
      <c r="A123" s="60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s="16" customFormat="true" ht="17.25" hidden="false" customHeight="true" outlineLevel="0" collapsed="false">
      <c r="A124" s="10" t="s">
        <v>167</v>
      </c>
      <c r="B124" s="10"/>
      <c r="C124" s="10"/>
      <c r="D124" s="10"/>
      <c r="E124" s="10"/>
      <c r="F124" s="11" t="s">
        <v>5</v>
      </c>
      <c r="G124" s="12"/>
      <c r="H124" s="11"/>
      <c r="I124" s="13"/>
      <c r="J124" s="13"/>
      <c r="K124" s="14" t="s">
        <v>6</v>
      </c>
      <c r="L124" s="14"/>
      <c r="M124" s="15"/>
      <c r="N124" s="15"/>
    </row>
    <row r="125" s="16" customFormat="true" ht="17.25" hidden="false" customHeight="true" outlineLevel="0" collapsed="false">
      <c r="A125" s="10"/>
      <c r="B125" s="10"/>
      <c r="C125" s="10"/>
      <c r="D125" s="10"/>
      <c r="E125" s="10"/>
      <c r="F125" s="17" t="s">
        <v>7</v>
      </c>
      <c r="G125" s="18" t="s">
        <v>8</v>
      </c>
      <c r="H125" s="18" t="s">
        <v>9</v>
      </c>
      <c r="I125" s="19" t="s">
        <v>10</v>
      </c>
      <c r="J125" s="19"/>
      <c r="K125" s="14"/>
      <c r="L125" s="14"/>
      <c r="M125" s="15"/>
      <c r="N125" s="15"/>
    </row>
    <row r="126" s="16" customFormat="true" ht="17.25" hidden="false" customHeight="true" outlineLevel="0" collapsed="false">
      <c r="A126" s="10"/>
      <c r="B126" s="10"/>
      <c r="C126" s="10"/>
      <c r="D126" s="10"/>
      <c r="E126" s="10"/>
      <c r="F126" s="17" t="s">
        <v>11</v>
      </c>
      <c r="G126" s="17" t="s">
        <v>12</v>
      </c>
      <c r="H126" s="17" t="s">
        <v>13</v>
      </c>
      <c r="I126" s="20" t="s">
        <v>14</v>
      </c>
      <c r="J126" s="20"/>
      <c r="K126" s="14"/>
      <c r="L126" s="14"/>
      <c r="M126" s="15"/>
      <c r="N126" s="15"/>
    </row>
    <row r="127" s="16" customFormat="true" ht="19.5" hidden="false" customHeight="true" outlineLevel="0" collapsed="false">
      <c r="A127" s="10"/>
      <c r="B127" s="10"/>
      <c r="C127" s="10"/>
      <c r="D127" s="10"/>
      <c r="E127" s="10"/>
      <c r="F127" s="17" t="s">
        <v>15</v>
      </c>
      <c r="G127" s="17" t="s">
        <v>16</v>
      </c>
      <c r="H127" s="17" t="s">
        <v>17</v>
      </c>
      <c r="I127" s="18" t="s">
        <v>18</v>
      </c>
      <c r="J127" s="18" t="s">
        <v>19</v>
      </c>
      <c r="K127" s="14"/>
      <c r="L127" s="14"/>
      <c r="M127" s="15"/>
      <c r="N127" s="15"/>
    </row>
    <row r="128" s="16" customFormat="true" ht="17.25" hidden="false" customHeight="true" outlineLevel="0" collapsed="false">
      <c r="A128" s="10"/>
      <c r="B128" s="10"/>
      <c r="C128" s="10"/>
      <c r="D128" s="10"/>
      <c r="E128" s="10"/>
      <c r="F128" s="20" t="s">
        <v>20</v>
      </c>
      <c r="G128" s="20" t="s">
        <v>21</v>
      </c>
      <c r="H128" s="20" t="s">
        <v>22</v>
      </c>
      <c r="I128" s="21" t="s">
        <v>23</v>
      </c>
      <c r="J128" s="20" t="s">
        <v>24</v>
      </c>
      <c r="K128" s="14"/>
      <c r="L128" s="14"/>
      <c r="M128" s="15"/>
      <c r="N128" s="15"/>
    </row>
    <row r="129" s="33" customFormat="true" ht="2.25" hidden="false" customHeight="true" outlineLevel="0" collapsed="false">
      <c r="E129" s="45"/>
      <c r="F129" s="78"/>
      <c r="G129" s="78"/>
      <c r="H129" s="78"/>
      <c r="I129" s="79"/>
      <c r="J129" s="45"/>
      <c r="L129" s="40"/>
      <c r="M129" s="40"/>
      <c r="N129" s="40"/>
    </row>
    <row r="130" s="33" customFormat="true" ht="15.2" hidden="false" customHeight="true" outlineLevel="0" collapsed="false">
      <c r="A130" s="80" t="s">
        <v>168</v>
      </c>
      <c r="B130" s="80"/>
      <c r="C130" s="75"/>
      <c r="D130" s="75"/>
      <c r="E130" s="28"/>
      <c r="F130" s="61"/>
      <c r="G130" s="61"/>
      <c r="H130" s="61"/>
      <c r="I130" s="62"/>
      <c r="J130" s="63"/>
      <c r="K130" s="81" t="s">
        <v>169</v>
      </c>
      <c r="M130" s="75"/>
      <c r="N130" s="40"/>
    </row>
    <row r="131" s="33" customFormat="true" ht="2.25" hidden="false" customHeight="true" outlineLevel="0" collapsed="false">
      <c r="A131" s="80"/>
      <c r="B131" s="80"/>
      <c r="C131" s="75"/>
      <c r="D131" s="75"/>
      <c r="E131" s="27"/>
      <c r="F131" s="61"/>
      <c r="G131" s="61"/>
      <c r="H131" s="61"/>
      <c r="I131" s="62"/>
      <c r="J131" s="63"/>
      <c r="K131" s="26"/>
      <c r="M131" s="75"/>
      <c r="N131" s="40"/>
    </row>
    <row r="132" s="33" customFormat="true" ht="15.2" hidden="false" customHeight="true" outlineLevel="0" collapsed="false">
      <c r="B132" s="82" t="s">
        <v>170</v>
      </c>
      <c r="C132" s="40"/>
      <c r="D132" s="40"/>
      <c r="E132" s="40"/>
      <c r="F132" s="65" t="n">
        <v>55650</v>
      </c>
      <c r="G132" s="76" t="n">
        <f aca="false">F132/H132*1000</f>
        <v>292.333149476007</v>
      </c>
      <c r="H132" s="37" t="n">
        <v>190365</v>
      </c>
      <c r="I132" s="76" t="n">
        <v>1</v>
      </c>
      <c r="J132" s="83" t="n">
        <v>9</v>
      </c>
      <c r="L132" s="40" t="s">
        <v>171</v>
      </c>
      <c r="M132" s="40"/>
      <c r="N132" s="40"/>
    </row>
    <row r="133" s="33" customFormat="true" ht="15.2" hidden="false" customHeight="true" outlineLevel="0" collapsed="false">
      <c r="B133" s="82" t="s">
        <v>172</v>
      </c>
      <c r="C133" s="40"/>
      <c r="D133" s="40"/>
      <c r="E133" s="40"/>
      <c r="F133" s="37" t="n">
        <v>136663</v>
      </c>
      <c r="G133" s="38" t="n">
        <f aca="false">F133/H133*1000</f>
        <v>1316.78951678952</v>
      </c>
      <c r="H133" s="35" t="n">
        <v>103785</v>
      </c>
      <c r="I133" s="76" t="n">
        <v>2</v>
      </c>
      <c r="J133" s="42" t="n">
        <v>15</v>
      </c>
      <c r="L133" s="40" t="s">
        <v>173</v>
      </c>
      <c r="M133" s="40"/>
      <c r="N133" s="40"/>
    </row>
    <row r="134" s="33" customFormat="true" ht="15.2" hidden="false" customHeight="true" outlineLevel="0" collapsed="false">
      <c r="B134" s="82" t="s">
        <v>174</v>
      </c>
      <c r="C134" s="40"/>
      <c r="D134" s="40"/>
      <c r="E134" s="40"/>
      <c r="F134" s="65" t="n">
        <v>94020</v>
      </c>
      <c r="G134" s="76" t="n">
        <f aca="false">F134/H134*1000</f>
        <v>960.014703479824</v>
      </c>
      <c r="H134" s="35" t="n">
        <v>97936</v>
      </c>
      <c r="I134" s="76" t="n">
        <v>3</v>
      </c>
      <c r="J134" s="42" t="n">
        <v>16</v>
      </c>
      <c r="L134" s="40" t="s">
        <v>175</v>
      </c>
      <c r="M134" s="40"/>
      <c r="N134" s="40"/>
    </row>
    <row r="135" s="33" customFormat="true" ht="15.2" hidden="false" customHeight="true" outlineLevel="0" collapsed="false">
      <c r="B135" s="82" t="s">
        <v>176</v>
      </c>
      <c r="C135" s="40"/>
      <c r="D135" s="40"/>
      <c r="E135" s="40"/>
      <c r="F135" s="65" t="n">
        <v>22482</v>
      </c>
      <c r="G135" s="76" t="n">
        <f aca="false">F135/H135*1000</f>
        <v>236.548052439974</v>
      </c>
      <c r="H135" s="35" t="n">
        <v>95042</v>
      </c>
      <c r="I135" s="76" t="n">
        <v>4</v>
      </c>
      <c r="J135" s="42" t="n">
        <v>18</v>
      </c>
      <c r="L135" s="40" t="s">
        <v>177</v>
      </c>
      <c r="M135" s="40"/>
      <c r="N135" s="40"/>
    </row>
    <row r="136" s="33" customFormat="true" ht="15.2" hidden="false" customHeight="true" outlineLevel="0" collapsed="false">
      <c r="B136" s="82" t="s">
        <v>178</v>
      </c>
      <c r="C136" s="40"/>
      <c r="D136" s="40"/>
      <c r="E136" s="40"/>
      <c r="F136" s="65" t="n">
        <v>34181</v>
      </c>
      <c r="G136" s="76" t="n">
        <f aca="false">F136/H136*1000</f>
        <v>401.850480254882</v>
      </c>
      <c r="H136" s="35" t="n">
        <v>85059</v>
      </c>
      <c r="I136" s="76" t="n">
        <v>5</v>
      </c>
      <c r="J136" s="42" t="n">
        <v>21</v>
      </c>
      <c r="L136" s="40" t="s">
        <v>179</v>
      </c>
      <c r="M136" s="40"/>
      <c r="N136" s="40"/>
    </row>
    <row r="137" s="33" customFormat="true" ht="15.2" hidden="false" customHeight="true" outlineLevel="0" collapsed="false">
      <c r="B137" s="82" t="s">
        <v>180</v>
      </c>
      <c r="C137" s="40"/>
      <c r="D137" s="40"/>
      <c r="E137" s="40"/>
      <c r="F137" s="65" t="n">
        <v>21507</v>
      </c>
      <c r="G137" s="76" t="n">
        <f aca="false">F137/H137*1000</f>
        <v>279.955221743488</v>
      </c>
      <c r="H137" s="35" t="n">
        <v>76823</v>
      </c>
      <c r="I137" s="76" t="n">
        <v>6</v>
      </c>
      <c r="J137" s="42" t="n">
        <v>23</v>
      </c>
      <c r="L137" s="40" t="s">
        <v>181</v>
      </c>
      <c r="M137" s="40"/>
      <c r="N137" s="40"/>
    </row>
    <row r="138" s="33" customFormat="true" ht="15.2" hidden="false" customHeight="true" outlineLevel="0" collapsed="false">
      <c r="B138" s="82" t="s">
        <v>182</v>
      </c>
      <c r="C138" s="40"/>
      <c r="D138" s="40"/>
      <c r="E138" s="40"/>
      <c r="F138" s="65" t="n">
        <v>46632</v>
      </c>
      <c r="G138" s="76" t="n">
        <f aca="false">F138/H138*1000</f>
        <v>641.730658079432</v>
      </c>
      <c r="H138" s="35" t="n">
        <v>72666</v>
      </c>
      <c r="I138" s="76" t="n">
        <v>7</v>
      </c>
      <c r="J138" s="42" t="n">
        <v>27</v>
      </c>
      <c r="L138" s="40" t="s">
        <v>183</v>
      </c>
      <c r="M138" s="40"/>
      <c r="N138" s="40"/>
    </row>
    <row r="139" s="33" customFormat="true" ht="15.2" hidden="false" customHeight="true" outlineLevel="0" collapsed="false">
      <c r="B139" s="82" t="s">
        <v>184</v>
      </c>
      <c r="C139" s="40"/>
      <c r="D139" s="40"/>
      <c r="E139" s="40"/>
      <c r="F139" s="65" t="n">
        <v>35084</v>
      </c>
      <c r="G139" s="76" t="n">
        <f aca="false">F139/H139*1000</f>
        <v>477.573744606128</v>
      </c>
      <c r="H139" s="35" t="n">
        <v>73463</v>
      </c>
      <c r="I139" s="76" t="n">
        <v>8</v>
      </c>
      <c r="J139" s="42" t="n">
        <v>24</v>
      </c>
      <c r="L139" s="40" t="s">
        <v>185</v>
      </c>
      <c r="M139" s="40"/>
      <c r="N139" s="40"/>
    </row>
    <row r="140" s="33" customFormat="true" ht="15.2" hidden="false" customHeight="true" outlineLevel="0" collapsed="false">
      <c r="B140" s="82" t="s">
        <v>186</v>
      </c>
      <c r="C140" s="40"/>
      <c r="D140" s="40"/>
      <c r="E140" s="40"/>
      <c r="F140" s="65" t="n">
        <v>13094</v>
      </c>
      <c r="G140" s="76" t="n">
        <f aca="false">F140/H140*1000</f>
        <v>182.767332467931</v>
      </c>
      <c r="H140" s="35" t="n">
        <v>71643</v>
      </c>
      <c r="I140" s="76" t="n">
        <v>9</v>
      </c>
      <c r="J140" s="42" t="n">
        <v>28</v>
      </c>
      <c r="L140" s="40" t="s">
        <v>187</v>
      </c>
      <c r="M140" s="40"/>
      <c r="N140" s="40"/>
    </row>
    <row r="141" s="33" customFormat="true" ht="15.2" hidden="false" customHeight="true" outlineLevel="0" collapsed="false">
      <c r="B141" s="82" t="s">
        <v>188</v>
      </c>
      <c r="C141" s="40"/>
      <c r="D141" s="40"/>
      <c r="E141" s="40"/>
      <c r="F141" s="65" t="n">
        <v>107324</v>
      </c>
      <c r="G141" s="38" t="n">
        <f aca="false">F141/H141*1000</f>
        <v>1632.08077981721</v>
      </c>
      <c r="H141" s="35" t="n">
        <v>65759</v>
      </c>
      <c r="I141" s="38" t="n">
        <v>10</v>
      </c>
      <c r="J141" s="42" t="n">
        <v>33</v>
      </c>
      <c r="L141" s="40" t="s">
        <v>189</v>
      </c>
      <c r="M141" s="40"/>
      <c r="N141" s="40"/>
    </row>
    <row r="142" s="33" customFormat="true" ht="15.2" hidden="false" customHeight="true" outlineLevel="0" collapsed="false">
      <c r="B142" s="82" t="s">
        <v>190</v>
      </c>
      <c r="C142" s="40"/>
      <c r="D142" s="40"/>
      <c r="E142" s="40"/>
      <c r="F142" s="65" t="n">
        <v>35361</v>
      </c>
      <c r="G142" s="76" t="n">
        <f aca="false">F142/H142*1000</f>
        <v>562.535793827553</v>
      </c>
      <c r="H142" s="35" t="n">
        <v>62860</v>
      </c>
      <c r="I142" s="38" t="n">
        <v>11</v>
      </c>
      <c r="J142" s="42" t="n">
        <v>35</v>
      </c>
      <c r="L142" s="40" t="s">
        <v>191</v>
      </c>
      <c r="M142" s="40"/>
      <c r="N142" s="40"/>
    </row>
    <row r="143" s="33" customFormat="true" ht="15.2" hidden="false" customHeight="true" outlineLevel="0" collapsed="false">
      <c r="B143" s="82" t="s">
        <v>192</v>
      </c>
      <c r="C143" s="40"/>
      <c r="D143" s="40"/>
      <c r="E143" s="40"/>
      <c r="F143" s="65" t="n">
        <v>28868</v>
      </c>
      <c r="G143" s="76" t="n">
        <f aca="false">F143/H143*1000</f>
        <v>489.994059237885</v>
      </c>
      <c r="H143" s="35" t="n">
        <v>58915</v>
      </c>
      <c r="I143" s="38" t="n">
        <v>12</v>
      </c>
      <c r="J143" s="42" t="n">
        <v>38</v>
      </c>
      <c r="L143" s="40" t="s">
        <v>193</v>
      </c>
      <c r="M143" s="40"/>
      <c r="N143" s="40"/>
    </row>
    <row r="144" s="33" customFormat="true" ht="15.2" hidden="false" customHeight="true" outlineLevel="0" collapsed="false">
      <c r="B144" s="82" t="s">
        <v>194</v>
      </c>
      <c r="C144" s="40"/>
      <c r="D144" s="40"/>
      <c r="E144" s="40"/>
      <c r="F144" s="65" t="n">
        <v>24668</v>
      </c>
      <c r="G144" s="76" t="n">
        <f aca="false">F144/H144*1000</f>
        <v>515.011065180175</v>
      </c>
      <c r="H144" s="35" t="n">
        <v>47898</v>
      </c>
      <c r="I144" s="38" t="n">
        <v>13</v>
      </c>
      <c r="J144" s="42" t="n">
        <v>48</v>
      </c>
      <c r="L144" s="40" t="s">
        <v>195</v>
      </c>
      <c r="M144" s="40"/>
      <c r="N144" s="40"/>
    </row>
    <row r="145" s="33" customFormat="true" ht="15.2" hidden="false" customHeight="true" outlineLevel="0" collapsed="false">
      <c r="B145" s="82" t="s">
        <v>196</v>
      </c>
      <c r="C145" s="40"/>
      <c r="D145" s="40"/>
      <c r="E145" s="40"/>
      <c r="F145" s="65" t="n">
        <v>35135</v>
      </c>
      <c r="G145" s="76" t="n">
        <f aca="false">F145/H145*1000</f>
        <v>788.611316858573</v>
      </c>
      <c r="H145" s="35" t="n">
        <v>44553</v>
      </c>
      <c r="I145" s="38" t="n">
        <v>14</v>
      </c>
      <c r="J145" s="42" t="n">
        <v>51</v>
      </c>
      <c r="L145" s="40" t="s">
        <v>197</v>
      </c>
      <c r="M145" s="40"/>
      <c r="N145" s="40"/>
    </row>
    <row r="146" s="33" customFormat="true" ht="3" hidden="false" customHeight="true" outlineLevel="0" collapsed="false">
      <c r="B146" s="40"/>
      <c r="C146" s="40"/>
      <c r="D146" s="40"/>
      <c r="E146" s="51"/>
      <c r="F146" s="84"/>
      <c r="G146" s="66" t="e">
        <f aca="false">F146/H146*1000</f>
        <v>#DIV/0!</v>
      </c>
      <c r="H146" s="84"/>
      <c r="I146" s="84"/>
      <c r="J146" s="84"/>
      <c r="L146" s="40"/>
      <c r="M146" s="40"/>
      <c r="N146" s="40"/>
    </row>
    <row r="147" s="86" customFormat="true" ht="3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9"/>
      <c r="N147" s="9"/>
    </row>
    <row r="148" s="16" customFormat="true" ht="17.25" hidden="false" customHeight="true" outlineLevel="0" collapsed="false">
      <c r="A148" s="15"/>
      <c r="B148" s="15"/>
      <c r="C148" s="87" t="s">
        <v>198</v>
      </c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</row>
    <row r="149" s="16" customFormat="true" ht="15.75" hidden="false" customHeight="true" outlineLevel="0" collapsed="false">
      <c r="A149" s="87"/>
      <c r="B149" s="87"/>
      <c r="C149" s="15" t="s">
        <v>199</v>
      </c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</row>
    <row r="150" s="86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86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86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86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86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86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</sheetData>
  <mergeCells count="21">
    <mergeCell ref="A5:E9"/>
    <mergeCell ref="I5:J5"/>
    <mergeCell ref="K5:L9"/>
    <mergeCell ref="I6:J6"/>
    <mergeCell ref="I7:J7"/>
    <mergeCell ref="N40:N42"/>
    <mergeCell ref="A45:E49"/>
    <mergeCell ref="I45:J45"/>
    <mergeCell ref="K45:L49"/>
    <mergeCell ref="I46:J46"/>
    <mergeCell ref="I47:J47"/>
    <mergeCell ref="A86:E90"/>
    <mergeCell ref="I86:J86"/>
    <mergeCell ref="K86:L90"/>
    <mergeCell ref="I87:J87"/>
    <mergeCell ref="I88:J88"/>
    <mergeCell ref="A124:E128"/>
    <mergeCell ref="I124:J124"/>
    <mergeCell ref="K124:L128"/>
    <mergeCell ref="I125:J125"/>
    <mergeCell ref="I126:J126"/>
  </mergeCells>
  <printOptions headings="false" gridLines="false" gridLinesSet="true" horizontalCentered="false" verticalCentered="false"/>
  <pageMargins left="0.670138888888889" right="0.520138888888889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2-01-13T12:03:27Z</cp:lastPrinted>
  <dcterms:modified xsi:type="dcterms:W3CDTF">2006-11-02T16:27:40Z</dcterms:modified>
  <cp:revision>0</cp:revision>
  <dc:subject/>
  <dc:title/>
</cp:coreProperties>
</file>