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ACTUAL REVENUE AND EXPENDITURE OF SUBDISTRICT ADMINISTRATION ORGANIZATION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 BY TYPE, DISTRICT AND SUBDISTRICT</t>
    </r>
  </si>
  <si>
    <t xml:space="preserve">ADMINISTRATION ORGANIZATION: FISCAL YEAR 2005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         ที่มา  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ท้องถิ่นจังหวัดปทุมธานี</t>
    </r>
  </si>
  <si>
    <t xml:space="preserve"> Source:   Pathumthani Provincial Local Office</t>
  </si>
  <si>
    <r>
      <rPr>
        <sz val="13"/>
        <rFont val="Noto Sans Devanagari"/>
        <family val="2"/>
      </rPr>
      <t xml:space="preserve">   หมายเหต  </t>
    </r>
    <r>
      <rPr>
        <sz val="13"/>
        <rFont val="AngsanaUPC"/>
        <family val="1"/>
        <charset val="222"/>
      </rPr>
      <t xml:space="preserve">: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 </t>
    </r>
    <r>
      <rPr>
        <sz val="13"/>
        <rFont val="Noto Sans Devanagari"/>
        <family val="2"/>
      </rPr>
      <t xml:space="preserve">ข้อมูลไม่ครบทุกองค์การบริหารส่วนตำบ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u val="singl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1</xdr:row>
      <xdr:rowOff>47880</xdr:rowOff>
    </xdr:from>
    <xdr:to>
      <xdr:col>9</xdr:col>
      <xdr:colOff>291240</xdr:colOff>
      <xdr:row>22</xdr:row>
      <xdr:rowOff>190440</xdr:rowOff>
    </xdr:to>
    <xdr:sp>
      <xdr:nvSpPr>
        <xdr:cNvPr id="0" name="Text 3"/>
        <xdr:cNvSpPr/>
      </xdr:nvSpPr>
      <xdr:spPr>
        <a:xfrm>
          <a:off x="7714440" y="583920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1.71"/>
    <col collapsed="false" customWidth="true" hidden="false" outlineLevel="0" max="10" min="6" style="1" width="10.71"/>
    <col collapsed="false" customWidth="true" hidden="false" outlineLevel="0" max="12" min="11" style="1" width="11.71"/>
    <col collapsed="false" customWidth="true" hidden="false" outlineLevel="0" max="13" min="13" style="1" width="10.71"/>
    <col collapsed="false" customWidth="true" hidden="false" outlineLevel="0" max="14" min="14" style="1" width="0.71"/>
    <col collapsed="false" customWidth="true" hidden="false" outlineLevel="0" max="15" min="15" style="1" width="19.99"/>
    <col collapsed="false" customWidth="true" hidden="false" outlineLevel="0" max="16" min="16" style="1" width="0.56"/>
    <col collapsed="false" customWidth="false" hidden="false" outlineLevel="0" max="257" min="17" style="1" width="9.14"/>
  </cols>
  <sheetData>
    <row r="1" s="2" customFormat="true" ht="24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6.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</row>
    <row r="8" s="7" customFormat="true" ht="18.75" hidden="false" customHeight="tru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4"/>
      <c r="O8" s="25"/>
    </row>
    <row r="9" s="7" customFormat="true" ht="18.75" hidden="false" customHeight="true" outlineLevel="0" collapsed="false">
      <c r="A9" s="9"/>
      <c r="B9" s="9"/>
      <c r="C9" s="9"/>
      <c r="D9" s="9"/>
      <c r="E9" s="18" t="s">
        <v>21</v>
      </c>
      <c r="F9" s="23" t="s">
        <v>22</v>
      </c>
      <c r="G9" s="18" t="s">
        <v>23</v>
      </c>
      <c r="H9" s="18" t="s">
        <v>24</v>
      </c>
      <c r="I9" s="18" t="s">
        <v>25</v>
      </c>
      <c r="J9" s="20" t="s">
        <v>26</v>
      </c>
      <c r="K9" s="20" t="s">
        <v>27</v>
      </c>
      <c r="L9" s="20" t="s">
        <v>28</v>
      </c>
      <c r="M9" s="20" t="s">
        <v>29</v>
      </c>
      <c r="N9" s="24"/>
      <c r="O9" s="25"/>
    </row>
    <row r="10" s="7" customFormat="true" ht="18.75" hidden="false" customHeight="true" outlineLevel="0" collapsed="false">
      <c r="A10" s="9"/>
      <c r="B10" s="9"/>
      <c r="C10" s="9"/>
      <c r="D10" s="9"/>
      <c r="E10" s="15" t="s">
        <v>30</v>
      </c>
      <c r="F10" s="15" t="s">
        <v>31</v>
      </c>
      <c r="G10" s="15"/>
      <c r="H10" s="15" t="s">
        <v>32</v>
      </c>
      <c r="I10" s="15"/>
      <c r="J10" s="15"/>
      <c r="K10" s="15" t="s">
        <v>10</v>
      </c>
      <c r="L10" s="26" t="s">
        <v>33</v>
      </c>
      <c r="M10" s="15" t="s">
        <v>34</v>
      </c>
      <c r="N10" s="27"/>
      <c r="O10" s="28"/>
    </row>
    <row r="11" s="19" customFormat="true" ht="33" hidden="false" customHeight="true" outlineLevel="0" collapsed="false">
      <c r="A11" s="29" t="s">
        <v>35</v>
      </c>
      <c r="B11" s="29"/>
      <c r="C11" s="29"/>
      <c r="D11" s="29"/>
      <c r="E11" s="30" t="n">
        <f aca="false">SUM(E12:E18)</f>
        <v>1141127614.35</v>
      </c>
      <c r="F11" s="30" t="n">
        <f aca="false">SUM(F12:F18)</f>
        <v>35899054.42</v>
      </c>
      <c r="G11" s="30" t="n">
        <f aca="false">SUM(G12:G18)</f>
        <v>2453548.22</v>
      </c>
      <c r="H11" s="30" t="n">
        <f aca="false">SUM(H12:H18)</f>
        <v>24185893</v>
      </c>
      <c r="I11" s="30" t="n">
        <f aca="false">SUM(I12:I18)</f>
        <v>8141648.89</v>
      </c>
      <c r="J11" s="30" t="n">
        <f aca="false">SUM(J12:J18)</f>
        <v>150581850.97</v>
      </c>
      <c r="K11" s="30" t="n">
        <f aca="false">SUM(K12:K18)</f>
        <v>474501490.72</v>
      </c>
      <c r="L11" s="30" t="n">
        <f aca="false">SUM(L12:L18)</f>
        <v>550273421.64</v>
      </c>
      <c r="M11" s="30" t="n">
        <f aca="false">SUM(M12:M18)</f>
        <v>22378009.12</v>
      </c>
      <c r="N11" s="31"/>
      <c r="O11" s="32" t="s">
        <v>36</v>
      </c>
    </row>
    <row r="12" s="38" customFormat="true" ht="33" hidden="false" customHeight="true" outlineLevel="0" collapsed="false">
      <c r="A12" s="33"/>
      <c r="B12" s="34" t="s">
        <v>37</v>
      </c>
      <c r="C12" s="33"/>
      <c r="D12" s="35"/>
      <c r="E12" s="36" t="n">
        <v>129746403.44</v>
      </c>
      <c r="F12" s="36" t="n">
        <v>3681123.94</v>
      </c>
      <c r="G12" s="36" t="n">
        <v>316976.03</v>
      </c>
      <c r="H12" s="36" t="n">
        <v>2778265</v>
      </c>
      <c r="I12" s="36" t="n">
        <v>512698.54</v>
      </c>
      <c r="J12" s="36" t="n">
        <v>16512979.92</v>
      </c>
      <c r="K12" s="36" t="n">
        <v>75231897.37</v>
      </c>
      <c r="L12" s="36" t="n">
        <v>28684466.4</v>
      </c>
      <c r="M12" s="36" t="n">
        <v>3303977.55</v>
      </c>
      <c r="N12" s="33"/>
      <c r="O12" s="37" t="s">
        <v>38</v>
      </c>
    </row>
    <row r="13" s="38" customFormat="true" ht="33" hidden="false" customHeight="true" outlineLevel="0" collapsed="false">
      <c r="A13" s="33"/>
      <c r="B13" s="34" t="s">
        <v>39</v>
      </c>
      <c r="C13" s="33"/>
      <c r="D13" s="35"/>
      <c r="E13" s="36" t="n">
        <v>259420167.33</v>
      </c>
      <c r="F13" s="36" t="n">
        <v>17400341.69</v>
      </c>
      <c r="G13" s="36" t="n">
        <v>1016835.43</v>
      </c>
      <c r="H13" s="36" t="n">
        <v>7596715</v>
      </c>
      <c r="I13" s="36" t="n">
        <v>2334699.53</v>
      </c>
      <c r="J13" s="36" t="n">
        <v>29050367</v>
      </c>
      <c r="K13" s="36" t="n">
        <v>94728600.26</v>
      </c>
      <c r="L13" s="36" t="n">
        <v>112089422.27</v>
      </c>
      <c r="M13" s="36" t="n">
        <v>2456431.52</v>
      </c>
      <c r="N13" s="33"/>
      <c r="O13" s="37" t="s">
        <v>40</v>
      </c>
    </row>
    <row r="14" s="38" customFormat="true" ht="33" hidden="false" customHeight="true" outlineLevel="0" collapsed="false">
      <c r="A14" s="33"/>
      <c r="B14" s="34" t="s">
        <v>41</v>
      </c>
      <c r="C14" s="33"/>
      <c r="D14" s="35"/>
      <c r="E14" s="36" t="n">
        <v>108134123.36</v>
      </c>
      <c r="F14" s="36" t="n">
        <v>1821523.09</v>
      </c>
      <c r="G14" s="36" t="n">
        <v>27526.13</v>
      </c>
      <c r="H14" s="36" t="n">
        <v>3975385</v>
      </c>
      <c r="I14" s="36" t="n">
        <v>972367.09</v>
      </c>
      <c r="J14" s="36" t="n">
        <v>6033005</v>
      </c>
      <c r="K14" s="36" t="n">
        <v>43939801.13</v>
      </c>
      <c r="L14" s="36" t="n">
        <v>58123913.62</v>
      </c>
      <c r="M14" s="36" t="n">
        <v>4624060</v>
      </c>
      <c r="N14" s="33"/>
      <c r="O14" s="37" t="s">
        <v>42</v>
      </c>
    </row>
    <row r="15" s="38" customFormat="true" ht="33" hidden="false" customHeight="true" outlineLevel="0" collapsed="false">
      <c r="A15" s="33"/>
      <c r="B15" s="34" t="s">
        <v>43</v>
      </c>
      <c r="C15" s="33"/>
      <c r="D15" s="35"/>
      <c r="E15" s="36" t="n">
        <v>88590435.85</v>
      </c>
      <c r="F15" s="36" t="n">
        <v>2016459.24</v>
      </c>
      <c r="G15" s="36" t="n">
        <v>201879.97</v>
      </c>
      <c r="H15" s="36" t="n">
        <v>1310830</v>
      </c>
      <c r="I15" s="36" t="n">
        <v>1392440.61</v>
      </c>
      <c r="J15" s="36" t="n">
        <v>25321507</v>
      </c>
      <c r="K15" s="36" t="n">
        <v>46483075.53</v>
      </c>
      <c r="L15" s="36" t="n">
        <v>53574058.3</v>
      </c>
      <c r="M15" s="36" t="n">
        <v>2171555.9</v>
      </c>
      <c r="N15" s="33"/>
      <c r="O15" s="37" t="s">
        <v>44</v>
      </c>
    </row>
    <row r="16" s="38" customFormat="true" ht="33" hidden="false" customHeight="true" outlineLevel="0" collapsed="false">
      <c r="A16" s="33"/>
      <c r="B16" s="34" t="s">
        <v>45</v>
      </c>
      <c r="C16" s="33"/>
      <c r="D16" s="35"/>
      <c r="E16" s="36" t="n">
        <v>442277398.59</v>
      </c>
      <c r="F16" s="36" t="n">
        <v>9256506.53</v>
      </c>
      <c r="G16" s="36" t="n">
        <v>666300.03</v>
      </c>
      <c r="H16" s="36" t="n">
        <v>4179931</v>
      </c>
      <c r="I16" s="36" t="n">
        <v>1784959.07</v>
      </c>
      <c r="J16" s="36" t="n">
        <v>43687909</v>
      </c>
      <c r="K16" s="36" t="n">
        <v>159436449.37</v>
      </c>
      <c r="L16" s="39" t="n">
        <v>240179709.12</v>
      </c>
      <c r="M16" s="36" t="n">
        <v>7315234.9</v>
      </c>
      <c r="N16" s="33"/>
      <c r="O16" s="37" t="s">
        <v>46</v>
      </c>
    </row>
    <row r="17" s="38" customFormat="true" ht="33" hidden="false" customHeight="true" outlineLevel="0" collapsed="false">
      <c r="A17" s="33"/>
      <c r="B17" s="34" t="s">
        <v>47</v>
      </c>
      <c r="C17" s="33"/>
      <c r="D17" s="35"/>
      <c r="E17" s="36" t="n">
        <v>78956871.56</v>
      </c>
      <c r="F17" s="36" t="n">
        <v>1504422.43</v>
      </c>
      <c r="G17" s="36" t="n">
        <v>152409.59</v>
      </c>
      <c r="H17" s="36" t="n">
        <v>1992662</v>
      </c>
      <c r="I17" s="36" t="n">
        <v>557264</v>
      </c>
      <c r="J17" s="36" t="n">
        <v>21263956.5</v>
      </c>
      <c r="K17" s="36" t="n">
        <v>30153317.6</v>
      </c>
      <c r="L17" s="36" t="n">
        <v>43992023.43</v>
      </c>
      <c r="M17" s="36" t="n">
        <v>1177223.5</v>
      </c>
      <c r="N17" s="33"/>
      <c r="O17" s="40" t="s">
        <v>48</v>
      </c>
    </row>
    <row r="18" s="38" customFormat="true" ht="33" hidden="false" customHeight="true" outlineLevel="0" collapsed="false">
      <c r="A18" s="33"/>
      <c r="B18" s="34" t="s">
        <v>49</v>
      </c>
      <c r="C18" s="33"/>
      <c r="D18" s="35"/>
      <c r="E18" s="36" t="n">
        <v>34002214.22</v>
      </c>
      <c r="F18" s="36" t="n">
        <v>218677.5</v>
      </c>
      <c r="G18" s="36" t="n">
        <v>71621.04</v>
      </c>
      <c r="H18" s="36" t="n">
        <v>2352105</v>
      </c>
      <c r="I18" s="36" t="n">
        <v>587220.05</v>
      </c>
      <c r="J18" s="36" t="n">
        <v>8712126.55</v>
      </c>
      <c r="K18" s="36" t="n">
        <v>24528349.46</v>
      </c>
      <c r="L18" s="36" t="n">
        <v>13629828.5</v>
      </c>
      <c r="M18" s="36" t="n">
        <v>1329525.75</v>
      </c>
      <c r="N18" s="33"/>
      <c r="O18" s="40" t="s">
        <v>50</v>
      </c>
    </row>
    <row r="19" customFormat="false" ht="6.75" hidden="false" customHeight="true" outlineLevel="0" collapsed="false">
      <c r="A19" s="41"/>
      <c r="B19" s="41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1"/>
      <c r="O19" s="41"/>
    </row>
    <row r="20" customFormat="false" ht="1.5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4"/>
      <c r="O20" s="44"/>
    </row>
    <row r="21" customFormat="false" ht="1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s="7" customFormat="true" ht="21" hidden="false" customHeight="true" outlineLevel="0" collapsed="false">
      <c r="A22" s="47"/>
      <c r="D22" s="48" t="s">
        <v>51</v>
      </c>
      <c r="F22" s="49"/>
      <c r="G22" s="7" t="s">
        <v>52</v>
      </c>
      <c r="H22" s="49"/>
      <c r="I22" s="47"/>
    </row>
    <row r="23" s="7" customFormat="true" ht="21" hidden="false" customHeight="true" outlineLevel="0" collapsed="false">
      <c r="D23" s="48" t="s">
        <v>53</v>
      </c>
      <c r="F23" s="49"/>
      <c r="G23" s="49"/>
    </row>
  </sheetData>
  <mergeCells count="7">
    <mergeCell ref="A5:D10"/>
    <mergeCell ref="E5:J5"/>
    <mergeCell ref="K5:M5"/>
    <mergeCell ref="E6:J6"/>
    <mergeCell ref="K6:M6"/>
    <mergeCell ref="N7:O7"/>
    <mergeCell ref="A11:D11"/>
  </mergeCells>
  <printOptions headings="false" gridLines="false" gridLinesSet="true" horizontalCentered="false" verticalCentered="false"/>
  <pageMargins left="0.905555555555556" right="0.354166666666667" top="0.98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21T09:00:38Z</cp:lastPrinted>
  <dcterms:modified xsi:type="dcterms:W3CDTF">2006-10-03T06:24:15Z</dcterms:modified>
  <cp:revision>0</cp:revision>
  <dc:subject/>
  <dc:title/>
</cp:coreProperties>
</file>