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3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POPULATION FROM REGISTRATION RECORD BY AGE GROUP, SEX, DISTRICT AND AREA: 2004 NAKHON SAWAN PROVINCE</t>
  </si>
  <si>
    <r>
      <rPr>
        <sz val="11"/>
        <rFont val="Noto Sans Devanagari"/>
        <family val="2"/>
      </rPr>
      <t xml:space="preserve"> อำเภอ</t>
    </r>
    <r>
      <rPr>
        <sz val="11"/>
        <rFont val="Dilleni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 หมวดอายุ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Dilleni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sz val="10"/>
        <rFont val="Dilleni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อำเภอเมืองนครสวรรค์</t>
  </si>
  <si>
    <t xml:space="preserve"> Mueang Nakhon Sawan District</t>
  </si>
  <si>
    <t xml:space="preserve">เทศบาลนครนครสวรรค์</t>
  </si>
  <si>
    <t xml:space="preserve">   Nakhon Sawan City Municipality</t>
  </si>
  <si>
    <t xml:space="preserve">เทศบาลตำบลหนองเบน</t>
  </si>
  <si>
    <t xml:space="preserve">   Nong Baen Subdistrict Municipality</t>
  </si>
  <si>
    <t xml:space="preserve">อำเภอโกรกพระ</t>
  </si>
  <si>
    <t xml:space="preserve"> Krok Phra District</t>
  </si>
  <si>
    <t xml:space="preserve">เทศบาลตำบลโกรกพระ</t>
  </si>
  <si>
    <t xml:space="preserve">   Krok Phra Subdistrict Municipality</t>
  </si>
  <si>
    <t xml:space="preserve">เทศบาลตำบลบางประมุง</t>
  </si>
  <si>
    <t xml:space="preserve">-</t>
  </si>
  <si>
    <t xml:space="preserve">   Bang Pramung Subdistrict Municipality</t>
  </si>
  <si>
    <t xml:space="preserve">อำเภอชุมแสง</t>
  </si>
  <si>
    <t xml:space="preserve"> Chum Saeng District</t>
  </si>
  <si>
    <t xml:space="preserve">เทศบาลเมืองชุมแสง</t>
  </si>
  <si>
    <t xml:space="preserve">   Chum Saeng Town Municipality</t>
  </si>
  <si>
    <t xml:space="preserve">เทศบาลตำบลทับกฤช</t>
  </si>
  <si>
    <t xml:space="preserve">   Thap Kri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t xml:space="preserve">NUMBER OF POPULATION FROM REGISTRATION RECORD BY AGE GROUP, SEX, DISTRICT AND AREA: 2004 NAKHON SAWAN PROVINCE (Contd.)</t>
  </si>
  <si>
    <r>
      <rPr>
        <sz val="12"/>
        <rFont val="Noto Sans Devanagari"/>
        <family val="2"/>
      </rPr>
      <t xml:space="preserve"> 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ำเภอหนองบัว</t>
  </si>
  <si>
    <t xml:space="preserve"> Nong Bua District</t>
  </si>
  <si>
    <t xml:space="preserve">เทศบาลตำบลหนองบัว</t>
  </si>
  <si>
    <t xml:space="preserve">   Nong Bua Subdistrict Municipality</t>
  </si>
  <si>
    <t xml:space="preserve">อำเภอบรรพตพิสัย</t>
  </si>
  <si>
    <t xml:space="preserve">Banphot Phisai District</t>
  </si>
  <si>
    <t xml:space="preserve">เทศบาลตำบลบรรพตพิสัย</t>
  </si>
  <si>
    <t xml:space="preserve">   Banphot Phisai Subdistrict Municipality</t>
  </si>
  <si>
    <t xml:space="preserve">อำเภอเก้าเลี้ยว</t>
  </si>
  <si>
    <t xml:space="preserve">Kao Liao District</t>
  </si>
  <si>
    <t xml:space="preserve">เทศบาลตำบลเก้าเลี้ยว</t>
  </si>
  <si>
    <t xml:space="preserve">   Kao Liao Subdistrict Municipality</t>
  </si>
  <si>
    <t xml:space="preserve">อำเภอตาคลี</t>
  </si>
  <si>
    <t xml:space="preserve">Takhli District</t>
  </si>
  <si>
    <t xml:space="preserve">เทศบาลตำบลตาคลี</t>
  </si>
  <si>
    <t xml:space="preserve">   Takhli Subdistrict Municipality</t>
  </si>
  <si>
    <t xml:space="preserve">เทศบาลตำบลช่องแค</t>
  </si>
  <si>
    <t xml:space="preserve">   Chong Khae Subdistrict Municipality</t>
  </si>
  <si>
    <t xml:space="preserve">อำเภอท่าตะโก</t>
  </si>
  <si>
    <t xml:space="preserve">Tha Tako District</t>
  </si>
  <si>
    <t xml:space="preserve">เทศบาลตำบลท่าตะโก</t>
  </si>
  <si>
    <t xml:space="preserve">   Tha Tako Subdistrict Municipality</t>
  </si>
  <si>
    <t xml:space="preserve">อำเภอไพศาลี</t>
  </si>
  <si>
    <t xml:space="preserve">Phaisali District</t>
  </si>
  <si>
    <t xml:space="preserve">เทศบาลตำบลไพศาลี</t>
  </si>
  <si>
    <t xml:space="preserve">   Phaisali Subdistrict Municipality</t>
  </si>
  <si>
    <t xml:space="preserve">อำเภอพยุหะคีรี</t>
  </si>
  <si>
    <t xml:space="preserve">Phayuha Khiri District</t>
  </si>
  <si>
    <t xml:space="preserve">เทศบาลตำบลท่าน้ำอ้อย</t>
  </si>
  <si>
    <t xml:space="preserve">   Tha Nam Oi Subdistrict Municipality</t>
  </si>
  <si>
    <t xml:space="preserve">เทศบาลตำบลพยุหะ</t>
  </si>
  <si>
    <t xml:space="preserve">   Phayuha Subdistrict Municipality</t>
  </si>
  <si>
    <t xml:space="preserve">อำเภอลาดยาว</t>
  </si>
  <si>
    <t xml:space="preserve">Lat Yao District</t>
  </si>
  <si>
    <t xml:space="preserve">เทศบาลตำบลศาลเจ้าไก่ต่อ</t>
  </si>
  <si>
    <t xml:space="preserve">   San Chao Kai To Subdistrict Municipality</t>
  </si>
  <si>
    <t xml:space="preserve">เทศบาลตำบลลาดยาว</t>
  </si>
  <si>
    <t xml:space="preserve">   Lat Yao Subdistrict Municipality</t>
  </si>
  <si>
    <t xml:space="preserve">อำเภอตากฟ้า</t>
  </si>
  <si>
    <t xml:space="preserve">Tak Fa District</t>
  </si>
  <si>
    <t xml:space="preserve">เทศบาลตำบลตากฟ้า</t>
  </si>
  <si>
    <t xml:space="preserve">   Tak Fa Subdistrict Municipality</t>
  </si>
  <si>
    <t xml:space="preserve"> นอกเขตเทศบาล</t>
  </si>
  <si>
    <t xml:space="preserve">อำเภอแม่วงก์</t>
  </si>
  <si>
    <t xml:space="preserve">Mae Wong District</t>
  </si>
  <si>
    <t xml:space="preserve">กิ่งอำเภอแม่เปิน</t>
  </si>
  <si>
    <t xml:space="preserve">Mae Poen Minor District</t>
  </si>
  <si>
    <t xml:space="preserve">กิ่งอำเภอชุมตาบง</t>
  </si>
  <si>
    <t xml:space="preserve">Chum Ta Bong Minor District</t>
  </si>
  <si>
    <t xml:space="preserve">ชาย</t>
  </si>
  <si>
    <t xml:space="preserve">Male</t>
  </si>
  <si>
    <t xml:space="preserve">   ในเขตเทศบาล</t>
  </si>
  <si>
    <t xml:space="preserve">   นอกเขตเทศบาล</t>
  </si>
  <si>
    <t xml:space="preserve">หญิง</t>
  </si>
  <si>
    <t xml:space="preserve">Female</t>
  </si>
  <si>
    <t xml:space="preserve">Non-municipal area</t>
  </si>
  <si>
    <t xml:space="preserve">Nong Bua Subdistrict Municipality</t>
  </si>
  <si>
    <t xml:space="preserve">Banphot Phisai Subdistrict Municipality</t>
  </si>
  <si>
    <t xml:space="preserve">Kao Liao Subdistrict Municipality</t>
  </si>
  <si>
    <t xml:space="preserve">Takhli Subdistrict Municipality</t>
  </si>
  <si>
    <t xml:space="preserve">Chong Khae Subdistrict Municipality</t>
  </si>
  <si>
    <t xml:space="preserve">Tha Tak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t xml:space="preserve">Phaisali Subdistrict Municipality</t>
  </si>
  <si>
    <t xml:space="preserve">Tha Nam Oi Subdistrict Municipality</t>
  </si>
  <si>
    <t xml:space="preserve">Phayuha Subdistrict Municipality</t>
  </si>
  <si>
    <t xml:space="preserve">San Chao Kai To Subdistrict Municipality</t>
  </si>
  <si>
    <t xml:space="preserve">Lat Yao Subdistrict Municipality</t>
  </si>
  <si>
    <t xml:space="preserve">Tak Fa Subdistrict Municipality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Dilleni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Dilleni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Dilleni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      Note:   Unknown = Unknown/Lunar calendar + Central house + During move</t>
  </si>
  <si>
    <r>
      <rPr>
        <sz val="12"/>
        <rFont val="Noto Sans Devanagari"/>
        <family val="2"/>
      </rPr>
      <t xml:space="preserve">          ที่มา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Source:   Department of local Administration,Ministry of Interior</t>
  </si>
  <si>
    <r>
      <rPr>
        <sz val="12"/>
        <rFont val="Noto Sans Devanagari"/>
        <family val="2"/>
      </rPr>
      <t xml:space="preserve"> รวบรวมโดย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 Statistical Data Bank and Information Dissemination Division,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1"/>
      <name val="Noto Sans Devanagari"/>
      <family val="2"/>
    </font>
    <font>
      <sz val="11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sz val="10"/>
      <name val="Cordia New"/>
      <family val="0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DilleniaUPC"/>
      <family val="1"/>
      <charset val="222"/>
    </font>
    <font>
      <b val="true"/>
      <sz val="10"/>
      <name val="DilleniaUPC"/>
      <family val="1"/>
      <charset val="222"/>
    </font>
    <font>
      <sz val="13"/>
      <name val="DilleniaUPC"/>
      <family val="1"/>
      <charset val="222"/>
    </font>
    <font>
      <b val="true"/>
      <sz val="11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9</xdr:row>
      <xdr:rowOff>10080</xdr:rowOff>
    </xdr:from>
    <xdr:to>
      <xdr:col>25</xdr:col>
      <xdr:colOff>2520</xdr:colOff>
      <xdr:row>52</xdr:row>
      <xdr:rowOff>279000</xdr:rowOff>
    </xdr:to>
    <xdr:sp>
      <xdr:nvSpPr>
        <xdr:cNvPr id="0" name="Text 10"/>
        <xdr:cNvSpPr/>
      </xdr:nvSpPr>
      <xdr:spPr>
        <a:xfrm>
          <a:off x="14131800" y="12552480"/>
          <a:ext cx="25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94720</xdr:colOff>
      <xdr:row>80</xdr:row>
      <xdr:rowOff>47520</xdr:rowOff>
    </xdr:from>
    <xdr:to>
      <xdr:col>27</xdr:col>
      <xdr:colOff>914760</xdr:colOff>
      <xdr:row>81</xdr:row>
      <xdr:rowOff>228600</xdr:rowOff>
    </xdr:to>
    <xdr:sp>
      <xdr:nvSpPr>
        <xdr:cNvPr id="1" name="Text 19"/>
        <xdr:cNvSpPr/>
      </xdr:nvSpPr>
      <xdr:spPr>
        <a:xfrm>
          <a:off x="18034200" y="20568240"/>
          <a:ext cx="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25400</xdr:colOff>
      <xdr:row>131</xdr:row>
      <xdr:rowOff>95760</xdr:rowOff>
    </xdr:from>
    <xdr:to>
      <xdr:col>28</xdr:col>
      <xdr:colOff>160560</xdr:colOff>
      <xdr:row>131</xdr:row>
      <xdr:rowOff>278640</xdr:rowOff>
    </xdr:to>
    <xdr:sp>
      <xdr:nvSpPr>
        <xdr:cNvPr id="2" name="Text 22"/>
        <xdr:cNvSpPr/>
      </xdr:nvSpPr>
      <xdr:spPr>
        <a:xfrm>
          <a:off x="18164880" y="33955200"/>
          <a:ext cx="36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20840</xdr:colOff>
      <xdr:row>132</xdr:row>
      <xdr:rowOff>47520</xdr:rowOff>
    </xdr:from>
    <xdr:to>
      <xdr:col>28</xdr:col>
      <xdr:colOff>262080</xdr:colOff>
      <xdr:row>134</xdr:row>
      <xdr:rowOff>171360</xdr:rowOff>
    </xdr:to>
    <xdr:sp>
      <xdr:nvSpPr>
        <xdr:cNvPr id="3" name="Text 23"/>
        <xdr:cNvSpPr/>
      </xdr:nvSpPr>
      <xdr:spPr>
        <a:xfrm>
          <a:off x="17860320" y="34185600"/>
          <a:ext cx="769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240</xdr:colOff>
      <xdr:row>184</xdr:row>
      <xdr:rowOff>19440</xdr:rowOff>
    </xdr:from>
    <xdr:to>
      <xdr:col>28</xdr:col>
      <xdr:colOff>131400</xdr:colOff>
      <xdr:row>185</xdr:row>
      <xdr:rowOff>95040</xdr:rowOff>
    </xdr:to>
    <xdr:sp>
      <xdr:nvSpPr>
        <xdr:cNvPr id="4" name="Text 26"/>
        <xdr:cNvSpPr/>
      </xdr:nvSpPr>
      <xdr:spPr>
        <a:xfrm>
          <a:off x="17874720" y="47472480"/>
          <a:ext cx="624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6</xdr:row>
      <xdr:rowOff>19080</xdr:rowOff>
    </xdr:from>
    <xdr:to>
      <xdr:col>25</xdr:col>
      <xdr:colOff>2520</xdr:colOff>
      <xdr:row>187</xdr:row>
      <xdr:rowOff>76320</xdr:rowOff>
    </xdr:to>
    <xdr:sp>
      <xdr:nvSpPr>
        <xdr:cNvPr id="5" name="Text 27"/>
        <xdr:cNvSpPr/>
      </xdr:nvSpPr>
      <xdr:spPr>
        <a:xfrm>
          <a:off x="14131800" y="47865240"/>
          <a:ext cx="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0000</xdr:colOff>
      <xdr:row>239</xdr:row>
      <xdr:rowOff>114120</xdr:rowOff>
    </xdr:from>
    <xdr:to>
      <xdr:col>28</xdr:col>
      <xdr:colOff>421560</xdr:colOff>
      <xdr:row>243</xdr:row>
      <xdr:rowOff>57240</xdr:rowOff>
    </xdr:to>
    <xdr:sp>
      <xdr:nvSpPr>
        <xdr:cNvPr id="6" name="Text 28"/>
        <xdr:cNvSpPr/>
      </xdr:nvSpPr>
      <xdr:spPr>
        <a:xfrm>
          <a:off x="17889480" y="60832800"/>
          <a:ext cx="9000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2200</xdr:colOff>
      <xdr:row>185</xdr:row>
      <xdr:rowOff>66600</xdr:rowOff>
    </xdr:from>
    <xdr:to>
      <xdr:col>28</xdr:col>
      <xdr:colOff>262080</xdr:colOff>
      <xdr:row>187</xdr:row>
      <xdr:rowOff>9720</xdr:rowOff>
    </xdr:to>
    <xdr:sp>
      <xdr:nvSpPr>
        <xdr:cNvPr id="7" name="Text 30"/>
        <xdr:cNvSpPr/>
      </xdr:nvSpPr>
      <xdr:spPr>
        <a:xfrm>
          <a:off x="17671680" y="47798280"/>
          <a:ext cx="958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28"/>
    <col collapsed="false" customWidth="true" hidden="false" outlineLevel="0" max="3" min="3" style="1" width="3.56"/>
    <col collapsed="false" customWidth="true" hidden="false" outlineLevel="0" max="4" min="4" style="1" width="3.85"/>
    <col collapsed="false" customWidth="true" hidden="false" outlineLevel="0" max="5" min="5" style="1" width="8.28"/>
    <col collapsed="false" customWidth="true" hidden="false" outlineLevel="0" max="22" min="6" style="1" width="5.7"/>
    <col collapsed="false" customWidth="true" hidden="false" outlineLevel="0" max="24" min="23" style="1" width="6.71"/>
    <col collapsed="false" customWidth="true" hidden="false" outlineLevel="0" max="25" min="25" style="1" width="6.28"/>
    <col collapsed="false" customWidth="true" hidden="false" outlineLevel="0" max="26" min="26" style="1" width="23.42"/>
    <col collapsed="false" customWidth="false" hidden="false" outlineLevel="0" max="257" min="27" style="1" width="9.14"/>
  </cols>
  <sheetData>
    <row r="1" customFormat="false" ht="10.5" hidden="false" customHeight="true" outlineLevel="0" collapsed="false"/>
    <row r="2" s="2" customFormat="true" ht="20.25" hidden="false" customHeight="true" outlineLevel="0" collapsed="false">
      <c r="B2" s="3" t="s">
        <v>0</v>
      </c>
      <c r="C2" s="4" t="n">
        <v>1.3</v>
      </c>
      <c r="D2" s="3" t="s">
        <v>1</v>
      </c>
    </row>
    <row r="3" s="2" customFormat="true" ht="20.25" hidden="false" customHeight="true" outlineLevel="0" collapsed="false">
      <c r="B3" s="5" t="s">
        <v>2</v>
      </c>
      <c r="C3" s="6" t="n">
        <v>1.3</v>
      </c>
      <c r="D3" s="5" t="s">
        <v>3</v>
      </c>
    </row>
    <row r="4" s="5" customFormat="true" ht="8.25" hidden="false" customHeight="true" outlineLevel="0" collapsed="false">
      <c r="AA4" s="7"/>
    </row>
    <row r="5" customFormat="false" ht="1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X5" s="8"/>
      <c r="Y5" s="8"/>
      <c r="AA5" s="8"/>
    </row>
    <row r="6" s="14" customFormat="true" ht="21.95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 t="s">
        <v>6</v>
      </c>
      <c r="AA6" s="13"/>
    </row>
    <row r="7" s="14" customFormat="true" ht="21.95" hidden="false" customHeight="true" outlineLevel="0" collapsed="false">
      <c r="A7" s="9"/>
      <c r="B7" s="9"/>
      <c r="C7" s="9"/>
      <c r="D7" s="9"/>
      <c r="E7" s="15"/>
      <c r="F7" s="16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9"/>
      <c r="X7" s="20"/>
      <c r="Y7" s="21" t="s">
        <v>7</v>
      </c>
      <c r="Z7" s="12"/>
    </row>
    <row r="8" s="14" customFormat="true" ht="21.95" hidden="false" customHeight="true" outlineLevel="0" collapsed="false">
      <c r="A8" s="9"/>
      <c r="B8" s="9"/>
      <c r="C8" s="9"/>
      <c r="D8" s="9"/>
      <c r="E8" s="22" t="s">
        <v>8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23" t="s">
        <v>9</v>
      </c>
      <c r="X8" s="20"/>
      <c r="Y8" s="24" t="s">
        <v>10</v>
      </c>
      <c r="Z8" s="12"/>
    </row>
    <row r="9" s="14" customFormat="true" ht="21.95" hidden="false" customHeight="true" outlineLevel="0" collapsed="false">
      <c r="A9" s="9"/>
      <c r="B9" s="9"/>
      <c r="C9" s="9"/>
      <c r="D9" s="9"/>
      <c r="E9" s="15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  <c r="K9" s="16" t="s">
        <v>17</v>
      </c>
      <c r="L9" s="16" t="s">
        <v>18</v>
      </c>
      <c r="M9" s="16" t="s">
        <v>19</v>
      </c>
      <c r="N9" s="16" t="s">
        <v>20</v>
      </c>
      <c r="O9" s="16" t="s">
        <v>21</v>
      </c>
      <c r="P9" s="16" t="s">
        <v>22</v>
      </c>
      <c r="Q9" s="16" t="s">
        <v>23</v>
      </c>
      <c r="R9" s="16" t="s">
        <v>24</v>
      </c>
      <c r="S9" s="16" t="s">
        <v>25</v>
      </c>
      <c r="T9" s="16" t="s">
        <v>26</v>
      </c>
      <c r="U9" s="16" t="s">
        <v>27</v>
      </c>
      <c r="V9" s="16" t="s">
        <v>28</v>
      </c>
      <c r="W9" s="24" t="s">
        <v>29</v>
      </c>
      <c r="X9" s="24" t="s">
        <v>30</v>
      </c>
      <c r="Y9" s="20" t="s">
        <v>31</v>
      </c>
      <c r="Z9" s="12"/>
    </row>
    <row r="10" s="14" customFormat="true" ht="21.95" hidden="false" customHeight="true" outlineLevel="0" collapsed="false">
      <c r="A10" s="9"/>
      <c r="B10" s="9"/>
      <c r="C10" s="9"/>
      <c r="D10" s="9"/>
      <c r="E10" s="22"/>
      <c r="F10" s="1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0" t="s">
        <v>32</v>
      </c>
      <c r="X10" s="20" t="s">
        <v>33</v>
      </c>
      <c r="Y10" s="20" t="s">
        <v>34</v>
      </c>
      <c r="Z10" s="12"/>
    </row>
    <row r="11" s="14" customFormat="true" ht="21.95" hidden="false" customHeight="true" outlineLevel="0" collapsed="false">
      <c r="A11" s="9"/>
      <c r="B11" s="9"/>
      <c r="C11" s="9"/>
      <c r="D11" s="9"/>
      <c r="E11" s="25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s">
        <v>35</v>
      </c>
      <c r="X11" s="28"/>
      <c r="Y11" s="29"/>
      <c r="Z11" s="12"/>
    </row>
    <row r="12" s="35" customFormat="true" ht="23.1" hidden="false" customHeight="true" outlineLevel="0" collapsed="false">
      <c r="A12" s="30" t="s">
        <v>8</v>
      </c>
      <c r="B12" s="30"/>
      <c r="C12" s="30"/>
      <c r="D12" s="30"/>
      <c r="E12" s="31" t="n">
        <v>1077458</v>
      </c>
      <c r="F12" s="32" t="n">
        <v>61890</v>
      </c>
      <c r="G12" s="32" t="n">
        <v>72945</v>
      </c>
      <c r="H12" s="32" t="n">
        <v>77676</v>
      </c>
      <c r="I12" s="32" t="n">
        <v>73645</v>
      </c>
      <c r="J12" s="32" t="n">
        <v>84592</v>
      </c>
      <c r="K12" s="32" t="n">
        <v>88128</v>
      </c>
      <c r="L12" s="32" t="n">
        <v>90032</v>
      </c>
      <c r="M12" s="32" t="n">
        <v>97386</v>
      </c>
      <c r="N12" s="32" t="n">
        <v>93998</v>
      </c>
      <c r="O12" s="32" t="n">
        <v>79457</v>
      </c>
      <c r="P12" s="32" t="n">
        <v>64158</v>
      </c>
      <c r="Q12" s="32" t="n">
        <v>44756</v>
      </c>
      <c r="R12" s="32" t="n">
        <v>37421</v>
      </c>
      <c r="S12" s="32" t="n">
        <v>34230</v>
      </c>
      <c r="T12" s="32" t="n">
        <v>25125</v>
      </c>
      <c r="U12" s="32" t="n">
        <v>16168</v>
      </c>
      <c r="V12" s="32" t="n">
        <v>8417</v>
      </c>
      <c r="W12" s="33" t="n">
        <v>6665</v>
      </c>
      <c r="X12" s="32" t="n">
        <v>19517</v>
      </c>
      <c r="Y12" s="32" t="n">
        <v>1252</v>
      </c>
      <c r="Z12" s="34" t="s">
        <v>11</v>
      </c>
    </row>
    <row r="13" s="35" customFormat="true" ht="23.1" hidden="false" customHeight="true" outlineLevel="0" collapsed="false">
      <c r="A13" s="36"/>
      <c r="B13" s="37" t="s">
        <v>36</v>
      </c>
      <c r="C13" s="37"/>
      <c r="D13" s="37"/>
      <c r="E13" s="31" t="n">
        <v>220558</v>
      </c>
      <c r="F13" s="32" t="n">
        <v>11273</v>
      </c>
      <c r="G13" s="32" t="n">
        <v>13990</v>
      </c>
      <c r="H13" s="32" t="n">
        <v>16019</v>
      </c>
      <c r="I13" s="32" t="n">
        <v>15568</v>
      </c>
      <c r="J13" s="32" t="n">
        <v>17070</v>
      </c>
      <c r="K13" s="32" t="n">
        <v>17598</v>
      </c>
      <c r="L13" s="32" t="n">
        <v>16984</v>
      </c>
      <c r="M13" s="32" t="n">
        <v>18469</v>
      </c>
      <c r="N13" s="32" t="n">
        <v>19316</v>
      </c>
      <c r="O13" s="32" t="n">
        <v>17161</v>
      </c>
      <c r="P13" s="32" t="n">
        <v>14210</v>
      </c>
      <c r="Q13" s="32" t="n">
        <v>10014</v>
      </c>
      <c r="R13" s="32" t="n">
        <v>8017</v>
      </c>
      <c r="S13" s="32" t="n">
        <v>7369</v>
      </c>
      <c r="T13" s="32" t="n">
        <v>5304</v>
      </c>
      <c r="U13" s="32" t="n">
        <v>3344</v>
      </c>
      <c r="V13" s="32" t="n">
        <v>1805</v>
      </c>
      <c r="W13" s="33" t="n">
        <v>1574</v>
      </c>
      <c r="X13" s="32" t="n">
        <v>4525</v>
      </c>
      <c r="Y13" s="32" t="n">
        <v>948</v>
      </c>
      <c r="Z13" s="38" t="s">
        <v>37</v>
      </c>
    </row>
    <row r="14" s="35" customFormat="true" ht="23.1" hidden="false" customHeight="true" outlineLevel="0" collapsed="false">
      <c r="A14" s="36"/>
      <c r="B14" s="37" t="s">
        <v>38</v>
      </c>
      <c r="C14" s="37"/>
      <c r="D14" s="37"/>
      <c r="E14" s="31" t="n">
        <v>856900</v>
      </c>
      <c r="F14" s="32" t="n">
        <v>50617</v>
      </c>
      <c r="G14" s="32" t="n">
        <v>58955</v>
      </c>
      <c r="H14" s="32" t="n">
        <v>61657</v>
      </c>
      <c r="I14" s="32" t="n">
        <v>58077</v>
      </c>
      <c r="J14" s="32" t="n">
        <v>67522</v>
      </c>
      <c r="K14" s="32" t="n">
        <v>70530</v>
      </c>
      <c r="L14" s="32" t="n">
        <v>73048</v>
      </c>
      <c r="M14" s="32" t="n">
        <v>78917</v>
      </c>
      <c r="N14" s="32" t="n">
        <v>74682</v>
      </c>
      <c r="O14" s="32" t="n">
        <v>62296</v>
      </c>
      <c r="P14" s="32" t="n">
        <v>49948</v>
      </c>
      <c r="Q14" s="32" t="n">
        <v>34742</v>
      </c>
      <c r="R14" s="32" t="n">
        <v>29404</v>
      </c>
      <c r="S14" s="32" t="n">
        <v>26861</v>
      </c>
      <c r="T14" s="32" t="n">
        <v>19821</v>
      </c>
      <c r="U14" s="32" t="n">
        <v>12824</v>
      </c>
      <c r="V14" s="32" t="n">
        <v>6612</v>
      </c>
      <c r="W14" s="33" t="n">
        <v>5091</v>
      </c>
      <c r="X14" s="32" t="n">
        <v>14992</v>
      </c>
      <c r="Y14" s="32" t="n">
        <v>304</v>
      </c>
      <c r="Z14" s="38" t="s">
        <v>39</v>
      </c>
    </row>
    <row r="15" s="35" customFormat="true" ht="23.1" hidden="false" customHeight="true" outlineLevel="0" collapsed="false">
      <c r="A15" s="37" t="s">
        <v>40</v>
      </c>
      <c r="B15" s="37"/>
      <c r="C15" s="37"/>
      <c r="D15" s="37"/>
      <c r="E15" s="31" t="n">
        <v>237177</v>
      </c>
      <c r="F15" s="32" t="n">
        <v>13235</v>
      </c>
      <c r="G15" s="32" t="n">
        <v>15938</v>
      </c>
      <c r="H15" s="32" t="n">
        <v>17660</v>
      </c>
      <c r="I15" s="32" t="n">
        <v>17324</v>
      </c>
      <c r="J15" s="32" t="n">
        <v>20032</v>
      </c>
      <c r="K15" s="32" t="n">
        <v>19955</v>
      </c>
      <c r="L15" s="32" t="n">
        <v>19399</v>
      </c>
      <c r="M15" s="32" t="n">
        <v>20300</v>
      </c>
      <c r="N15" s="32" t="n">
        <v>21035</v>
      </c>
      <c r="O15" s="32" t="n">
        <v>18136</v>
      </c>
      <c r="P15" s="32" t="n">
        <v>14228</v>
      </c>
      <c r="Q15" s="32" t="n">
        <v>9229</v>
      </c>
      <c r="R15" s="32" t="n">
        <v>7317</v>
      </c>
      <c r="S15" s="32" t="n">
        <v>6792</v>
      </c>
      <c r="T15" s="32" t="n">
        <v>4878</v>
      </c>
      <c r="U15" s="32" t="n">
        <v>3058</v>
      </c>
      <c r="V15" s="32" t="n">
        <v>1580</v>
      </c>
      <c r="W15" s="33" t="n">
        <v>1371</v>
      </c>
      <c r="X15" s="32" t="n">
        <v>5158</v>
      </c>
      <c r="Y15" s="32" t="n">
        <v>552</v>
      </c>
      <c r="Z15" s="39" t="s">
        <v>41</v>
      </c>
    </row>
    <row r="16" s="47" customFormat="true" ht="23.1" hidden="false" customHeight="true" outlineLevel="0" collapsed="false">
      <c r="A16" s="40"/>
      <c r="B16" s="41" t="s">
        <v>42</v>
      </c>
      <c r="C16" s="42"/>
      <c r="D16" s="42"/>
      <c r="E16" s="43" t="n">
        <v>93822</v>
      </c>
      <c r="F16" s="44" t="n">
        <v>4875</v>
      </c>
      <c r="G16" s="44" t="n">
        <v>6208</v>
      </c>
      <c r="H16" s="44" t="n">
        <v>7585</v>
      </c>
      <c r="I16" s="44" t="n">
        <v>7333</v>
      </c>
      <c r="J16" s="44" t="n">
        <v>7636</v>
      </c>
      <c r="K16" s="44" t="n">
        <v>7587</v>
      </c>
      <c r="L16" s="44" t="n">
        <v>7162</v>
      </c>
      <c r="M16" s="44" t="n">
        <v>7426</v>
      </c>
      <c r="N16" s="44" t="n">
        <v>8059</v>
      </c>
      <c r="O16" s="44" t="n">
        <v>7266</v>
      </c>
      <c r="P16" s="44" t="n">
        <v>5788</v>
      </c>
      <c r="Q16" s="44" t="n">
        <v>3895</v>
      </c>
      <c r="R16" s="44" t="n">
        <v>3015</v>
      </c>
      <c r="S16" s="44" t="n">
        <v>2682</v>
      </c>
      <c r="T16" s="44" t="n">
        <v>1959</v>
      </c>
      <c r="U16" s="44" t="n">
        <v>1139</v>
      </c>
      <c r="V16" s="44" t="n">
        <v>585</v>
      </c>
      <c r="W16" s="45" t="n">
        <v>598</v>
      </c>
      <c r="X16" s="44" t="n">
        <v>2544</v>
      </c>
      <c r="Y16" s="44" t="n">
        <v>480</v>
      </c>
      <c r="Z16" s="46" t="s">
        <v>43</v>
      </c>
    </row>
    <row r="17" s="47" customFormat="true" ht="23.1" hidden="false" customHeight="true" outlineLevel="0" collapsed="false">
      <c r="A17" s="40"/>
      <c r="B17" s="48" t="s">
        <v>44</v>
      </c>
      <c r="C17" s="42"/>
      <c r="D17" s="42"/>
      <c r="E17" s="43" t="n">
        <v>3465</v>
      </c>
      <c r="F17" s="44" t="n">
        <v>152</v>
      </c>
      <c r="G17" s="44" t="n">
        <v>162</v>
      </c>
      <c r="H17" s="44" t="n">
        <v>173</v>
      </c>
      <c r="I17" s="44" t="n">
        <v>185</v>
      </c>
      <c r="J17" s="44" t="n">
        <v>259</v>
      </c>
      <c r="K17" s="44" t="n">
        <v>285</v>
      </c>
      <c r="L17" s="44" t="n">
        <v>290</v>
      </c>
      <c r="M17" s="44" t="n">
        <v>281</v>
      </c>
      <c r="N17" s="44" t="n">
        <v>273</v>
      </c>
      <c r="O17" s="44" t="n">
        <v>312</v>
      </c>
      <c r="P17" s="44" t="n">
        <v>258</v>
      </c>
      <c r="Q17" s="44" t="n">
        <v>191</v>
      </c>
      <c r="R17" s="44" t="n">
        <v>149</v>
      </c>
      <c r="S17" s="44" t="n">
        <v>155</v>
      </c>
      <c r="T17" s="44" t="n">
        <v>88</v>
      </c>
      <c r="U17" s="44" t="n">
        <v>69</v>
      </c>
      <c r="V17" s="44" t="n">
        <v>49</v>
      </c>
      <c r="W17" s="45" t="n">
        <v>57</v>
      </c>
      <c r="X17" s="44" t="n">
        <v>71</v>
      </c>
      <c r="Y17" s="44" t="n">
        <v>6</v>
      </c>
      <c r="Z17" s="46" t="s">
        <v>45</v>
      </c>
    </row>
    <row r="18" s="47" customFormat="true" ht="23.1" hidden="false" customHeight="true" outlineLevel="0" collapsed="false">
      <c r="A18" s="40"/>
      <c r="B18" s="48" t="s">
        <v>38</v>
      </c>
      <c r="C18" s="42"/>
      <c r="D18" s="42"/>
      <c r="E18" s="43" t="n">
        <v>139890</v>
      </c>
      <c r="F18" s="44" t="n">
        <v>8208</v>
      </c>
      <c r="G18" s="44" t="n">
        <v>9568</v>
      </c>
      <c r="H18" s="44" t="n">
        <v>9902</v>
      </c>
      <c r="I18" s="44" t="n">
        <v>9806</v>
      </c>
      <c r="J18" s="44" t="n">
        <v>12137</v>
      </c>
      <c r="K18" s="44" t="n">
        <v>12083</v>
      </c>
      <c r="L18" s="44" t="n">
        <v>11947</v>
      </c>
      <c r="M18" s="44" t="n">
        <v>12593</v>
      </c>
      <c r="N18" s="44" t="n">
        <v>12703</v>
      </c>
      <c r="O18" s="44" t="n">
        <v>10558</v>
      </c>
      <c r="P18" s="44" t="n">
        <v>8182</v>
      </c>
      <c r="Q18" s="44" t="n">
        <v>5143</v>
      </c>
      <c r="R18" s="44" t="n">
        <v>4153</v>
      </c>
      <c r="S18" s="44" t="n">
        <v>3955</v>
      </c>
      <c r="T18" s="44" t="n">
        <v>2831</v>
      </c>
      <c r="U18" s="44" t="n">
        <v>1850</v>
      </c>
      <c r="V18" s="44" t="n">
        <v>946</v>
      </c>
      <c r="W18" s="45" t="n">
        <v>716</v>
      </c>
      <c r="X18" s="44" t="n">
        <v>2543</v>
      </c>
      <c r="Y18" s="44" t="n">
        <v>66</v>
      </c>
      <c r="Z18" s="46" t="s">
        <v>39</v>
      </c>
    </row>
    <row r="19" s="35" customFormat="true" ht="23.1" hidden="false" customHeight="true" outlineLevel="0" collapsed="false">
      <c r="A19" s="37" t="s">
        <v>46</v>
      </c>
      <c r="B19" s="37"/>
      <c r="C19" s="37"/>
      <c r="D19" s="37"/>
      <c r="E19" s="31" t="n">
        <v>36447</v>
      </c>
      <c r="F19" s="32" t="n">
        <v>1991</v>
      </c>
      <c r="G19" s="32" t="n">
        <v>2349</v>
      </c>
      <c r="H19" s="32" t="n">
        <v>2433</v>
      </c>
      <c r="I19" s="32" t="n">
        <v>2334</v>
      </c>
      <c r="J19" s="32" t="n">
        <v>2766</v>
      </c>
      <c r="K19" s="32" t="n">
        <v>2803</v>
      </c>
      <c r="L19" s="32" t="n">
        <v>2819</v>
      </c>
      <c r="M19" s="32" t="n">
        <v>3058</v>
      </c>
      <c r="N19" s="32" t="n">
        <v>3147</v>
      </c>
      <c r="O19" s="32" t="n">
        <v>2644</v>
      </c>
      <c r="P19" s="32" t="n">
        <v>2220</v>
      </c>
      <c r="Q19" s="32" t="n">
        <v>1551</v>
      </c>
      <c r="R19" s="32" t="n">
        <v>1287</v>
      </c>
      <c r="S19" s="32" t="n">
        <v>1227</v>
      </c>
      <c r="T19" s="32" t="n">
        <v>988</v>
      </c>
      <c r="U19" s="32" t="n">
        <v>604</v>
      </c>
      <c r="V19" s="32" t="n">
        <v>353</v>
      </c>
      <c r="W19" s="33" t="n">
        <v>225</v>
      </c>
      <c r="X19" s="32" t="n">
        <v>1641</v>
      </c>
      <c r="Y19" s="32" t="n">
        <v>7</v>
      </c>
      <c r="Z19" s="49" t="s">
        <v>47</v>
      </c>
    </row>
    <row r="20" s="35" customFormat="true" ht="23.1" hidden="false" customHeight="true" outlineLevel="0" collapsed="false">
      <c r="A20" s="36"/>
      <c r="B20" s="48" t="s">
        <v>48</v>
      </c>
      <c r="C20" s="42"/>
      <c r="D20" s="42"/>
      <c r="E20" s="43" t="n">
        <v>2755</v>
      </c>
      <c r="F20" s="44" t="n">
        <v>112</v>
      </c>
      <c r="G20" s="44" t="n">
        <v>154</v>
      </c>
      <c r="H20" s="44" t="n">
        <v>169</v>
      </c>
      <c r="I20" s="44" t="n">
        <v>134</v>
      </c>
      <c r="J20" s="44" t="n">
        <v>196</v>
      </c>
      <c r="K20" s="44" t="n">
        <v>225</v>
      </c>
      <c r="L20" s="44" t="n">
        <v>191</v>
      </c>
      <c r="M20" s="44" t="n">
        <v>213</v>
      </c>
      <c r="N20" s="44" t="n">
        <v>266</v>
      </c>
      <c r="O20" s="44" t="n">
        <v>200</v>
      </c>
      <c r="P20" s="44" t="n">
        <v>186</v>
      </c>
      <c r="Q20" s="44" t="n">
        <v>182</v>
      </c>
      <c r="R20" s="44" t="n">
        <v>135</v>
      </c>
      <c r="S20" s="44" t="n">
        <v>139</v>
      </c>
      <c r="T20" s="44" t="n">
        <v>94</v>
      </c>
      <c r="U20" s="44" t="n">
        <v>51</v>
      </c>
      <c r="V20" s="44" t="n">
        <v>48</v>
      </c>
      <c r="W20" s="45" t="n">
        <v>36</v>
      </c>
      <c r="X20" s="44" t="n">
        <v>20</v>
      </c>
      <c r="Y20" s="44" t="n">
        <v>4</v>
      </c>
      <c r="Z20" s="46" t="s">
        <v>49</v>
      </c>
    </row>
    <row r="21" s="47" customFormat="true" ht="23.1" hidden="false" customHeight="true" outlineLevel="0" collapsed="false">
      <c r="A21" s="40"/>
      <c r="B21" s="48" t="s">
        <v>50</v>
      </c>
      <c r="C21" s="42"/>
      <c r="D21" s="42"/>
      <c r="E21" s="43" t="n">
        <v>5231</v>
      </c>
      <c r="F21" s="44" t="n">
        <v>310</v>
      </c>
      <c r="G21" s="44" t="n">
        <v>377</v>
      </c>
      <c r="H21" s="44" t="n">
        <v>369</v>
      </c>
      <c r="I21" s="44" t="n">
        <v>375</v>
      </c>
      <c r="J21" s="44" t="n">
        <v>442</v>
      </c>
      <c r="K21" s="44" t="n">
        <v>427</v>
      </c>
      <c r="L21" s="44" t="n">
        <v>396</v>
      </c>
      <c r="M21" s="44" t="n">
        <v>468</v>
      </c>
      <c r="N21" s="44" t="n">
        <v>472</v>
      </c>
      <c r="O21" s="44" t="n">
        <v>360</v>
      </c>
      <c r="P21" s="44" t="n">
        <v>319</v>
      </c>
      <c r="Q21" s="44" t="n">
        <v>231</v>
      </c>
      <c r="R21" s="44" t="n">
        <v>184</v>
      </c>
      <c r="S21" s="44" t="n">
        <v>165</v>
      </c>
      <c r="T21" s="44" t="n">
        <v>142</v>
      </c>
      <c r="U21" s="44" t="n">
        <v>89</v>
      </c>
      <c r="V21" s="44" t="n">
        <v>62</v>
      </c>
      <c r="W21" s="45" t="n">
        <v>23</v>
      </c>
      <c r="X21" s="44" t="n">
        <v>20</v>
      </c>
      <c r="Y21" s="44" t="s">
        <v>51</v>
      </c>
      <c r="Z21" s="46" t="s">
        <v>52</v>
      </c>
    </row>
    <row r="22" s="47" customFormat="true" ht="23.1" hidden="false" customHeight="true" outlineLevel="0" collapsed="false">
      <c r="A22" s="40"/>
      <c r="B22" s="48" t="s">
        <v>38</v>
      </c>
      <c r="C22" s="42"/>
      <c r="D22" s="42"/>
      <c r="E22" s="43" t="n">
        <v>28461</v>
      </c>
      <c r="F22" s="44" t="n">
        <v>1569</v>
      </c>
      <c r="G22" s="44" t="n">
        <v>1818</v>
      </c>
      <c r="H22" s="44" t="n">
        <v>1895</v>
      </c>
      <c r="I22" s="44" t="n">
        <v>1825</v>
      </c>
      <c r="J22" s="44" t="n">
        <v>2128</v>
      </c>
      <c r="K22" s="44" t="n">
        <v>2151</v>
      </c>
      <c r="L22" s="44" t="n">
        <v>2232</v>
      </c>
      <c r="M22" s="44" t="n">
        <v>2377</v>
      </c>
      <c r="N22" s="44" t="n">
        <v>2409</v>
      </c>
      <c r="O22" s="44" t="n">
        <v>2084</v>
      </c>
      <c r="P22" s="44" t="n">
        <v>1715</v>
      </c>
      <c r="Q22" s="44" t="n">
        <v>1138</v>
      </c>
      <c r="R22" s="44" t="n">
        <v>968</v>
      </c>
      <c r="S22" s="44" t="n">
        <v>923</v>
      </c>
      <c r="T22" s="44" t="n">
        <v>752</v>
      </c>
      <c r="U22" s="44" t="n">
        <v>464</v>
      </c>
      <c r="V22" s="44" t="n">
        <v>243</v>
      </c>
      <c r="W22" s="45" t="n">
        <v>166</v>
      </c>
      <c r="X22" s="44" t="n">
        <v>1601</v>
      </c>
      <c r="Y22" s="44" t="n">
        <v>3</v>
      </c>
      <c r="Z22" s="46" t="s">
        <v>39</v>
      </c>
    </row>
    <row r="23" s="35" customFormat="true" ht="23.1" hidden="false" customHeight="true" outlineLevel="0" collapsed="false">
      <c r="A23" s="37" t="s">
        <v>53</v>
      </c>
      <c r="B23" s="37"/>
      <c r="C23" s="37"/>
      <c r="D23" s="37"/>
      <c r="E23" s="31" t="n">
        <v>67789</v>
      </c>
      <c r="F23" s="32" t="n">
        <v>3942</v>
      </c>
      <c r="G23" s="32" t="n">
        <v>4736</v>
      </c>
      <c r="H23" s="32" t="n">
        <v>4965</v>
      </c>
      <c r="I23" s="32" t="n">
        <v>4588</v>
      </c>
      <c r="J23" s="32" t="n">
        <v>5104</v>
      </c>
      <c r="K23" s="32" t="n">
        <v>5568</v>
      </c>
      <c r="L23" s="32" t="n">
        <v>5511</v>
      </c>
      <c r="M23" s="32" t="n">
        <v>6198</v>
      </c>
      <c r="N23" s="32" t="n">
        <v>5849</v>
      </c>
      <c r="O23" s="32" t="n">
        <v>5047</v>
      </c>
      <c r="P23" s="32" t="n">
        <v>3946</v>
      </c>
      <c r="Q23" s="32" t="n">
        <v>2787</v>
      </c>
      <c r="R23" s="32" t="n">
        <v>2402</v>
      </c>
      <c r="S23" s="32" t="n">
        <v>2449</v>
      </c>
      <c r="T23" s="32" t="n">
        <v>1789</v>
      </c>
      <c r="U23" s="32" t="n">
        <v>1193</v>
      </c>
      <c r="V23" s="32" t="n">
        <v>540</v>
      </c>
      <c r="W23" s="33" t="n">
        <v>355</v>
      </c>
      <c r="X23" s="32" t="n">
        <v>733</v>
      </c>
      <c r="Y23" s="32" t="n">
        <v>87</v>
      </c>
      <c r="Z23" s="49" t="s">
        <v>54</v>
      </c>
    </row>
    <row r="24" s="47" customFormat="true" ht="23.1" hidden="false" customHeight="true" outlineLevel="0" collapsed="false">
      <c r="A24" s="40"/>
      <c r="B24" s="48" t="s">
        <v>55</v>
      </c>
      <c r="C24" s="42"/>
      <c r="D24" s="42"/>
      <c r="E24" s="43" t="n">
        <v>10107</v>
      </c>
      <c r="F24" s="44" t="n">
        <v>447</v>
      </c>
      <c r="G24" s="44" t="n">
        <v>788</v>
      </c>
      <c r="H24" s="44" t="n">
        <v>800</v>
      </c>
      <c r="I24" s="44" t="n">
        <v>638</v>
      </c>
      <c r="J24" s="44" t="n">
        <v>700</v>
      </c>
      <c r="K24" s="44" t="n">
        <v>798</v>
      </c>
      <c r="L24" s="44" t="n">
        <v>734</v>
      </c>
      <c r="M24" s="44" t="n">
        <v>762</v>
      </c>
      <c r="N24" s="44" t="n">
        <v>768</v>
      </c>
      <c r="O24" s="44" t="n">
        <v>759</v>
      </c>
      <c r="P24" s="44" t="n">
        <v>715</v>
      </c>
      <c r="Q24" s="44" t="n">
        <v>475</v>
      </c>
      <c r="R24" s="44" t="n">
        <v>378</v>
      </c>
      <c r="S24" s="44" t="n">
        <v>434</v>
      </c>
      <c r="T24" s="44" t="n">
        <v>288</v>
      </c>
      <c r="U24" s="44" t="n">
        <v>213</v>
      </c>
      <c r="V24" s="44" t="n">
        <v>89</v>
      </c>
      <c r="W24" s="45" t="n">
        <v>73</v>
      </c>
      <c r="X24" s="44" t="n">
        <v>172</v>
      </c>
      <c r="Y24" s="44" t="n">
        <v>76</v>
      </c>
      <c r="Z24" s="46" t="s">
        <v>56</v>
      </c>
    </row>
    <row r="25" s="47" customFormat="true" ht="23.1" hidden="false" customHeight="true" outlineLevel="0" collapsed="false">
      <c r="A25" s="40"/>
      <c r="B25" s="48" t="s">
        <v>57</v>
      </c>
      <c r="C25" s="42"/>
      <c r="D25" s="42"/>
      <c r="E25" s="43" t="n">
        <v>2384</v>
      </c>
      <c r="F25" s="44" t="n">
        <v>113</v>
      </c>
      <c r="G25" s="44" t="n">
        <v>128</v>
      </c>
      <c r="H25" s="44" t="n">
        <v>146</v>
      </c>
      <c r="I25" s="44" t="n">
        <v>132</v>
      </c>
      <c r="J25" s="44" t="n">
        <v>173</v>
      </c>
      <c r="K25" s="44" t="n">
        <v>203</v>
      </c>
      <c r="L25" s="44" t="n">
        <v>209</v>
      </c>
      <c r="M25" s="44" t="n">
        <v>231</v>
      </c>
      <c r="N25" s="44" t="n">
        <v>209</v>
      </c>
      <c r="O25" s="44" t="n">
        <v>174</v>
      </c>
      <c r="P25" s="44" t="n">
        <v>146</v>
      </c>
      <c r="Q25" s="44" t="n">
        <v>119</v>
      </c>
      <c r="R25" s="44" t="n">
        <v>102</v>
      </c>
      <c r="S25" s="44" t="n">
        <v>98</v>
      </c>
      <c r="T25" s="44" t="n">
        <v>66</v>
      </c>
      <c r="U25" s="44" t="n">
        <v>49</v>
      </c>
      <c r="V25" s="44" t="n">
        <v>22</v>
      </c>
      <c r="W25" s="45" t="n">
        <v>16</v>
      </c>
      <c r="X25" s="44" t="n">
        <v>44</v>
      </c>
      <c r="Y25" s="44" t="n">
        <v>4</v>
      </c>
      <c r="Z25" s="46" t="s">
        <v>58</v>
      </c>
    </row>
    <row r="26" s="47" customFormat="true" ht="23.1" hidden="false" customHeight="true" outlineLevel="0" collapsed="false">
      <c r="A26" s="40"/>
      <c r="B26" s="48" t="s">
        <v>38</v>
      </c>
      <c r="C26" s="42"/>
      <c r="D26" s="42"/>
      <c r="E26" s="43" t="n">
        <v>55298</v>
      </c>
      <c r="F26" s="44" t="n">
        <v>3382</v>
      </c>
      <c r="G26" s="44" t="n">
        <v>3820</v>
      </c>
      <c r="H26" s="44" t="n">
        <v>4019</v>
      </c>
      <c r="I26" s="44" t="n">
        <v>3818</v>
      </c>
      <c r="J26" s="44" t="n">
        <v>4231</v>
      </c>
      <c r="K26" s="44" t="n">
        <v>4567</v>
      </c>
      <c r="L26" s="44" t="n">
        <v>4568</v>
      </c>
      <c r="M26" s="44" t="n">
        <v>5205</v>
      </c>
      <c r="N26" s="44" t="n">
        <v>4872</v>
      </c>
      <c r="O26" s="44" t="n">
        <v>4114</v>
      </c>
      <c r="P26" s="44" t="n">
        <v>3085</v>
      </c>
      <c r="Q26" s="44" t="n">
        <v>2193</v>
      </c>
      <c r="R26" s="44" t="n">
        <v>1922</v>
      </c>
      <c r="S26" s="44" t="n">
        <v>1917</v>
      </c>
      <c r="T26" s="44" t="n">
        <v>1435</v>
      </c>
      <c r="U26" s="44" t="n">
        <v>931</v>
      </c>
      <c r="V26" s="44" t="n">
        <v>429</v>
      </c>
      <c r="W26" s="45" t="n">
        <v>266</v>
      </c>
      <c r="X26" s="44" t="n">
        <v>517</v>
      </c>
      <c r="Y26" s="44" t="n">
        <v>7</v>
      </c>
      <c r="Z26" s="46" t="s">
        <v>39</v>
      </c>
      <c r="AB26" s="47" t="n">
        <v>7</v>
      </c>
    </row>
    <row r="27" s="50" customFormat="true" ht="8.25" hidden="false" customHeight="true" outlineLevel="0" collapsed="false"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2"/>
      <c r="R27" s="52"/>
      <c r="S27" s="52"/>
      <c r="T27" s="52"/>
      <c r="U27" s="52"/>
      <c r="V27" s="52"/>
      <c r="W27" s="52"/>
      <c r="X27" s="44"/>
      <c r="Y27" s="44"/>
      <c r="Z27" s="40"/>
    </row>
    <row r="28" s="57" customFormat="true" ht="21.75" hidden="false" customHeight="true" outlineLevel="0" collapsed="false">
      <c r="A28" s="53"/>
      <c r="B28" s="54" t="s">
        <v>0</v>
      </c>
      <c r="C28" s="55" t="n">
        <v>1.3</v>
      </c>
      <c r="D28" s="54" t="s">
        <v>59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6"/>
      <c r="AB28" s="57" t="n">
        <v>8</v>
      </c>
    </row>
    <row r="29" s="60" customFormat="true" ht="21" hidden="false" customHeight="true" outlineLevel="0" collapsed="false">
      <c r="A29" s="7"/>
      <c r="B29" s="7" t="s">
        <v>2</v>
      </c>
      <c r="C29" s="58" t="n">
        <v>1.3</v>
      </c>
      <c r="D29" s="7" t="s">
        <v>6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59"/>
    </row>
    <row r="30" s="47" customFormat="true" ht="9.75" hidden="false" customHeight="true" outlineLevel="0" collapsed="false">
      <c r="A30" s="61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40"/>
    </row>
    <row r="31" s="47" customFormat="true" ht="21.75" hidden="false" customHeight="true" outlineLevel="0" collapsed="false">
      <c r="A31" s="62" t="s">
        <v>61</v>
      </c>
      <c r="B31" s="62"/>
      <c r="C31" s="62"/>
      <c r="D31" s="62"/>
      <c r="E31" s="63"/>
      <c r="F31" s="11" t="s">
        <v>5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 t="s">
        <v>6</v>
      </c>
    </row>
    <row r="32" s="47" customFormat="true" ht="18" hidden="false" customHeight="true" outlineLevel="0" collapsed="false">
      <c r="A32" s="62"/>
      <c r="B32" s="62"/>
      <c r="C32" s="62"/>
      <c r="D32" s="62"/>
      <c r="E32" s="16"/>
      <c r="F32" s="16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9"/>
      <c r="X32" s="20"/>
      <c r="Y32" s="21" t="s">
        <v>7</v>
      </c>
      <c r="Z32" s="12"/>
    </row>
    <row r="33" s="47" customFormat="true" ht="20.25" hidden="false" customHeight="true" outlineLevel="0" collapsed="false">
      <c r="A33" s="62"/>
      <c r="B33" s="62"/>
      <c r="C33" s="62"/>
      <c r="D33" s="62"/>
      <c r="E33" s="64" t="s">
        <v>8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23" t="s">
        <v>9</v>
      </c>
      <c r="X33" s="20"/>
      <c r="Y33" s="24" t="s">
        <v>10</v>
      </c>
      <c r="Z33" s="12"/>
    </row>
    <row r="34" s="47" customFormat="true" ht="18" hidden="false" customHeight="true" outlineLevel="0" collapsed="false">
      <c r="A34" s="62"/>
      <c r="B34" s="62"/>
      <c r="C34" s="62"/>
      <c r="D34" s="62"/>
      <c r="E34" s="16" t="s">
        <v>11</v>
      </c>
      <c r="F34" s="16" t="s">
        <v>12</v>
      </c>
      <c r="G34" s="16" t="s">
        <v>13</v>
      </c>
      <c r="H34" s="16" t="s">
        <v>14</v>
      </c>
      <c r="I34" s="16" t="s">
        <v>15</v>
      </c>
      <c r="J34" s="16" t="s">
        <v>16</v>
      </c>
      <c r="K34" s="16" t="s">
        <v>17</v>
      </c>
      <c r="L34" s="16" t="s">
        <v>18</v>
      </c>
      <c r="M34" s="16" t="s">
        <v>19</v>
      </c>
      <c r="N34" s="16" t="s">
        <v>20</v>
      </c>
      <c r="O34" s="16" t="s">
        <v>21</v>
      </c>
      <c r="P34" s="16" t="s">
        <v>22</v>
      </c>
      <c r="Q34" s="16" t="s">
        <v>23</v>
      </c>
      <c r="R34" s="16" t="s">
        <v>24</v>
      </c>
      <c r="S34" s="16" t="s">
        <v>25</v>
      </c>
      <c r="T34" s="16" t="s">
        <v>26</v>
      </c>
      <c r="U34" s="16" t="s">
        <v>27</v>
      </c>
      <c r="V34" s="16" t="s">
        <v>28</v>
      </c>
      <c r="W34" s="24" t="s">
        <v>29</v>
      </c>
      <c r="X34" s="24" t="s">
        <v>30</v>
      </c>
      <c r="Y34" s="20" t="s">
        <v>31</v>
      </c>
      <c r="Z34" s="12"/>
    </row>
    <row r="35" s="47" customFormat="true" ht="19.5" hidden="false" customHeight="true" outlineLevel="0" collapsed="false">
      <c r="A35" s="62"/>
      <c r="B35" s="62"/>
      <c r="C35" s="62"/>
      <c r="D35" s="62"/>
      <c r="E35" s="64"/>
      <c r="F35" s="6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 t="s">
        <v>32</v>
      </c>
      <c r="X35" s="20" t="s">
        <v>33</v>
      </c>
      <c r="Y35" s="20" t="s">
        <v>34</v>
      </c>
      <c r="Z35" s="12"/>
    </row>
    <row r="36" s="47" customFormat="true" ht="16.5" hidden="false" customHeight="true" outlineLevel="0" collapsed="false">
      <c r="A36" s="62"/>
      <c r="B36" s="62"/>
      <c r="C36" s="62"/>
      <c r="D36" s="62"/>
      <c r="E36" s="26"/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 t="s">
        <v>35</v>
      </c>
      <c r="X36" s="28"/>
      <c r="Y36" s="29"/>
      <c r="Z36" s="12"/>
    </row>
    <row r="37" s="47" customFormat="true" ht="10.5" hidden="false" customHeight="true" outlineLevel="0" collapsed="false">
      <c r="A37" s="64"/>
      <c r="B37" s="64"/>
      <c r="C37" s="64"/>
      <c r="D37" s="64"/>
      <c r="E37" s="64"/>
      <c r="F37" s="64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20"/>
      <c r="Y37" s="46"/>
      <c r="Z37" s="13"/>
    </row>
    <row r="38" s="47" customFormat="true" ht="21.95" hidden="false" customHeight="true" outlineLevel="0" collapsed="false">
      <c r="A38" s="37" t="s">
        <v>62</v>
      </c>
      <c r="B38" s="37"/>
      <c r="C38" s="37"/>
      <c r="D38" s="37"/>
      <c r="E38" s="31" t="n">
        <v>70953</v>
      </c>
      <c r="F38" s="32" t="n">
        <v>3997</v>
      </c>
      <c r="G38" s="32" t="n">
        <v>4748</v>
      </c>
      <c r="H38" s="32" t="n">
        <v>5054</v>
      </c>
      <c r="I38" s="32" t="n">
        <v>4757</v>
      </c>
      <c r="J38" s="32" t="n">
        <v>5486</v>
      </c>
      <c r="K38" s="32" t="n">
        <v>5609</v>
      </c>
      <c r="L38" s="32" t="n">
        <v>5690</v>
      </c>
      <c r="M38" s="32" t="n">
        <v>6670</v>
      </c>
      <c r="N38" s="32" t="n">
        <v>6488</v>
      </c>
      <c r="O38" s="32" t="n">
        <v>5252</v>
      </c>
      <c r="P38" s="32" t="n">
        <v>4268</v>
      </c>
      <c r="Q38" s="32" t="n">
        <v>2913</v>
      </c>
      <c r="R38" s="32" t="n">
        <v>2568</v>
      </c>
      <c r="S38" s="32" t="n">
        <v>2268</v>
      </c>
      <c r="T38" s="32" t="n">
        <v>1641</v>
      </c>
      <c r="U38" s="32" t="n">
        <v>1039</v>
      </c>
      <c r="V38" s="32" t="n">
        <v>586</v>
      </c>
      <c r="W38" s="33" t="n">
        <v>486</v>
      </c>
      <c r="X38" s="32" t="n">
        <v>1377</v>
      </c>
      <c r="Y38" s="32" t="n">
        <v>56</v>
      </c>
      <c r="Z38" s="49" t="s">
        <v>63</v>
      </c>
    </row>
    <row r="39" s="47" customFormat="true" ht="21.95" hidden="false" customHeight="true" outlineLevel="0" collapsed="false">
      <c r="A39" s="40"/>
      <c r="B39" s="48" t="s">
        <v>64</v>
      </c>
      <c r="C39" s="42"/>
      <c r="D39" s="42"/>
      <c r="E39" s="43" t="n">
        <v>12887</v>
      </c>
      <c r="F39" s="44" t="n">
        <v>630</v>
      </c>
      <c r="G39" s="44" t="n">
        <v>742</v>
      </c>
      <c r="H39" s="44" t="n">
        <v>864</v>
      </c>
      <c r="I39" s="44" t="n">
        <v>881</v>
      </c>
      <c r="J39" s="44" t="n">
        <v>978</v>
      </c>
      <c r="K39" s="44" t="n">
        <v>985</v>
      </c>
      <c r="L39" s="44" t="n">
        <v>888</v>
      </c>
      <c r="M39" s="44" t="n">
        <v>1200</v>
      </c>
      <c r="N39" s="44" t="n">
        <v>1284</v>
      </c>
      <c r="O39" s="44" t="n">
        <v>1043</v>
      </c>
      <c r="P39" s="44" t="n">
        <v>855</v>
      </c>
      <c r="Q39" s="44" t="n">
        <v>626</v>
      </c>
      <c r="R39" s="44" t="n">
        <v>489</v>
      </c>
      <c r="S39" s="44" t="n">
        <v>465</v>
      </c>
      <c r="T39" s="44" t="n">
        <v>322</v>
      </c>
      <c r="U39" s="44" t="n">
        <v>193</v>
      </c>
      <c r="V39" s="44" t="n">
        <v>106</v>
      </c>
      <c r="W39" s="45" t="n">
        <v>69</v>
      </c>
      <c r="X39" s="44" t="n">
        <v>239</v>
      </c>
      <c r="Y39" s="44" t="n">
        <v>28</v>
      </c>
      <c r="Z39" s="46" t="s">
        <v>65</v>
      </c>
    </row>
    <row r="40" s="47" customFormat="true" ht="21.95" hidden="false" customHeight="true" outlineLevel="0" collapsed="false">
      <c r="A40" s="40"/>
      <c r="B40" s="48" t="s">
        <v>38</v>
      </c>
      <c r="C40" s="42"/>
      <c r="D40" s="42"/>
      <c r="E40" s="43" t="n">
        <v>58066</v>
      </c>
      <c r="F40" s="44" t="n">
        <v>3367</v>
      </c>
      <c r="G40" s="44" t="n">
        <v>4006</v>
      </c>
      <c r="H40" s="44" t="n">
        <v>4190</v>
      </c>
      <c r="I40" s="44" t="n">
        <v>3876</v>
      </c>
      <c r="J40" s="44" t="n">
        <v>4508</v>
      </c>
      <c r="K40" s="44" t="n">
        <v>4624</v>
      </c>
      <c r="L40" s="44" t="n">
        <v>4802</v>
      </c>
      <c r="M40" s="44" t="n">
        <v>5470</v>
      </c>
      <c r="N40" s="44" t="n">
        <v>5204</v>
      </c>
      <c r="O40" s="44" t="n">
        <v>4209</v>
      </c>
      <c r="P40" s="44" t="n">
        <v>3413</v>
      </c>
      <c r="Q40" s="44" t="n">
        <v>2287</v>
      </c>
      <c r="R40" s="44" t="n">
        <v>2079</v>
      </c>
      <c r="S40" s="44" t="n">
        <v>1803</v>
      </c>
      <c r="T40" s="44" t="n">
        <v>1319</v>
      </c>
      <c r="U40" s="44" t="n">
        <v>846</v>
      </c>
      <c r="V40" s="44" t="n">
        <v>480</v>
      </c>
      <c r="W40" s="45" t="n">
        <v>417</v>
      </c>
      <c r="X40" s="44" t="n">
        <v>1138</v>
      </c>
      <c r="Y40" s="44" t="n">
        <v>28</v>
      </c>
      <c r="Z40" s="46" t="s">
        <v>39</v>
      </c>
    </row>
    <row r="41" s="35" customFormat="true" ht="21.95" hidden="false" customHeight="true" outlineLevel="0" collapsed="false">
      <c r="A41" s="65" t="s">
        <v>66</v>
      </c>
      <c r="B41" s="66"/>
      <c r="C41" s="66"/>
      <c r="D41" s="66"/>
      <c r="E41" s="31" t="n">
        <v>88576</v>
      </c>
      <c r="F41" s="32" t="n">
        <v>5278</v>
      </c>
      <c r="G41" s="32" t="n">
        <v>6266</v>
      </c>
      <c r="H41" s="32" t="n">
        <v>6427</v>
      </c>
      <c r="I41" s="32" t="n">
        <v>5973</v>
      </c>
      <c r="J41" s="32" t="n">
        <v>7042</v>
      </c>
      <c r="K41" s="32" t="n">
        <v>7802</v>
      </c>
      <c r="L41" s="32" t="n">
        <v>7438</v>
      </c>
      <c r="M41" s="32" t="n">
        <v>7748</v>
      </c>
      <c r="N41" s="32" t="n">
        <v>7595</v>
      </c>
      <c r="O41" s="32" t="n">
        <v>6517</v>
      </c>
      <c r="P41" s="32" t="n">
        <v>5417</v>
      </c>
      <c r="Q41" s="32" t="n">
        <v>3541</v>
      </c>
      <c r="R41" s="32" t="n">
        <v>3020</v>
      </c>
      <c r="S41" s="32" t="n">
        <v>2851</v>
      </c>
      <c r="T41" s="32" t="n">
        <v>2109</v>
      </c>
      <c r="U41" s="32" t="n">
        <v>1354</v>
      </c>
      <c r="V41" s="32" t="n">
        <v>695</v>
      </c>
      <c r="W41" s="33" t="n">
        <v>467</v>
      </c>
      <c r="X41" s="32" t="n">
        <v>973</v>
      </c>
      <c r="Y41" s="32" t="n">
        <v>63</v>
      </c>
      <c r="Z41" s="49" t="s">
        <v>67</v>
      </c>
    </row>
    <row r="42" s="47" customFormat="true" ht="21.95" hidden="false" customHeight="true" outlineLevel="0" collapsed="false">
      <c r="A42" s="40"/>
      <c r="B42" s="67" t="s">
        <v>68</v>
      </c>
      <c r="C42" s="42"/>
      <c r="D42" s="42"/>
      <c r="E42" s="43" t="n">
        <v>4425</v>
      </c>
      <c r="F42" s="44" t="n">
        <v>235</v>
      </c>
      <c r="G42" s="44" t="n">
        <v>276</v>
      </c>
      <c r="H42" s="44" t="n">
        <v>246</v>
      </c>
      <c r="I42" s="44" t="n">
        <v>263</v>
      </c>
      <c r="J42" s="44" t="n">
        <v>328</v>
      </c>
      <c r="K42" s="44" t="n">
        <v>397</v>
      </c>
      <c r="L42" s="44" t="n">
        <v>336</v>
      </c>
      <c r="M42" s="44" t="n">
        <v>371</v>
      </c>
      <c r="N42" s="44" t="n">
        <v>376</v>
      </c>
      <c r="O42" s="44" t="n">
        <v>372</v>
      </c>
      <c r="P42" s="44" t="n">
        <v>289</v>
      </c>
      <c r="Q42" s="44" t="n">
        <v>191</v>
      </c>
      <c r="R42" s="44" t="n">
        <v>179</v>
      </c>
      <c r="S42" s="44" t="n">
        <v>169</v>
      </c>
      <c r="T42" s="44" t="n">
        <v>140</v>
      </c>
      <c r="U42" s="44" t="n">
        <v>82</v>
      </c>
      <c r="V42" s="44" t="n">
        <v>35</v>
      </c>
      <c r="W42" s="45" t="n">
        <v>31</v>
      </c>
      <c r="X42" s="44" t="n">
        <v>85</v>
      </c>
      <c r="Y42" s="44" t="n">
        <v>24</v>
      </c>
      <c r="Z42" s="46" t="s">
        <v>69</v>
      </c>
    </row>
    <row r="43" s="47" customFormat="true" ht="21.95" hidden="false" customHeight="true" outlineLevel="0" collapsed="false">
      <c r="A43" s="40"/>
      <c r="B43" s="67" t="s">
        <v>38</v>
      </c>
      <c r="C43" s="42"/>
      <c r="D43" s="42"/>
      <c r="E43" s="43" t="n">
        <v>84151</v>
      </c>
      <c r="F43" s="44" t="n">
        <v>5043</v>
      </c>
      <c r="G43" s="44" t="n">
        <v>5990</v>
      </c>
      <c r="H43" s="44" t="n">
        <v>6181</v>
      </c>
      <c r="I43" s="44" t="n">
        <v>5710</v>
      </c>
      <c r="J43" s="44" t="n">
        <v>6714</v>
      </c>
      <c r="K43" s="44" t="n">
        <v>7405</v>
      </c>
      <c r="L43" s="44" t="n">
        <v>7102</v>
      </c>
      <c r="M43" s="44" t="n">
        <v>7377</v>
      </c>
      <c r="N43" s="44" t="n">
        <v>7219</v>
      </c>
      <c r="O43" s="44" t="n">
        <v>6145</v>
      </c>
      <c r="P43" s="44" t="n">
        <v>5128</v>
      </c>
      <c r="Q43" s="44" t="n">
        <v>3350</v>
      </c>
      <c r="R43" s="44" t="n">
        <v>2841</v>
      </c>
      <c r="S43" s="44" t="n">
        <v>2682</v>
      </c>
      <c r="T43" s="44" t="n">
        <v>1969</v>
      </c>
      <c r="U43" s="44" t="n">
        <v>1272</v>
      </c>
      <c r="V43" s="44" t="n">
        <v>660</v>
      </c>
      <c r="W43" s="45" t="n">
        <v>436</v>
      </c>
      <c r="X43" s="44" t="n">
        <v>888</v>
      </c>
      <c r="Y43" s="44" t="n">
        <v>39</v>
      </c>
      <c r="Z43" s="46" t="s">
        <v>39</v>
      </c>
    </row>
    <row r="44" s="35" customFormat="true" ht="21.95" hidden="false" customHeight="true" outlineLevel="0" collapsed="false">
      <c r="A44" s="65" t="s">
        <v>70</v>
      </c>
      <c r="B44" s="37"/>
      <c r="C44" s="37"/>
      <c r="D44" s="37"/>
      <c r="E44" s="31" t="n">
        <v>34689</v>
      </c>
      <c r="F44" s="32" t="n">
        <v>2087</v>
      </c>
      <c r="G44" s="32" t="n">
        <v>2497</v>
      </c>
      <c r="H44" s="32" t="n">
        <v>2592</v>
      </c>
      <c r="I44" s="32" t="n">
        <v>2331</v>
      </c>
      <c r="J44" s="32" t="n">
        <v>2724</v>
      </c>
      <c r="K44" s="32" t="n">
        <v>2810</v>
      </c>
      <c r="L44" s="32" t="n">
        <v>3045</v>
      </c>
      <c r="M44" s="32" t="n">
        <v>3228</v>
      </c>
      <c r="N44" s="32" t="n">
        <v>2974</v>
      </c>
      <c r="O44" s="32" t="n">
        <v>2477</v>
      </c>
      <c r="P44" s="32" t="n">
        <v>2073</v>
      </c>
      <c r="Q44" s="32" t="n">
        <v>1405</v>
      </c>
      <c r="R44" s="32" t="n">
        <v>1185</v>
      </c>
      <c r="S44" s="32" t="n">
        <v>1176</v>
      </c>
      <c r="T44" s="32" t="n">
        <v>844</v>
      </c>
      <c r="U44" s="32" t="n">
        <v>567</v>
      </c>
      <c r="V44" s="32" t="n">
        <v>269</v>
      </c>
      <c r="W44" s="33" t="n">
        <v>206</v>
      </c>
      <c r="X44" s="32" t="n">
        <v>186</v>
      </c>
      <c r="Y44" s="32" t="n">
        <v>13</v>
      </c>
      <c r="Z44" s="49" t="s">
        <v>71</v>
      </c>
    </row>
    <row r="45" s="47" customFormat="true" ht="21.95" hidden="false" customHeight="true" outlineLevel="0" collapsed="false">
      <c r="A45" s="40"/>
      <c r="B45" s="67" t="s">
        <v>72</v>
      </c>
      <c r="C45" s="42"/>
      <c r="D45" s="42"/>
      <c r="E45" s="43" t="n">
        <v>6022</v>
      </c>
      <c r="F45" s="44" t="n">
        <v>365</v>
      </c>
      <c r="G45" s="44" t="n">
        <v>389</v>
      </c>
      <c r="H45" s="44" t="n">
        <v>421</v>
      </c>
      <c r="I45" s="44" t="n">
        <v>378</v>
      </c>
      <c r="J45" s="44" t="n">
        <v>468</v>
      </c>
      <c r="K45" s="44" t="n">
        <v>506</v>
      </c>
      <c r="L45" s="44" t="n">
        <v>547</v>
      </c>
      <c r="M45" s="44" t="n">
        <v>568</v>
      </c>
      <c r="N45" s="44" t="n">
        <v>496</v>
      </c>
      <c r="O45" s="44" t="n">
        <v>426</v>
      </c>
      <c r="P45" s="44" t="n">
        <v>383</v>
      </c>
      <c r="Q45" s="44" t="n">
        <v>255</v>
      </c>
      <c r="R45" s="44" t="n">
        <v>236</v>
      </c>
      <c r="S45" s="44" t="n">
        <v>197</v>
      </c>
      <c r="T45" s="44" t="n">
        <v>133</v>
      </c>
      <c r="U45" s="44" t="n">
        <v>116</v>
      </c>
      <c r="V45" s="44" t="n">
        <v>43</v>
      </c>
      <c r="W45" s="45" t="n">
        <v>40</v>
      </c>
      <c r="X45" s="44" t="n">
        <v>48</v>
      </c>
      <c r="Y45" s="44" t="n">
        <v>7</v>
      </c>
      <c r="Z45" s="46" t="s">
        <v>73</v>
      </c>
    </row>
    <row r="46" s="47" customFormat="true" ht="21.95" hidden="false" customHeight="true" outlineLevel="0" collapsed="false">
      <c r="A46" s="40"/>
      <c r="B46" s="67" t="s">
        <v>38</v>
      </c>
      <c r="C46" s="42"/>
      <c r="D46" s="42"/>
      <c r="E46" s="43" t="n">
        <v>28667</v>
      </c>
      <c r="F46" s="44" t="n">
        <v>1722</v>
      </c>
      <c r="G46" s="44" t="n">
        <v>2108</v>
      </c>
      <c r="H46" s="44" t="n">
        <v>2171</v>
      </c>
      <c r="I46" s="44" t="n">
        <v>1953</v>
      </c>
      <c r="J46" s="44" t="n">
        <v>2256</v>
      </c>
      <c r="K46" s="44" t="n">
        <v>2304</v>
      </c>
      <c r="L46" s="44" t="n">
        <v>2498</v>
      </c>
      <c r="M46" s="44" t="n">
        <v>2660</v>
      </c>
      <c r="N46" s="44" t="n">
        <v>2478</v>
      </c>
      <c r="O46" s="44" t="n">
        <v>2051</v>
      </c>
      <c r="P46" s="44" t="n">
        <v>1690</v>
      </c>
      <c r="Q46" s="44" t="n">
        <v>1150</v>
      </c>
      <c r="R46" s="44" t="n">
        <v>949</v>
      </c>
      <c r="S46" s="44" t="n">
        <v>979</v>
      </c>
      <c r="T46" s="44" t="n">
        <v>711</v>
      </c>
      <c r="U46" s="44" t="n">
        <v>451</v>
      </c>
      <c r="V46" s="44" t="n">
        <v>226</v>
      </c>
      <c r="W46" s="45" t="n">
        <v>166</v>
      </c>
      <c r="X46" s="44" t="n">
        <v>138</v>
      </c>
      <c r="Y46" s="44" t="n">
        <v>6</v>
      </c>
      <c r="Z46" s="46" t="s">
        <v>39</v>
      </c>
    </row>
    <row r="47" s="35" customFormat="true" ht="21.95" hidden="false" customHeight="true" outlineLevel="0" collapsed="false">
      <c r="A47" s="65" t="s">
        <v>74</v>
      </c>
      <c r="B47" s="37"/>
      <c r="C47" s="37"/>
      <c r="D47" s="37"/>
      <c r="E47" s="31" t="n">
        <v>115010</v>
      </c>
      <c r="F47" s="32" t="n">
        <v>6352</v>
      </c>
      <c r="G47" s="32" t="n">
        <v>7517</v>
      </c>
      <c r="H47" s="32" t="n">
        <v>8093</v>
      </c>
      <c r="I47" s="32" t="n">
        <v>7833</v>
      </c>
      <c r="J47" s="32" t="n">
        <v>8941</v>
      </c>
      <c r="K47" s="32" t="n">
        <v>8952</v>
      </c>
      <c r="L47" s="32" t="n">
        <v>9196</v>
      </c>
      <c r="M47" s="32" t="n">
        <v>10734</v>
      </c>
      <c r="N47" s="32" t="n">
        <v>10027</v>
      </c>
      <c r="O47" s="32" t="n">
        <v>8894</v>
      </c>
      <c r="P47" s="32" t="n">
        <v>6993</v>
      </c>
      <c r="Q47" s="32" t="n">
        <v>4988</v>
      </c>
      <c r="R47" s="32" t="n">
        <v>4205</v>
      </c>
      <c r="S47" s="32" t="n">
        <v>3725</v>
      </c>
      <c r="T47" s="32" t="n">
        <v>2742</v>
      </c>
      <c r="U47" s="32" t="n">
        <v>1782</v>
      </c>
      <c r="V47" s="32" t="n">
        <v>934</v>
      </c>
      <c r="W47" s="33" t="n">
        <v>793</v>
      </c>
      <c r="X47" s="32" t="n">
        <v>2071</v>
      </c>
      <c r="Y47" s="32" t="n">
        <v>238</v>
      </c>
      <c r="Z47" s="49" t="s">
        <v>75</v>
      </c>
    </row>
    <row r="48" s="47" customFormat="true" ht="21.95" hidden="false" customHeight="true" outlineLevel="0" collapsed="false">
      <c r="A48" s="40"/>
      <c r="B48" s="67" t="s">
        <v>76</v>
      </c>
      <c r="C48" s="42"/>
      <c r="D48" s="42"/>
      <c r="E48" s="43" t="n">
        <v>28028</v>
      </c>
      <c r="F48" s="44" t="n">
        <v>1513</v>
      </c>
      <c r="G48" s="44" t="n">
        <v>1786</v>
      </c>
      <c r="H48" s="44" t="n">
        <v>2077</v>
      </c>
      <c r="I48" s="44" t="n">
        <v>2005</v>
      </c>
      <c r="J48" s="44" t="n">
        <v>2165</v>
      </c>
      <c r="K48" s="44" t="n">
        <v>2326</v>
      </c>
      <c r="L48" s="44" t="n">
        <v>2261</v>
      </c>
      <c r="M48" s="44" t="n">
        <v>2574</v>
      </c>
      <c r="N48" s="44" t="n">
        <v>2400</v>
      </c>
      <c r="O48" s="44" t="n">
        <v>2179</v>
      </c>
      <c r="P48" s="44" t="n">
        <v>1665</v>
      </c>
      <c r="Q48" s="44" t="n">
        <v>1284</v>
      </c>
      <c r="R48" s="44" t="n">
        <v>981</v>
      </c>
      <c r="S48" s="44" t="n">
        <v>913</v>
      </c>
      <c r="T48" s="44" t="n">
        <v>611</v>
      </c>
      <c r="U48" s="44" t="n">
        <v>383</v>
      </c>
      <c r="V48" s="44" t="n">
        <v>164</v>
      </c>
      <c r="W48" s="45" t="n">
        <v>107</v>
      </c>
      <c r="X48" s="44" t="n">
        <v>515</v>
      </c>
      <c r="Y48" s="44" t="n">
        <v>119</v>
      </c>
      <c r="Z48" s="46" t="s">
        <v>77</v>
      </c>
    </row>
    <row r="49" s="47" customFormat="true" ht="21.95" hidden="false" customHeight="true" outlineLevel="0" collapsed="false">
      <c r="A49" s="40"/>
      <c r="B49" s="67" t="s">
        <v>78</v>
      </c>
      <c r="C49" s="42"/>
      <c r="D49" s="42"/>
      <c r="E49" s="43" t="n">
        <v>4107</v>
      </c>
      <c r="F49" s="44" t="n">
        <v>171</v>
      </c>
      <c r="G49" s="44" t="n">
        <v>213</v>
      </c>
      <c r="H49" s="44" t="n">
        <v>226</v>
      </c>
      <c r="I49" s="44" t="n">
        <v>303</v>
      </c>
      <c r="J49" s="44" t="n">
        <v>271</v>
      </c>
      <c r="K49" s="44" t="n">
        <v>264</v>
      </c>
      <c r="L49" s="44" t="n">
        <v>264</v>
      </c>
      <c r="M49" s="44" t="n">
        <v>325</v>
      </c>
      <c r="N49" s="44" t="n">
        <v>352</v>
      </c>
      <c r="O49" s="44" t="n">
        <v>345</v>
      </c>
      <c r="P49" s="44" t="n">
        <v>296</v>
      </c>
      <c r="Q49" s="44" t="n">
        <v>200</v>
      </c>
      <c r="R49" s="44" t="n">
        <v>170</v>
      </c>
      <c r="S49" s="44" t="n">
        <v>160</v>
      </c>
      <c r="T49" s="44" t="n">
        <v>140</v>
      </c>
      <c r="U49" s="44" t="n">
        <v>84</v>
      </c>
      <c r="V49" s="44" t="n">
        <v>59</v>
      </c>
      <c r="W49" s="45" t="n">
        <v>99</v>
      </c>
      <c r="X49" s="44" t="n">
        <v>102</v>
      </c>
      <c r="Y49" s="44" t="n">
        <v>63</v>
      </c>
      <c r="Z49" s="46" t="s">
        <v>79</v>
      </c>
    </row>
    <row r="50" s="47" customFormat="true" ht="21.95" hidden="false" customHeight="true" outlineLevel="0" collapsed="false">
      <c r="A50" s="40"/>
      <c r="B50" s="67" t="s">
        <v>38</v>
      </c>
      <c r="C50" s="42"/>
      <c r="D50" s="42"/>
      <c r="E50" s="43" t="n">
        <v>82875</v>
      </c>
      <c r="F50" s="44" t="n">
        <v>4668</v>
      </c>
      <c r="G50" s="44" t="n">
        <v>5518</v>
      </c>
      <c r="H50" s="44" t="n">
        <v>5790</v>
      </c>
      <c r="I50" s="44" t="n">
        <v>5525</v>
      </c>
      <c r="J50" s="44" t="n">
        <v>6505</v>
      </c>
      <c r="K50" s="44" t="n">
        <v>6362</v>
      </c>
      <c r="L50" s="44" t="n">
        <v>6671</v>
      </c>
      <c r="M50" s="44" t="n">
        <v>7835</v>
      </c>
      <c r="N50" s="44" t="n">
        <v>7275</v>
      </c>
      <c r="O50" s="44" t="n">
        <v>6370</v>
      </c>
      <c r="P50" s="44" t="n">
        <v>5032</v>
      </c>
      <c r="Q50" s="44" t="n">
        <v>3504</v>
      </c>
      <c r="R50" s="44" t="n">
        <v>3054</v>
      </c>
      <c r="S50" s="44" t="n">
        <v>2652</v>
      </c>
      <c r="T50" s="44" t="n">
        <v>1991</v>
      </c>
      <c r="U50" s="44" t="n">
        <v>1315</v>
      </c>
      <c r="V50" s="44" t="n">
        <v>711</v>
      </c>
      <c r="W50" s="45" t="n">
        <v>587</v>
      </c>
      <c r="X50" s="44" t="n">
        <v>1454</v>
      </c>
      <c r="Y50" s="44" t="n">
        <v>56</v>
      </c>
      <c r="Z50" s="46" t="s">
        <v>39</v>
      </c>
    </row>
    <row r="51" s="35" customFormat="true" ht="21.95" hidden="false" customHeight="true" outlineLevel="0" collapsed="false">
      <c r="A51" s="65" t="s">
        <v>80</v>
      </c>
      <c r="B51" s="37"/>
      <c r="C51" s="37"/>
      <c r="D51" s="37"/>
      <c r="E51" s="31" t="n">
        <v>69335</v>
      </c>
      <c r="F51" s="32" t="n">
        <v>3872</v>
      </c>
      <c r="G51" s="32" t="n">
        <v>4627</v>
      </c>
      <c r="H51" s="32" t="n">
        <v>4849</v>
      </c>
      <c r="I51" s="32" t="n">
        <v>4432</v>
      </c>
      <c r="J51" s="32" t="n">
        <v>5007</v>
      </c>
      <c r="K51" s="32" t="n">
        <v>5043</v>
      </c>
      <c r="L51" s="32" t="n">
        <v>5760</v>
      </c>
      <c r="M51" s="32" t="n">
        <v>6610</v>
      </c>
      <c r="N51" s="32" t="n">
        <v>6037</v>
      </c>
      <c r="O51" s="32" t="n">
        <v>4962</v>
      </c>
      <c r="P51" s="32" t="n">
        <v>3988</v>
      </c>
      <c r="Q51" s="32" t="n">
        <v>3046</v>
      </c>
      <c r="R51" s="32" t="n">
        <v>2445</v>
      </c>
      <c r="S51" s="32" t="n">
        <v>2367</v>
      </c>
      <c r="T51" s="32" t="n">
        <v>1720</v>
      </c>
      <c r="U51" s="32" t="n">
        <v>1144</v>
      </c>
      <c r="V51" s="32" t="n">
        <v>621</v>
      </c>
      <c r="W51" s="33" t="n">
        <v>491</v>
      </c>
      <c r="X51" s="32" t="n">
        <v>2258</v>
      </c>
      <c r="Y51" s="32" t="n">
        <v>56</v>
      </c>
      <c r="Z51" s="49" t="s">
        <v>81</v>
      </c>
    </row>
    <row r="52" s="47" customFormat="true" ht="21.95" hidden="false" customHeight="true" outlineLevel="0" collapsed="false">
      <c r="A52" s="40"/>
      <c r="B52" s="67" t="s">
        <v>82</v>
      </c>
      <c r="C52" s="42"/>
      <c r="D52" s="42"/>
      <c r="E52" s="43" t="n">
        <v>6274</v>
      </c>
      <c r="F52" s="44" t="n">
        <v>351</v>
      </c>
      <c r="G52" s="44" t="n">
        <v>373</v>
      </c>
      <c r="H52" s="44" t="n">
        <v>401</v>
      </c>
      <c r="I52" s="44" t="n">
        <v>439</v>
      </c>
      <c r="J52" s="44" t="n">
        <v>528</v>
      </c>
      <c r="K52" s="44" t="n">
        <v>464</v>
      </c>
      <c r="L52" s="44" t="n">
        <v>470</v>
      </c>
      <c r="M52" s="44" t="n">
        <v>552</v>
      </c>
      <c r="N52" s="44" t="n">
        <v>553</v>
      </c>
      <c r="O52" s="44" t="n">
        <v>458</v>
      </c>
      <c r="P52" s="44" t="n">
        <v>401</v>
      </c>
      <c r="Q52" s="44" t="n">
        <v>260</v>
      </c>
      <c r="R52" s="44" t="n">
        <v>245</v>
      </c>
      <c r="S52" s="44" t="n">
        <v>230</v>
      </c>
      <c r="T52" s="44" t="n">
        <v>172</v>
      </c>
      <c r="U52" s="44" t="n">
        <v>109</v>
      </c>
      <c r="V52" s="44" t="n">
        <v>65</v>
      </c>
      <c r="W52" s="45" t="n">
        <v>59</v>
      </c>
      <c r="X52" s="44" t="n">
        <v>111</v>
      </c>
      <c r="Y52" s="44" t="n">
        <v>33</v>
      </c>
      <c r="Z52" s="46" t="s">
        <v>83</v>
      </c>
    </row>
    <row r="53" s="47" customFormat="true" ht="21.95" hidden="false" customHeight="true" outlineLevel="0" collapsed="false">
      <c r="A53" s="40"/>
      <c r="B53" s="67" t="s">
        <v>38</v>
      </c>
      <c r="C53" s="42"/>
      <c r="D53" s="42"/>
      <c r="E53" s="43" t="n">
        <v>63061</v>
      </c>
      <c r="F53" s="44" t="n">
        <v>3521</v>
      </c>
      <c r="G53" s="44" t="n">
        <v>4254</v>
      </c>
      <c r="H53" s="44" t="n">
        <v>4448</v>
      </c>
      <c r="I53" s="44" t="n">
        <v>3993</v>
      </c>
      <c r="J53" s="44" t="n">
        <v>4479</v>
      </c>
      <c r="K53" s="44" t="n">
        <v>4579</v>
      </c>
      <c r="L53" s="44" t="n">
        <v>5290</v>
      </c>
      <c r="M53" s="44" t="n">
        <v>6058</v>
      </c>
      <c r="N53" s="44" t="n">
        <v>5484</v>
      </c>
      <c r="O53" s="44" t="n">
        <v>4504</v>
      </c>
      <c r="P53" s="44" t="n">
        <v>3587</v>
      </c>
      <c r="Q53" s="44" t="n">
        <v>2786</v>
      </c>
      <c r="R53" s="44" t="n">
        <v>2200</v>
      </c>
      <c r="S53" s="44" t="n">
        <v>2137</v>
      </c>
      <c r="T53" s="44" t="n">
        <v>1548</v>
      </c>
      <c r="U53" s="44" t="n">
        <v>1035</v>
      </c>
      <c r="V53" s="44" t="n">
        <v>556</v>
      </c>
      <c r="W53" s="45" t="n">
        <v>432</v>
      </c>
      <c r="X53" s="44" t="n">
        <v>2147</v>
      </c>
      <c r="Y53" s="44" t="n">
        <v>23</v>
      </c>
      <c r="Z53" s="46" t="s">
        <v>39</v>
      </c>
    </row>
    <row r="54" s="47" customFormat="true" ht="10.5" hidden="false" customHeight="true" outlineLevel="0" collapsed="false">
      <c r="A54" s="68"/>
      <c r="B54" s="69"/>
      <c r="C54" s="70"/>
      <c r="D54" s="70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5"/>
      <c r="X54" s="44"/>
      <c r="Y54" s="44"/>
      <c r="Z54" s="69"/>
    </row>
    <row r="55" s="2" customFormat="true" ht="20.25" hidden="false" customHeight="true" outlineLevel="0" collapsed="false">
      <c r="A55" s="53"/>
      <c r="B55" s="54" t="s">
        <v>0</v>
      </c>
      <c r="C55" s="55" t="n">
        <v>1.3</v>
      </c>
      <c r="D55" s="54" t="s">
        <v>59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s="5" customFormat="true" ht="21.75" hidden="false" customHeight="true" outlineLevel="0" collapsed="false">
      <c r="A56" s="7"/>
      <c r="B56" s="7" t="s">
        <v>2</v>
      </c>
      <c r="C56" s="58" t="n">
        <v>1.3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s="2" customFormat="true" ht="10.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5"/>
    </row>
    <row r="58" s="2" customFormat="true" ht="19.5" hidden="false" customHeight="true" outlineLevel="0" collapsed="false">
      <c r="A58" s="62" t="s">
        <v>61</v>
      </c>
      <c r="B58" s="62"/>
      <c r="C58" s="62"/>
      <c r="D58" s="62"/>
      <c r="E58" s="63"/>
      <c r="F58" s="11" t="s">
        <v>5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 t="s">
        <v>6</v>
      </c>
    </row>
    <row r="59" s="2" customFormat="true" ht="18" hidden="false" customHeight="true" outlineLevel="0" collapsed="false">
      <c r="A59" s="62"/>
      <c r="B59" s="62"/>
      <c r="C59" s="62"/>
      <c r="D59" s="62"/>
      <c r="E59" s="64"/>
      <c r="F59" s="64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7"/>
      <c r="R59" s="18"/>
      <c r="S59" s="17"/>
      <c r="T59" s="18"/>
      <c r="U59" s="17"/>
      <c r="V59" s="18"/>
      <c r="W59" s="19"/>
      <c r="X59" s="20"/>
      <c r="Y59" s="21" t="s">
        <v>7</v>
      </c>
      <c r="Z59" s="12"/>
    </row>
    <row r="60" s="2" customFormat="true" ht="17.25" hidden="false" customHeight="true" outlineLevel="0" collapsed="false">
      <c r="A60" s="62"/>
      <c r="B60" s="62"/>
      <c r="C60" s="62"/>
      <c r="D60" s="62"/>
      <c r="E60" s="64" t="s">
        <v>8</v>
      </c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23" t="s">
        <v>9</v>
      </c>
      <c r="X60" s="20"/>
      <c r="Y60" s="24" t="s">
        <v>10</v>
      </c>
      <c r="Z60" s="12"/>
    </row>
    <row r="61" s="2" customFormat="true" ht="18" hidden="false" customHeight="true" outlineLevel="0" collapsed="false">
      <c r="A61" s="62"/>
      <c r="B61" s="62"/>
      <c r="C61" s="62"/>
      <c r="D61" s="62"/>
      <c r="E61" s="16" t="s">
        <v>11</v>
      </c>
      <c r="F61" s="16" t="s">
        <v>12</v>
      </c>
      <c r="G61" s="16" t="s">
        <v>13</v>
      </c>
      <c r="H61" s="16" t="s">
        <v>14</v>
      </c>
      <c r="I61" s="16" t="s">
        <v>15</v>
      </c>
      <c r="J61" s="16" t="s">
        <v>16</v>
      </c>
      <c r="K61" s="16" t="s">
        <v>17</v>
      </c>
      <c r="L61" s="16" t="s">
        <v>18</v>
      </c>
      <c r="M61" s="16" t="s">
        <v>19</v>
      </c>
      <c r="N61" s="16" t="s">
        <v>20</v>
      </c>
      <c r="O61" s="16" t="s">
        <v>21</v>
      </c>
      <c r="P61" s="16" t="s">
        <v>22</v>
      </c>
      <c r="Q61" s="16" t="s">
        <v>23</v>
      </c>
      <c r="R61" s="16" t="s">
        <v>24</v>
      </c>
      <c r="S61" s="16" t="s">
        <v>25</v>
      </c>
      <c r="T61" s="16" t="s">
        <v>26</v>
      </c>
      <c r="U61" s="16" t="s">
        <v>27</v>
      </c>
      <c r="V61" s="16" t="s">
        <v>28</v>
      </c>
      <c r="W61" s="24" t="s">
        <v>29</v>
      </c>
      <c r="X61" s="24" t="s">
        <v>30</v>
      </c>
      <c r="Y61" s="20" t="s">
        <v>31</v>
      </c>
      <c r="Z61" s="12"/>
    </row>
    <row r="62" s="2" customFormat="true" ht="15.75" hidden="false" customHeight="true" outlineLevel="0" collapsed="false">
      <c r="A62" s="62"/>
      <c r="B62" s="62"/>
      <c r="C62" s="62"/>
      <c r="D62" s="62"/>
      <c r="E62" s="64"/>
      <c r="F62" s="64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20" t="s">
        <v>32</v>
      </c>
      <c r="X62" s="20" t="s">
        <v>33</v>
      </c>
      <c r="Y62" s="20" t="s">
        <v>34</v>
      </c>
      <c r="Z62" s="12"/>
    </row>
    <row r="63" s="2" customFormat="true" ht="15.75" hidden="false" customHeight="true" outlineLevel="0" collapsed="false">
      <c r="A63" s="62"/>
      <c r="B63" s="62"/>
      <c r="C63" s="62"/>
      <c r="D63" s="62"/>
      <c r="E63" s="26"/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8" t="s">
        <v>35</v>
      </c>
      <c r="X63" s="28"/>
      <c r="Y63" s="29"/>
      <c r="Z63" s="12"/>
    </row>
    <row r="64" s="2" customFormat="true" ht="21.95" hidden="false" customHeight="true" outlineLevel="0" collapsed="false">
      <c r="A64" s="65" t="s">
        <v>84</v>
      </c>
      <c r="B64" s="37"/>
      <c r="C64" s="37"/>
      <c r="D64" s="37"/>
      <c r="E64" s="31" t="n">
        <v>70447</v>
      </c>
      <c r="F64" s="32" t="n">
        <v>4254</v>
      </c>
      <c r="G64" s="32" t="n">
        <v>5000</v>
      </c>
      <c r="H64" s="32" t="n">
        <v>5141</v>
      </c>
      <c r="I64" s="32" t="n">
        <v>4711</v>
      </c>
      <c r="J64" s="32" t="n">
        <v>5331</v>
      </c>
      <c r="K64" s="32" t="n">
        <v>5735</v>
      </c>
      <c r="L64" s="32" t="n">
        <v>6805</v>
      </c>
      <c r="M64" s="32" t="n">
        <v>6867</v>
      </c>
      <c r="N64" s="32" t="n">
        <v>6249</v>
      </c>
      <c r="O64" s="32" t="n">
        <v>4965</v>
      </c>
      <c r="P64" s="32" t="n">
        <v>4025</v>
      </c>
      <c r="Q64" s="32" t="n">
        <v>2944</v>
      </c>
      <c r="R64" s="32" t="n">
        <v>2396</v>
      </c>
      <c r="S64" s="32" t="n">
        <v>1962</v>
      </c>
      <c r="T64" s="32" t="n">
        <v>1460</v>
      </c>
      <c r="U64" s="32" t="n">
        <v>897</v>
      </c>
      <c r="V64" s="32" t="n">
        <v>506</v>
      </c>
      <c r="W64" s="33" t="n">
        <v>338</v>
      </c>
      <c r="X64" s="32" t="n">
        <v>841</v>
      </c>
      <c r="Y64" s="32" t="n">
        <v>20</v>
      </c>
      <c r="Z64" s="49" t="s">
        <v>85</v>
      </c>
    </row>
    <row r="65" s="2" customFormat="true" ht="21.95" hidden="false" customHeight="true" outlineLevel="0" collapsed="false">
      <c r="A65" s="40"/>
      <c r="B65" s="67" t="s">
        <v>86</v>
      </c>
      <c r="C65" s="42"/>
      <c r="D65" s="42"/>
      <c r="E65" s="43" t="n">
        <v>11652</v>
      </c>
      <c r="F65" s="44" t="n">
        <v>599</v>
      </c>
      <c r="G65" s="44" t="n">
        <v>742</v>
      </c>
      <c r="H65" s="44" t="n">
        <v>793</v>
      </c>
      <c r="I65" s="44" t="n">
        <v>772</v>
      </c>
      <c r="J65" s="44" t="n">
        <v>863</v>
      </c>
      <c r="K65" s="44" t="n">
        <v>840</v>
      </c>
      <c r="L65" s="44" t="n">
        <v>936</v>
      </c>
      <c r="M65" s="44" t="n">
        <v>1045</v>
      </c>
      <c r="N65" s="44" t="n">
        <v>1190</v>
      </c>
      <c r="O65" s="44" t="n">
        <v>922</v>
      </c>
      <c r="P65" s="44" t="n">
        <v>795</v>
      </c>
      <c r="Q65" s="44" t="n">
        <v>578</v>
      </c>
      <c r="R65" s="44" t="n">
        <v>464</v>
      </c>
      <c r="S65" s="44" t="n">
        <v>348</v>
      </c>
      <c r="T65" s="44" t="n">
        <v>291</v>
      </c>
      <c r="U65" s="44" t="n">
        <v>156</v>
      </c>
      <c r="V65" s="44" t="n">
        <v>118</v>
      </c>
      <c r="W65" s="45" t="n">
        <v>102</v>
      </c>
      <c r="X65" s="44" t="n">
        <v>89</v>
      </c>
      <c r="Y65" s="44" t="n">
        <v>9</v>
      </c>
      <c r="Z65" s="46" t="s">
        <v>87</v>
      </c>
    </row>
    <row r="66" s="2" customFormat="true" ht="21.95" hidden="false" customHeight="true" outlineLevel="0" collapsed="false">
      <c r="A66" s="40"/>
      <c r="B66" s="67" t="s">
        <v>38</v>
      </c>
      <c r="C66" s="42"/>
      <c r="D66" s="42"/>
      <c r="E66" s="43" t="n">
        <v>58795</v>
      </c>
      <c r="F66" s="44" t="n">
        <v>3655</v>
      </c>
      <c r="G66" s="44" t="n">
        <v>4258</v>
      </c>
      <c r="H66" s="44" t="n">
        <v>4348</v>
      </c>
      <c r="I66" s="44" t="n">
        <v>3939</v>
      </c>
      <c r="J66" s="44" t="n">
        <v>4468</v>
      </c>
      <c r="K66" s="44" t="n">
        <v>4895</v>
      </c>
      <c r="L66" s="44" t="n">
        <v>5869</v>
      </c>
      <c r="M66" s="44" t="n">
        <v>5822</v>
      </c>
      <c r="N66" s="44" t="n">
        <v>5059</v>
      </c>
      <c r="O66" s="44" t="n">
        <v>4043</v>
      </c>
      <c r="P66" s="44" t="n">
        <v>3230</v>
      </c>
      <c r="Q66" s="44" t="n">
        <v>2366</v>
      </c>
      <c r="R66" s="44" t="n">
        <v>1932</v>
      </c>
      <c r="S66" s="44" t="n">
        <v>1614</v>
      </c>
      <c r="T66" s="44" t="n">
        <v>1169</v>
      </c>
      <c r="U66" s="44" t="n">
        <v>741</v>
      </c>
      <c r="V66" s="44" t="n">
        <v>388</v>
      </c>
      <c r="W66" s="45" t="n">
        <v>236</v>
      </c>
      <c r="X66" s="44" t="n">
        <v>752</v>
      </c>
      <c r="Y66" s="44" t="n">
        <v>11</v>
      </c>
      <c r="Z66" s="46" t="s">
        <v>39</v>
      </c>
    </row>
    <row r="67" s="2" customFormat="true" ht="21.95" hidden="false" customHeight="true" outlineLevel="0" collapsed="false">
      <c r="A67" s="65" t="s">
        <v>88</v>
      </c>
      <c r="B67" s="65"/>
      <c r="C67" s="65"/>
      <c r="D67" s="65"/>
      <c r="E67" s="31" t="n">
        <v>62736</v>
      </c>
      <c r="F67" s="32" t="n">
        <v>3429</v>
      </c>
      <c r="G67" s="32" t="n">
        <v>3992</v>
      </c>
      <c r="H67" s="32" t="n">
        <v>4389</v>
      </c>
      <c r="I67" s="32" t="n">
        <v>4018</v>
      </c>
      <c r="J67" s="32" t="n">
        <v>4657</v>
      </c>
      <c r="K67" s="32" t="n">
        <v>4772</v>
      </c>
      <c r="L67" s="32" t="n">
        <v>4977</v>
      </c>
      <c r="M67" s="32" t="n">
        <v>5713</v>
      </c>
      <c r="N67" s="32" t="n">
        <v>5717</v>
      </c>
      <c r="O67" s="32" t="n">
        <v>4624</v>
      </c>
      <c r="P67" s="32" t="n">
        <v>3827</v>
      </c>
      <c r="Q67" s="32" t="n">
        <v>2923</v>
      </c>
      <c r="R67" s="32" t="n">
        <v>2462</v>
      </c>
      <c r="S67" s="32" t="n">
        <v>2385</v>
      </c>
      <c r="T67" s="32" t="n">
        <v>1781</v>
      </c>
      <c r="U67" s="32" t="n">
        <v>1176</v>
      </c>
      <c r="V67" s="32" t="n">
        <v>666</v>
      </c>
      <c r="W67" s="33" t="n">
        <v>497</v>
      </c>
      <c r="X67" s="32" t="n">
        <v>679</v>
      </c>
      <c r="Y67" s="32" t="n">
        <v>52</v>
      </c>
      <c r="Z67" s="49" t="s">
        <v>89</v>
      </c>
    </row>
    <row r="68" s="2" customFormat="true" ht="21.95" hidden="false" customHeight="true" outlineLevel="0" collapsed="false">
      <c r="A68" s="46"/>
      <c r="B68" s="67" t="s">
        <v>90</v>
      </c>
      <c r="C68" s="46"/>
      <c r="D68" s="46"/>
      <c r="E68" s="43" t="n">
        <v>5369</v>
      </c>
      <c r="F68" s="44" t="n">
        <v>273</v>
      </c>
      <c r="G68" s="44" t="n">
        <v>271</v>
      </c>
      <c r="H68" s="44" t="n">
        <v>366</v>
      </c>
      <c r="I68" s="44" t="n">
        <v>324</v>
      </c>
      <c r="J68" s="44" t="n">
        <v>337</v>
      </c>
      <c r="K68" s="44" t="n">
        <v>423</v>
      </c>
      <c r="L68" s="44" t="n">
        <v>432</v>
      </c>
      <c r="M68" s="44" t="n">
        <v>442</v>
      </c>
      <c r="N68" s="44" t="n">
        <v>484</v>
      </c>
      <c r="O68" s="44" t="n">
        <v>434</v>
      </c>
      <c r="P68" s="44" t="n">
        <v>377</v>
      </c>
      <c r="Q68" s="44" t="n">
        <v>272</v>
      </c>
      <c r="R68" s="44" t="n">
        <v>250</v>
      </c>
      <c r="S68" s="44" t="n">
        <v>226</v>
      </c>
      <c r="T68" s="44" t="n">
        <v>173</v>
      </c>
      <c r="U68" s="44" t="n">
        <v>102</v>
      </c>
      <c r="V68" s="44" t="n">
        <v>68</v>
      </c>
      <c r="W68" s="45" t="n">
        <v>40</v>
      </c>
      <c r="X68" s="44" t="n">
        <v>71</v>
      </c>
      <c r="Y68" s="44" t="n">
        <v>4</v>
      </c>
      <c r="Z68" s="46" t="s">
        <v>91</v>
      </c>
    </row>
    <row r="69" s="2" customFormat="true" ht="21.95" hidden="false" customHeight="true" outlineLevel="0" collapsed="false">
      <c r="A69" s="46"/>
      <c r="B69" s="67" t="s">
        <v>92</v>
      </c>
      <c r="C69" s="46"/>
      <c r="D69" s="46"/>
      <c r="E69" s="43" t="n">
        <v>6873</v>
      </c>
      <c r="F69" s="44" t="n">
        <v>325</v>
      </c>
      <c r="G69" s="44" t="n">
        <v>408</v>
      </c>
      <c r="H69" s="44" t="n">
        <v>407</v>
      </c>
      <c r="I69" s="44" t="n">
        <v>404</v>
      </c>
      <c r="J69" s="44" t="n">
        <v>500</v>
      </c>
      <c r="K69" s="44" t="n">
        <v>527</v>
      </c>
      <c r="L69" s="44" t="n">
        <v>528</v>
      </c>
      <c r="M69" s="44" t="n">
        <v>545</v>
      </c>
      <c r="N69" s="44" t="n">
        <v>591</v>
      </c>
      <c r="O69" s="44" t="n">
        <v>502</v>
      </c>
      <c r="P69" s="44" t="n">
        <v>460</v>
      </c>
      <c r="Q69" s="44" t="n">
        <v>356</v>
      </c>
      <c r="R69" s="44" t="n">
        <v>310</v>
      </c>
      <c r="S69" s="44" t="n">
        <v>297</v>
      </c>
      <c r="T69" s="44" t="n">
        <v>217</v>
      </c>
      <c r="U69" s="44" t="n">
        <v>162</v>
      </c>
      <c r="V69" s="44" t="n">
        <v>97</v>
      </c>
      <c r="W69" s="45" t="n">
        <v>63</v>
      </c>
      <c r="X69" s="44" t="n">
        <v>143</v>
      </c>
      <c r="Y69" s="44" t="n">
        <v>31</v>
      </c>
      <c r="Z69" s="46" t="s">
        <v>93</v>
      </c>
    </row>
    <row r="70" s="2" customFormat="true" ht="21.95" hidden="false" customHeight="true" outlineLevel="0" collapsed="false">
      <c r="A70" s="46"/>
      <c r="B70" s="67" t="s">
        <v>38</v>
      </c>
      <c r="C70" s="46"/>
      <c r="D70" s="46"/>
      <c r="E70" s="43" t="n">
        <v>50494</v>
      </c>
      <c r="F70" s="44" t="n">
        <v>2831</v>
      </c>
      <c r="G70" s="44" t="n">
        <v>3313</v>
      </c>
      <c r="H70" s="44" t="n">
        <v>3616</v>
      </c>
      <c r="I70" s="44" t="n">
        <v>3290</v>
      </c>
      <c r="J70" s="44" t="n">
        <v>3820</v>
      </c>
      <c r="K70" s="44" t="n">
        <v>3822</v>
      </c>
      <c r="L70" s="44" t="n">
        <v>4017</v>
      </c>
      <c r="M70" s="44" t="n">
        <v>4726</v>
      </c>
      <c r="N70" s="44" t="n">
        <v>4642</v>
      </c>
      <c r="O70" s="44" t="n">
        <v>3688</v>
      </c>
      <c r="P70" s="44" t="n">
        <v>2990</v>
      </c>
      <c r="Q70" s="44" t="n">
        <v>2295</v>
      </c>
      <c r="R70" s="44" t="n">
        <v>1902</v>
      </c>
      <c r="S70" s="44" t="n">
        <v>1862</v>
      </c>
      <c r="T70" s="44" t="n">
        <v>1391</v>
      </c>
      <c r="U70" s="44" t="n">
        <v>912</v>
      </c>
      <c r="V70" s="44" t="n">
        <v>501</v>
      </c>
      <c r="W70" s="45" t="n">
        <v>394</v>
      </c>
      <c r="X70" s="44" t="n">
        <v>465</v>
      </c>
      <c r="Y70" s="44" t="n">
        <v>17</v>
      </c>
      <c r="Z70" s="46" t="s">
        <v>39</v>
      </c>
    </row>
    <row r="71" s="2" customFormat="true" ht="21.95" hidden="false" customHeight="true" outlineLevel="0" collapsed="false">
      <c r="A71" s="65" t="s">
        <v>94</v>
      </c>
      <c r="B71" s="65"/>
      <c r="C71" s="65"/>
      <c r="D71" s="65"/>
      <c r="E71" s="31" t="n">
        <v>92577</v>
      </c>
      <c r="F71" s="32" t="n">
        <v>5102</v>
      </c>
      <c r="G71" s="32" t="n">
        <v>5732</v>
      </c>
      <c r="H71" s="32" t="n">
        <v>6070</v>
      </c>
      <c r="I71" s="32" t="n">
        <v>5777</v>
      </c>
      <c r="J71" s="32" t="n">
        <v>7006</v>
      </c>
      <c r="K71" s="32" t="n">
        <v>7632</v>
      </c>
      <c r="L71" s="32" t="n">
        <v>7596</v>
      </c>
      <c r="M71" s="32" t="n">
        <v>8083</v>
      </c>
      <c r="N71" s="32" t="n">
        <v>8120</v>
      </c>
      <c r="O71" s="32" t="n">
        <v>7105</v>
      </c>
      <c r="P71" s="32" t="n">
        <v>6079</v>
      </c>
      <c r="Q71" s="32" t="n">
        <v>4332</v>
      </c>
      <c r="R71" s="32" t="n">
        <v>3881</v>
      </c>
      <c r="S71" s="32" t="n">
        <v>3278</v>
      </c>
      <c r="T71" s="32" t="n">
        <v>2490</v>
      </c>
      <c r="U71" s="32" t="n">
        <v>1677</v>
      </c>
      <c r="V71" s="32" t="n">
        <v>885</v>
      </c>
      <c r="W71" s="33" t="n">
        <v>791</v>
      </c>
      <c r="X71" s="32" t="n">
        <v>864</v>
      </c>
      <c r="Y71" s="32" t="n">
        <v>77</v>
      </c>
      <c r="Z71" s="49" t="s">
        <v>95</v>
      </c>
    </row>
    <row r="72" s="2" customFormat="true" ht="21.95" hidden="false" customHeight="true" outlineLevel="0" collapsed="false">
      <c r="A72" s="65"/>
      <c r="B72" s="67" t="s">
        <v>96</v>
      </c>
      <c r="C72" s="71"/>
      <c r="D72" s="71"/>
      <c r="E72" s="43" t="n">
        <v>3726</v>
      </c>
      <c r="F72" s="44" t="n">
        <v>184</v>
      </c>
      <c r="G72" s="44" t="n">
        <v>215</v>
      </c>
      <c r="H72" s="44" t="n">
        <v>229</v>
      </c>
      <c r="I72" s="44" t="n">
        <v>213</v>
      </c>
      <c r="J72" s="44" t="n">
        <v>263</v>
      </c>
      <c r="K72" s="44" t="n">
        <v>274</v>
      </c>
      <c r="L72" s="44" t="n">
        <v>313</v>
      </c>
      <c r="M72" s="44" t="n">
        <v>344</v>
      </c>
      <c r="N72" s="44" t="n">
        <v>339</v>
      </c>
      <c r="O72" s="44" t="n">
        <v>260</v>
      </c>
      <c r="P72" s="44" t="n">
        <v>261</v>
      </c>
      <c r="Q72" s="44" t="n">
        <v>207</v>
      </c>
      <c r="R72" s="44" t="n">
        <v>181</v>
      </c>
      <c r="S72" s="44" t="n">
        <v>141</v>
      </c>
      <c r="T72" s="44" t="n">
        <v>118</v>
      </c>
      <c r="U72" s="44" t="n">
        <v>67</v>
      </c>
      <c r="V72" s="44" t="n">
        <v>54</v>
      </c>
      <c r="W72" s="45" t="n">
        <v>33</v>
      </c>
      <c r="X72" s="44" t="n">
        <v>29</v>
      </c>
      <c r="Y72" s="44" t="n">
        <v>1</v>
      </c>
      <c r="Z72" s="46" t="s">
        <v>97</v>
      </c>
    </row>
    <row r="73" s="2" customFormat="true" ht="21.95" hidden="false" customHeight="true" outlineLevel="0" collapsed="false">
      <c r="A73" s="46"/>
      <c r="B73" s="67" t="s">
        <v>98</v>
      </c>
      <c r="C73" s="46"/>
      <c r="D73" s="46"/>
      <c r="E73" s="43" t="n">
        <v>7579</v>
      </c>
      <c r="F73" s="44" t="n">
        <v>279</v>
      </c>
      <c r="G73" s="44" t="n">
        <v>368</v>
      </c>
      <c r="H73" s="44" t="n">
        <v>343</v>
      </c>
      <c r="I73" s="44" t="n">
        <v>425</v>
      </c>
      <c r="J73" s="44" t="n">
        <v>522</v>
      </c>
      <c r="K73" s="44" t="n">
        <v>573</v>
      </c>
      <c r="L73" s="44" t="n">
        <v>559</v>
      </c>
      <c r="M73" s="44" t="n">
        <v>573</v>
      </c>
      <c r="N73" s="44" t="n">
        <v>716</v>
      </c>
      <c r="O73" s="44" t="n">
        <v>707</v>
      </c>
      <c r="P73" s="44" t="n">
        <v>653</v>
      </c>
      <c r="Q73" s="44" t="n">
        <v>424</v>
      </c>
      <c r="R73" s="44" t="n">
        <v>344</v>
      </c>
      <c r="S73" s="44" t="n">
        <v>339</v>
      </c>
      <c r="T73" s="44" t="n">
        <v>227</v>
      </c>
      <c r="U73" s="44" t="n">
        <v>189</v>
      </c>
      <c r="V73" s="44" t="n">
        <v>101</v>
      </c>
      <c r="W73" s="45" t="n">
        <v>97</v>
      </c>
      <c r="X73" s="44" t="n">
        <v>98</v>
      </c>
      <c r="Y73" s="44" t="n">
        <v>42</v>
      </c>
      <c r="Z73" s="46" t="s">
        <v>99</v>
      </c>
    </row>
    <row r="74" s="2" customFormat="true" ht="21.95" hidden="false" customHeight="true" outlineLevel="0" collapsed="false">
      <c r="A74" s="46"/>
      <c r="B74" s="67" t="s">
        <v>38</v>
      </c>
      <c r="C74" s="46"/>
      <c r="D74" s="46"/>
      <c r="E74" s="43" t="n">
        <v>81272</v>
      </c>
      <c r="F74" s="44" t="n">
        <v>4639</v>
      </c>
      <c r="G74" s="44" t="n">
        <v>5149</v>
      </c>
      <c r="H74" s="44" t="n">
        <v>5498</v>
      </c>
      <c r="I74" s="44" t="n">
        <v>5139</v>
      </c>
      <c r="J74" s="44" t="n">
        <v>6221</v>
      </c>
      <c r="K74" s="44" t="n">
        <v>6785</v>
      </c>
      <c r="L74" s="44" t="n">
        <v>6724</v>
      </c>
      <c r="M74" s="44" t="n">
        <v>7166</v>
      </c>
      <c r="N74" s="44" t="n">
        <v>7065</v>
      </c>
      <c r="O74" s="44" t="n">
        <v>6138</v>
      </c>
      <c r="P74" s="44" t="n">
        <v>5165</v>
      </c>
      <c r="Q74" s="44" t="n">
        <v>3701</v>
      </c>
      <c r="R74" s="44" t="n">
        <v>3356</v>
      </c>
      <c r="S74" s="44" t="n">
        <v>2798</v>
      </c>
      <c r="T74" s="44" t="n">
        <v>2145</v>
      </c>
      <c r="U74" s="44" t="n">
        <v>1421</v>
      </c>
      <c r="V74" s="44" t="n">
        <v>730</v>
      </c>
      <c r="W74" s="45" t="n">
        <v>661</v>
      </c>
      <c r="X74" s="44" t="n">
        <v>737</v>
      </c>
      <c r="Y74" s="44" t="n">
        <v>34</v>
      </c>
      <c r="Z74" s="46" t="s">
        <v>39</v>
      </c>
    </row>
    <row r="75" s="2" customFormat="true" ht="21.95" hidden="false" customHeight="true" outlineLevel="0" collapsed="false">
      <c r="A75" s="65" t="s">
        <v>100</v>
      </c>
      <c r="B75" s="65"/>
      <c r="C75" s="65"/>
      <c r="D75" s="65"/>
      <c r="E75" s="31" t="n">
        <v>41033</v>
      </c>
      <c r="F75" s="32" t="n">
        <v>2352</v>
      </c>
      <c r="G75" s="32" t="n">
        <v>2806</v>
      </c>
      <c r="H75" s="32" t="n">
        <v>2891</v>
      </c>
      <c r="I75" s="32" t="n">
        <v>2675</v>
      </c>
      <c r="J75" s="32" t="n">
        <v>2957</v>
      </c>
      <c r="K75" s="32" t="n">
        <v>3345</v>
      </c>
      <c r="L75" s="32" t="n">
        <v>3484</v>
      </c>
      <c r="M75" s="32" t="n">
        <v>4027</v>
      </c>
      <c r="N75" s="32" t="n">
        <v>3564</v>
      </c>
      <c r="O75" s="32" t="n">
        <v>2932</v>
      </c>
      <c r="P75" s="32" t="n">
        <v>2346</v>
      </c>
      <c r="Q75" s="32" t="n">
        <v>1797</v>
      </c>
      <c r="R75" s="32" t="n">
        <v>1515</v>
      </c>
      <c r="S75" s="32" t="n">
        <v>1392</v>
      </c>
      <c r="T75" s="32" t="n">
        <v>958</v>
      </c>
      <c r="U75" s="32" t="n">
        <v>602</v>
      </c>
      <c r="V75" s="32" t="n">
        <v>286</v>
      </c>
      <c r="W75" s="33" t="n">
        <v>229</v>
      </c>
      <c r="X75" s="32" t="n">
        <v>849</v>
      </c>
      <c r="Y75" s="32" t="n">
        <v>26</v>
      </c>
      <c r="Z75" s="49" t="s">
        <v>101</v>
      </c>
    </row>
    <row r="76" s="2" customFormat="true" ht="21.95" hidden="false" customHeight="true" outlineLevel="0" collapsed="false">
      <c r="A76" s="46"/>
      <c r="B76" s="67" t="s">
        <v>102</v>
      </c>
      <c r="C76" s="46"/>
      <c r="D76" s="46"/>
      <c r="E76" s="43" t="n">
        <v>5852</v>
      </c>
      <c r="F76" s="44" t="n">
        <v>339</v>
      </c>
      <c r="G76" s="44" t="n">
        <v>390</v>
      </c>
      <c r="H76" s="44" t="n">
        <v>404</v>
      </c>
      <c r="I76" s="44" t="n">
        <v>364</v>
      </c>
      <c r="J76" s="44" t="n">
        <v>441</v>
      </c>
      <c r="K76" s="44" t="n">
        <v>494</v>
      </c>
      <c r="L76" s="44" t="n">
        <v>468</v>
      </c>
      <c r="M76" s="44" t="n">
        <v>549</v>
      </c>
      <c r="N76" s="44" t="n">
        <v>488</v>
      </c>
      <c r="O76" s="44" t="n">
        <v>442</v>
      </c>
      <c r="P76" s="44" t="n">
        <v>363</v>
      </c>
      <c r="Q76" s="44" t="n">
        <v>268</v>
      </c>
      <c r="R76" s="44" t="n">
        <v>205</v>
      </c>
      <c r="S76" s="44" t="n">
        <v>211</v>
      </c>
      <c r="T76" s="44" t="n">
        <v>123</v>
      </c>
      <c r="U76" s="44" t="n">
        <v>91</v>
      </c>
      <c r="V76" s="44" t="n">
        <v>40</v>
      </c>
      <c r="W76" s="45" t="n">
        <v>31</v>
      </c>
      <c r="X76" s="44" t="n">
        <v>124</v>
      </c>
      <c r="Y76" s="44" t="n">
        <v>17</v>
      </c>
      <c r="Z76" s="46" t="s">
        <v>103</v>
      </c>
    </row>
    <row r="77" s="2" customFormat="true" ht="21.95" hidden="false" customHeight="true" outlineLevel="0" collapsed="false">
      <c r="A77" s="71"/>
      <c r="B77" s="67" t="s">
        <v>104</v>
      </c>
      <c r="C77" s="71"/>
      <c r="D77" s="71"/>
      <c r="E77" s="43" t="n">
        <v>35181</v>
      </c>
      <c r="F77" s="44" t="n">
        <v>2013</v>
      </c>
      <c r="G77" s="44" t="n">
        <v>2416</v>
      </c>
      <c r="H77" s="44" t="n">
        <v>2487</v>
      </c>
      <c r="I77" s="44" t="n">
        <v>2311</v>
      </c>
      <c r="J77" s="44" t="n">
        <v>2516</v>
      </c>
      <c r="K77" s="44" t="n">
        <v>2851</v>
      </c>
      <c r="L77" s="44" t="n">
        <v>3016</v>
      </c>
      <c r="M77" s="44" t="n">
        <v>3478</v>
      </c>
      <c r="N77" s="44" t="n">
        <v>3076</v>
      </c>
      <c r="O77" s="44" t="n">
        <v>2490</v>
      </c>
      <c r="P77" s="44" t="n">
        <v>1983</v>
      </c>
      <c r="Q77" s="44" t="n">
        <v>1529</v>
      </c>
      <c r="R77" s="44" t="n">
        <v>1310</v>
      </c>
      <c r="S77" s="44" t="n">
        <v>1181</v>
      </c>
      <c r="T77" s="44" t="n">
        <v>835</v>
      </c>
      <c r="U77" s="44" t="n">
        <v>511</v>
      </c>
      <c r="V77" s="44" t="n">
        <v>246</v>
      </c>
      <c r="W77" s="45" t="n">
        <v>198</v>
      </c>
      <c r="X77" s="44" t="n">
        <v>725</v>
      </c>
      <c r="Y77" s="44" t="n">
        <v>9</v>
      </c>
      <c r="Z77" s="46" t="s">
        <v>39</v>
      </c>
    </row>
    <row r="78" s="2" customFormat="true" ht="21.95" hidden="false" customHeight="true" outlineLevel="0" collapsed="false">
      <c r="A78" s="65" t="s">
        <v>105</v>
      </c>
      <c r="B78" s="65"/>
      <c r="C78" s="72"/>
      <c r="D78" s="72"/>
      <c r="E78" s="31" t="n">
        <v>52655</v>
      </c>
      <c r="F78" s="32" t="n">
        <v>3283</v>
      </c>
      <c r="G78" s="32" t="n">
        <v>3747</v>
      </c>
      <c r="H78" s="32" t="n">
        <v>3944</v>
      </c>
      <c r="I78" s="32" t="n">
        <v>3954</v>
      </c>
      <c r="J78" s="32" t="n">
        <v>4198</v>
      </c>
      <c r="K78" s="32" t="n">
        <v>4550</v>
      </c>
      <c r="L78" s="32" t="n">
        <v>4690</v>
      </c>
      <c r="M78" s="32" t="n">
        <v>4834</v>
      </c>
      <c r="N78" s="32" t="n">
        <v>4441</v>
      </c>
      <c r="O78" s="32" t="n">
        <v>3713</v>
      </c>
      <c r="P78" s="32" t="n">
        <v>3004</v>
      </c>
      <c r="Q78" s="32" t="n">
        <v>2031</v>
      </c>
      <c r="R78" s="32" t="n">
        <v>1676</v>
      </c>
      <c r="S78" s="32" t="n">
        <v>1510</v>
      </c>
      <c r="T78" s="32" t="n">
        <v>1135</v>
      </c>
      <c r="U78" s="32" t="n">
        <v>741</v>
      </c>
      <c r="V78" s="32" t="n">
        <v>368</v>
      </c>
      <c r="W78" s="33" t="n">
        <v>336</v>
      </c>
      <c r="X78" s="32" t="n">
        <v>497</v>
      </c>
      <c r="Y78" s="32" t="n">
        <v>3</v>
      </c>
      <c r="Z78" s="49" t="s">
        <v>106</v>
      </c>
    </row>
    <row r="79" s="2" customFormat="true" ht="21.95" hidden="false" customHeight="true" outlineLevel="0" collapsed="false">
      <c r="A79" s="65" t="s">
        <v>107</v>
      </c>
      <c r="B79" s="65"/>
      <c r="C79" s="65"/>
      <c r="D79" s="65"/>
      <c r="E79" s="31" t="n">
        <v>19587</v>
      </c>
      <c r="F79" s="32" t="n">
        <v>1478</v>
      </c>
      <c r="G79" s="32" t="n">
        <v>1627</v>
      </c>
      <c r="H79" s="32" t="n">
        <v>1682</v>
      </c>
      <c r="I79" s="32" t="n">
        <v>1573</v>
      </c>
      <c r="J79" s="32" t="n">
        <v>1793</v>
      </c>
      <c r="K79" s="32" t="n">
        <v>1928</v>
      </c>
      <c r="L79" s="32" t="n">
        <v>1967</v>
      </c>
      <c r="M79" s="32" t="n">
        <v>1734</v>
      </c>
      <c r="N79" s="32" t="n">
        <v>1413</v>
      </c>
      <c r="O79" s="32" t="n">
        <v>1160</v>
      </c>
      <c r="P79" s="32" t="n">
        <v>899</v>
      </c>
      <c r="Q79" s="32" t="n">
        <v>659</v>
      </c>
      <c r="R79" s="32" t="n">
        <v>553</v>
      </c>
      <c r="S79" s="32" t="n">
        <v>444</v>
      </c>
      <c r="T79" s="32" t="n">
        <v>303</v>
      </c>
      <c r="U79" s="32" t="n">
        <v>172</v>
      </c>
      <c r="V79" s="32" t="n">
        <v>53</v>
      </c>
      <c r="W79" s="33" t="n">
        <v>36</v>
      </c>
      <c r="X79" s="32" t="n">
        <v>112</v>
      </c>
      <c r="Y79" s="32" t="n">
        <v>1</v>
      </c>
      <c r="Z79" s="49" t="s">
        <v>108</v>
      </c>
    </row>
    <row r="80" s="2" customFormat="true" ht="21.95" hidden="false" customHeight="true" outlineLevel="0" collapsed="false">
      <c r="A80" s="65" t="s">
        <v>109</v>
      </c>
      <c r="B80" s="65"/>
      <c r="C80" s="65"/>
      <c r="D80" s="65"/>
      <c r="E80" s="31" t="n">
        <v>18447</v>
      </c>
      <c r="F80" s="32" t="n">
        <v>1238</v>
      </c>
      <c r="G80" s="32" t="n">
        <v>1363</v>
      </c>
      <c r="H80" s="32" t="n">
        <v>1486</v>
      </c>
      <c r="I80" s="32" t="n">
        <v>1365</v>
      </c>
      <c r="J80" s="32" t="n">
        <v>1548</v>
      </c>
      <c r="K80" s="32" t="n">
        <v>1624</v>
      </c>
      <c r="L80" s="32" t="n">
        <v>1655</v>
      </c>
      <c r="M80" s="32" t="n">
        <v>1582</v>
      </c>
      <c r="N80" s="32" t="n">
        <v>1342</v>
      </c>
      <c r="O80" s="32" t="n">
        <v>1029</v>
      </c>
      <c r="P80" s="32" t="n">
        <v>845</v>
      </c>
      <c r="Q80" s="32" t="n">
        <v>610</v>
      </c>
      <c r="R80" s="32" t="n">
        <v>509</v>
      </c>
      <c r="S80" s="32" t="n">
        <v>404</v>
      </c>
      <c r="T80" s="32" t="n">
        <v>287</v>
      </c>
      <c r="U80" s="32" t="n">
        <v>162</v>
      </c>
      <c r="V80" s="32" t="n">
        <v>75</v>
      </c>
      <c r="W80" s="33" t="n">
        <v>44</v>
      </c>
      <c r="X80" s="32" t="n">
        <v>1278</v>
      </c>
      <c r="Y80" s="32" t="n">
        <v>1</v>
      </c>
      <c r="Z80" s="49" t="s">
        <v>110</v>
      </c>
      <c r="AB80" s="2" t="n">
        <v>9</v>
      </c>
    </row>
    <row r="81" s="2" customFormat="true" ht="12.75" hidden="false" customHeight="true" outlineLevel="0" collapsed="false">
      <c r="A81" s="73"/>
      <c r="B81" s="73"/>
      <c r="C81" s="73"/>
      <c r="D81" s="73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3"/>
      <c r="X81" s="32"/>
      <c r="Y81" s="32"/>
      <c r="Z81" s="65"/>
    </row>
    <row r="82" s="2" customFormat="true" ht="22.5" hidden="false" customHeight="true" outlineLevel="0" collapsed="false">
      <c r="A82" s="53"/>
      <c r="B82" s="54" t="s">
        <v>0</v>
      </c>
      <c r="C82" s="55" t="n">
        <v>1.3</v>
      </c>
      <c r="D82" s="54" t="s">
        <v>59</v>
      </c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65"/>
    </row>
    <row r="83" s="5" customFormat="true" ht="21.75" hidden="false" customHeight="true" outlineLevel="0" collapsed="false">
      <c r="A83" s="7"/>
      <c r="B83" s="7" t="s">
        <v>2</v>
      </c>
      <c r="C83" s="58" t="n">
        <v>1.3</v>
      </c>
      <c r="D83" s="7" t="s">
        <v>60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65"/>
    </row>
    <row r="84" s="2" customFormat="true" ht="14.2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65"/>
    </row>
    <row r="85" s="2" customFormat="true" ht="21.95" hidden="false" customHeight="true" outlineLevel="0" collapsed="false">
      <c r="A85" s="62" t="s">
        <v>61</v>
      </c>
      <c r="B85" s="62"/>
      <c r="C85" s="62"/>
      <c r="D85" s="62"/>
      <c r="E85" s="63"/>
      <c r="F85" s="11" t="s">
        <v>5</v>
      </c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 t="s">
        <v>6</v>
      </c>
    </row>
    <row r="86" s="5" customFormat="true" ht="21.95" hidden="false" customHeight="true" outlineLevel="0" collapsed="false">
      <c r="A86" s="62"/>
      <c r="B86" s="62"/>
      <c r="C86" s="62"/>
      <c r="D86" s="62"/>
      <c r="E86" s="64"/>
      <c r="F86" s="64"/>
      <c r="G86" s="17"/>
      <c r="H86" s="18"/>
      <c r="I86" s="17"/>
      <c r="J86" s="18"/>
      <c r="K86" s="17"/>
      <c r="L86" s="18"/>
      <c r="M86" s="17"/>
      <c r="N86" s="18"/>
      <c r="O86" s="17"/>
      <c r="P86" s="18"/>
      <c r="Q86" s="17"/>
      <c r="R86" s="18"/>
      <c r="S86" s="17"/>
      <c r="T86" s="18"/>
      <c r="U86" s="17"/>
      <c r="V86" s="18"/>
      <c r="W86" s="19"/>
      <c r="X86" s="20"/>
      <c r="Y86" s="21" t="s">
        <v>7</v>
      </c>
      <c r="Z86" s="12"/>
    </row>
    <row r="87" customFormat="false" ht="21.95" hidden="false" customHeight="true" outlineLevel="0" collapsed="false">
      <c r="A87" s="62"/>
      <c r="B87" s="62"/>
      <c r="C87" s="62"/>
      <c r="D87" s="62"/>
      <c r="E87" s="64" t="s">
        <v>8</v>
      </c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23" t="s">
        <v>9</v>
      </c>
      <c r="X87" s="20"/>
      <c r="Y87" s="24" t="s">
        <v>10</v>
      </c>
      <c r="Z87" s="12"/>
    </row>
    <row r="88" s="14" customFormat="true" ht="21.95" hidden="false" customHeight="true" outlineLevel="0" collapsed="false">
      <c r="A88" s="62"/>
      <c r="B88" s="62"/>
      <c r="C88" s="62"/>
      <c r="D88" s="62"/>
      <c r="E88" s="16" t="s">
        <v>11</v>
      </c>
      <c r="F88" s="16" t="s">
        <v>12</v>
      </c>
      <c r="G88" s="16" t="s">
        <v>13</v>
      </c>
      <c r="H88" s="16" t="s">
        <v>14</v>
      </c>
      <c r="I88" s="16" t="s">
        <v>15</v>
      </c>
      <c r="J88" s="16" t="s">
        <v>16</v>
      </c>
      <c r="K88" s="16" t="s">
        <v>17</v>
      </c>
      <c r="L88" s="16" t="s">
        <v>18</v>
      </c>
      <c r="M88" s="16" t="s">
        <v>19</v>
      </c>
      <c r="N88" s="16" t="s">
        <v>20</v>
      </c>
      <c r="O88" s="16" t="s">
        <v>21</v>
      </c>
      <c r="P88" s="16" t="s">
        <v>22</v>
      </c>
      <c r="Q88" s="16" t="s">
        <v>23</v>
      </c>
      <c r="R88" s="16" t="s">
        <v>24</v>
      </c>
      <c r="S88" s="16" t="s">
        <v>25</v>
      </c>
      <c r="T88" s="16" t="s">
        <v>26</v>
      </c>
      <c r="U88" s="16" t="s">
        <v>27</v>
      </c>
      <c r="V88" s="16" t="s">
        <v>28</v>
      </c>
      <c r="W88" s="24" t="s">
        <v>29</v>
      </c>
      <c r="X88" s="24" t="s">
        <v>30</v>
      </c>
      <c r="Y88" s="20" t="s">
        <v>31</v>
      </c>
      <c r="Z88" s="12"/>
    </row>
    <row r="89" s="14" customFormat="true" ht="21.95" hidden="false" customHeight="true" outlineLevel="0" collapsed="false">
      <c r="A89" s="62"/>
      <c r="B89" s="62"/>
      <c r="C89" s="62"/>
      <c r="D89" s="62"/>
      <c r="E89" s="64"/>
      <c r="F89" s="64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20" t="s">
        <v>32</v>
      </c>
      <c r="X89" s="20" t="s">
        <v>33</v>
      </c>
      <c r="Y89" s="20" t="s">
        <v>34</v>
      </c>
      <c r="Z89" s="12"/>
    </row>
    <row r="90" s="14" customFormat="true" ht="21.95" hidden="false" customHeight="true" outlineLevel="0" collapsed="false">
      <c r="A90" s="62"/>
      <c r="B90" s="62"/>
      <c r="C90" s="62"/>
      <c r="D90" s="62"/>
      <c r="E90" s="26"/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8" t="s">
        <v>35</v>
      </c>
      <c r="X90" s="28"/>
      <c r="Y90" s="29"/>
      <c r="Z90" s="12"/>
    </row>
    <row r="91" s="46" customFormat="true" ht="4.5" hidden="false" customHeight="true" outlineLevel="0" collapsed="false">
      <c r="A91" s="64"/>
      <c r="B91" s="64"/>
      <c r="C91" s="64"/>
      <c r="D91" s="64"/>
      <c r="E91" s="64"/>
      <c r="F91" s="64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74"/>
      <c r="X91" s="74"/>
      <c r="Y91" s="18"/>
      <c r="Z91" s="75"/>
    </row>
    <row r="92" s="79" customFormat="true" ht="21.95" hidden="false" customHeight="true" outlineLevel="0" collapsed="false">
      <c r="A92" s="76" t="s">
        <v>111</v>
      </c>
      <c r="B92" s="76"/>
      <c r="C92" s="76"/>
      <c r="D92" s="76"/>
      <c r="E92" s="77" t="n">
        <f aca="false">SUM(F92:Y92)</f>
        <v>528432</v>
      </c>
      <c r="F92" s="33" t="n">
        <v>31798</v>
      </c>
      <c r="G92" s="33" t="n">
        <v>37456</v>
      </c>
      <c r="H92" s="33" t="n">
        <v>39663</v>
      </c>
      <c r="I92" s="33" t="n">
        <v>37994</v>
      </c>
      <c r="J92" s="33" t="n">
        <v>42853</v>
      </c>
      <c r="K92" s="33" t="n">
        <v>44426</v>
      </c>
      <c r="L92" s="33" t="n">
        <v>44588</v>
      </c>
      <c r="M92" s="33" t="n">
        <v>47556</v>
      </c>
      <c r="N92" s="33" t="n">
        <v>45636</v>
      </c>
      <c r="O92" s="33" t="n">
        <v>38198</v>
      </c>
      <c r="P92" s="33" t="n">
        <v>30241</v>
      </c>
      <c r="Q92" s="33" t="n">
        <v>20997</v>
      </c>
      <c r="R92" s="33" t="n">
        <v>17361</v>
      </c>
      <c r="S92" s="33" t="n">
        <v>15488</v>
      </c>
      <c r="T92" s="33" t="n">
        <v>11212</v>
      </c>
      <c r="U92" s="33" t="n">
        <v>6749</v>
      </c>
      <c r="V92" s="33" t="n">
        <v>3401</v>
      </c>
      <c r="W92" s="78" t="n">
        <v>2463</v>
      </c>
      <c r="X92" s="33" t="n">
        <v>9574</v>
      </c>
      <c r="Y92" s="33" t="n">
        <v>778</v>
      </c>
      <c r="Z92" s="72" t="s">
        <v>112</v>
      </c>
    </row>
    <row r="93" s="79" customFormat="true" ht="21.95" hidden="false" customHeight="true" outlineLevel="0" collapsed="false">
      <c r="A93" s="80" t="s">
        <v>113</v>
      </c>
      <c r="B93" s="80"/>
      <c r="C93" s="80"/>
      <c r="D93" s="80"/>
      <c r="E93" s="77" t="n">
        <f aca="false">SUM(F93:Y93)</f>
        <v>105663</v>
      </c>
      <c r="F93" s="33" t="n">
        <v>5823</v>
      </c>
      <c r="G93" s="33" t="n">
        <v>7138</v>
      </c>
      <c r="H93" s="33" t="n">
        <v>8051</v>
      </c>
      <c r="I93" s="33" t="n">
        <v>7921</v>
      </c>
      <c r="J93" s="33" t="n">
        <v>8399</v>
      </c>
      <c r="K93" s="33" t="n">
        <v>8846</v>
      </c>
      <c r="L93" s="33" t="n">
        <v>8343</v>
      </c>
      <c r="M93" s="33" t="n">
        <v>8845</v>
      </c>
      <c r="N93" s="33" t="n">
        <v>9029</v>
      </c>
      <c r="O93" s="33" t="n">
        <v>7983</v>
      </c>
      <c r="P93" s="33" t="n">
        <v>6379</v>
      </c>
      <c r="Q93" s="33" t="n">
        <v>4531</v>
      </c>
      <c r="R93" s="33" t="n">
        <v>3582</v>
      </c>
      <c r="S93" s="33" t="n">
        <v>3175</v>
      </c>
      <c r="T93" s="33" t="n">
        <v>2246</v>
      </c>
      <c r="U93" s="33" t="n">
        <v>1295</v>
      </c>
      <c r="V93" s="33" t="n">
        <v>732</v>
      </c>
      <c r="W93" s="78" t="n">
        <v>617</v>
      </c>
      <c r="X93" s="33" t="n">
        <v>2154</v>
      </c>
      <c r="Y93" s="33" t="n">
        <v>574</v>
      </c>
      <c r="Z93" s="49" t="s">
        <v>37</v>
      </c>
    </row>
    <row r="94" s="79" customFormat="true" ht="21.95" hidden="false" customHeight="true" outlineLevel="0" collapsed="false">
      <c r="A94" s="80" t="s">
        <v>114</v>
      </c>
      <c r="B94" s="80"/>
      <c r="C94" s="80"/>
      <c r="D94" s="80"/>
      <c r="E94" s="77" t="n">
        <f aca="false">SUM(F94:Y94)</f>
        <v>422769</v>
      </c>
      <c r="F94" s="33" t="n">
        <v>25975</v>
      </c>
      <c r="G94" s="33" t="n">
        <v>30318</v>
      </c>
      <c r="H94" s="33" t="n">
        <v>31612</v>
      </c>
      <c r="I94" s="33" t="n">
        <v>30073</v>
      </c>
      <c r="J94" s="33" t="n">
        <v>34454</v>
      </c>
      <c r="K94" s="33" t="n">
        <v>35580</v>
      </c>
      <c r="L94" s="33" t="n">
        <v>36245</v>
      </c>
      <c r="M94" s="33" t="n">
        <v>38711</v>
      </c>
      <c r="N94" s="33" t="n">
        <v>36607</v>
      </c>
      <c r="O94" s="33" t="n">
        <v>30215</v>
      </c>
      <c r="P94" s="33" t="n">
        <v>23862</v>
      </c>
      <c r="Q94" s="33" t="n">
        <v>16466</v>
      </c>
      <c r="R94" s="33" t="n">
        <v>13779</v>
      </c>
      <c r="S94" s="33" t="n">
        <v>12313</v>
      </c>
      <c r="T94" s="33" t="n">
        <v>8966</v>
      </c>
      <c r="U94" s="33" t="n">
        <v>5454</v>
      </c>
      <c r="V94" s="33" t="n">
        <v>2669</v>
      </c>
      <c r="W94" s="78" t="n">
        <v>1846</v>
      </c>
      <c r="X94" s="33" t="n">
        <v>7420</v>
      </c>
      <c r="Y94" s="33" t="n">
        <v>204</v>
      </c>
      <c r="Z94" s="49" t="s">
        <v>39</v>
      </c>
    </row>
    <row r="95" s="35" customFormat="true" ht="21.95" hidden="false" customHeight="true" outlineLevel="0" collapsed="false">
      <c r="A95" s="37" t="s">
        <v>40</v>
      </c>
      <c r="B95" s="37"/>
      <c r="C95" s="37"/>
      <c r="D95" s="37"/>
      <c r="E95" s="77" t="n">
        <f aca="false">SUM(F95:Y95)</f>
        <v>115283</v>
      </c>
      <c r="F95" s="33" t="n">
        <v>6772</v>
      </c>
      <c r="G95" s="33" t="n">
        <v>8149</v>
      </c>
      <c r="H95" s="33" t="n">
        <v>8951</v>
      </c>
      <c r="I95" s="33" t="n">
        <v>8859</v>
      </c>
      <c r="J95" s="33" t="n">
        <v>10266</v>
      </c>
      <c r="K95" s="33" t="n">
        <v>9941</v>
      </c>
      <c r="L95" s="33" t="n">
        <v>9535</v>
      </c>
      <c r="M95" s="33" t="n">
        <v>9676</v>
      </c>
      <c r="N95" s="33" t="n">
        <v>9857</v>
      </c>
      <c r="O95" s="33" t="n">
        <v>8664</v>
      </c>
      <c r="P95" s="33" t="n">
        <v>6689</v>
      </c>
      <c r="Q95" s="33" t="n">
        <v>4303</v>
      </c>
      <c r="R95" s="33" t="n">
        <v>3283</v>
      </c>
      <c r="S95" s="33" t="n">
        <v>2960</v>
      </c>
      <c r="T95" s="33" t="n">
        <v>2108</v>
      </c>
      <c r="U95" s="33" t="n">
        <v>1247</v>
      </c>
      <c r="V95" s="33" t="n">
        <v>604</v>
      </c>
      <c r="W95" s="78" t="n">
        <v>511</v>
      </c>
      <c r="X95" s="33" t="n">
        <v>2575</v>
      </c>
      <c r="Y95" s="33" t="n">
        <v>333</v>
      </c>
      <c r="Z95" s="49" t="s">
        <v>41</v>
      </c>
    </row>
    <row r="96" s="47" customFormat="true" ht="21.95" hidden="false" customHeight="true" outlineLevel="0" collapsed="false">
      <c r="A96" s="40"/>
      <c r="B96" s="48" t="s">
        <v>42</v>
      </c>
      <c r="C96" s="42"/>
      <c r="D96" s="42"/>
      <c r="E96" s="81" t="n">
        <f aca="false">SUM(F96:Y96)</f>
        <v>44606</v>
      </c>
      <c r="F96" s="45" t="n">
        <v>2535</v>
      </c>
      <c r="G96" s="45" t="n">
        <v>3208</v>
      </c>
      <c r="H96" s="45" t="n">
        <v>3780</v>
      </c>
      <c r="I96" s="45" t="n">
        <v>3714</v>
      </c>
      <c r="J96" s="45" t="n">
        <v>3677</v>
      </c>
      <c r="K96" s="45" t="n">
        <v>3816</v>
      </c>
      <c r="L96" s="45" t="n">
        <v>3428</v>
      </c>
      <c r="M96" s="45" t="n">
        <v>3461</v>
      </c>
      <c r="N96" s="45" t="n">
        <v>3631</v>
      </c>
      <c r="O96" s="45" t="n">
        <v>3297</v>
      </c>
      <c r="P96" s="45" t="n">
        <v>2555</v>
      </c>
      <c r="Q96" s="45" t="n">
        <v>1790</v>
      </c>
      <c r="R96" s="45" t="n">
        <v>1349</v>
      </c>
      <c r="S96" s="45" t="n">
        <v>1139</v>
      </c>
      <c r="T96" s="45" t="n">
        <v>813</v>
      </c>
      <c r="U96" s="45" t="n">
        <v>460</v>
      </c>
      <c r="V96" s="45" t="n">
        <v>230</v>
      </c>
      <c r="W96" s="82" t="n">
        <v>249</v>
      </c>
      <c r="X96" s="45" t="n">
        <v>1194</v>
      </c>
      <c r="Y96" s="45" t="n">
        <v>280</v>
      </c>
      <c r="Z96" s="46" t="s">
        <v>43</v>
      </c>
    </row>
    <row r="97" s="47" customFormat="true" ht="21.95" hidden="false" customHeight="true" outlineLevel="0" collapsed="false">
      <c r="A97" s="40"/>
      <c r="B97" s="48" t="s">
        <v>44</v>
      </c>
      <c r="C97" s="42"/>
      <c r="D97" s="42"/>
      <c r="E97" s="81" t="n">
        <f aca="false">SUM(F97:Y97)</f>
        <v>1609</v>
      </c>
      <c r="F97" s="45" t="n">
        <v>73</v>
      </c>
      <c r="G97" s="45" t="n">
        <v>71</v>
      </c>
      <c r="H97" s="45" t="n">
        <v>89</v>
      </c>
      <c r="I97" s="45" t="n">
        <v>96</v>
      </c>
      <c r="J97" s="45" t="n">
        <v>145</v>
      </c>
      <c r="K97" s="45" t="n">
        <v>126</v>
      </c>
      <c r="L97" s="45" t="n">
        <v>158</v>
      </c>
      <c r="M97" s="45" t="n">
        <v>141</v>
      </c>
      <c r="N97" s="45" t="n">
        <v>118</v>
      </c>
      <c r="O97" s="45" t="n">
        <v>152</v>
      </c>
      <c r="P97" s="45" t="n">
        <v>120</v>
      </c>
      <c r="Q97" s="45" t="n">
        <v>80</v>
      </c>
      <c r="R97" s="45" t="n">
        <v>46</v>
      </c>
      <c r="S97" s="45" t="n">
        <v>61</v>
      </c>
      <c r="T97" s="45" t="n">
        <v>37</v>
      </c>
      <c r="U97" s="45" t="n">
        <v>22</v>
      </c>
      <c r="V97" s="45" t="n">
        <v>18</v>
      </c>
      <c r="W97" s="82" t="n">
        <v>21</v>
      </c>
      <c r="X97" s="45" t="n">
        <v>31</v>
      </c>
      <c r="Y97" s="45" t="n">
        <v>4</v>
      </c>
      <c r="Z97" s="46" t="s">
        <v>45</v>
      </c>
    </row>
    <row r="98" s="47" customFormat="true" ht="21.95" hidden="false" customHeight="true" outlineLevel="0" collapsed="false">
      <c r="A98" s="40"/>
      <c r="B98" s="48" t="s">
        <v>38</v>
      </c>
      <c r="C98" s="42"/>
      <c r="D98" s="42"/>
      <c r="E98" s="81" t="n">
        <f aca="false">SUM(F98:Y98)</f>
        <v>69068</v>
      </c>
      <c r="F98" s="45" t="n">
        <v>4164</v>
      </c>
      <c r="G98" s="45" t="n">
        <v>4870</v>
      </c>
      <c r="H98" s="45" t="n">
        <v>5082</v>
      </c>
      <c r="I98" s="45" t="n">
        <v>5049</v>
      </c>
      <c r="J98" s="45" t="n">
        <v>6444</v>
      </c>
      <c r="K98" s="45" t="n">
        <v>5999</v>
      </c>
      <c r="L98" s="45" t="n">
        <v>5949</v>
      </c>
      <c r="M98" s="45" t="n">
        <v>6074</v>
      </c>
      <c r="N98" s="45" t="n">
        <v>6108</v>
      </c>
      <c r="O98" s="45" t="n">
        <v>5215</v>
      </c>
      <c r="P98" s="45" t="n">
        <v>4014</v>
      </c>
      <c r="Q98" s="45" t="n">
        <v>2433</v>
      </c>
      <c r="R98" s="45" t="n">
        <v>1888</v>
      </c>
      <c r="S98" s="45" t="n">
        <v>1760</v>
      </c>
      <c r="T98" s="45" t="n">
        <v>1258</v>
      </c>
      <c r="U98" s="45" t="n">
        <v>765</v>
      </c>
      <c r="V98" s="45" t="n">
        <v>356</v>
      </c>
      <c r="W98" s="82" t="n">
        <v>241</v>
      </c>
      <c r="X98" s="45" t="n">
        <v>1350</v>
      </c>
      <c r="Y98" s="45" t="n">
        <v>49</v>
      </c>
      <c r="Z98" s="46" t="s">
        <v>39</v>
      </c>
    </row>
    <row r="99" s="35" customFormat="true" ht="21.95" hidden="false" customHeight="true" outlineLevel="0" collapsed="false">
      <c r="A99" s="37" t="s">
        <v>46</v>
      </c>
      <c r="B99" s="37"/>
      <c r="C99" s="37"/>
      <c r="D99" s="37"/>
      <c r="E99" s="77" t="n">
        <f aca="false">SUM(F99:Y99)</f>
        <v>17737</v>
      </c>
      <c r="F99" s="33" t="n">
        <v>1037</v>
      </c>
      <c r="G99" s="33" t="n">
        <v>1193</v>
      </c>
      <c r="H99" s="33" t="n">
        <v>1259</v>
      </c>
      <c r="I99" s="33" t="n">
        <v>1190</v>
      </c>
      <c r="J99" s="33" t="n">
        <v>1365</v>
      </c>
      <c r="K99" s="33" t="n">
        <v>1429</v>
      </c>
      <c r="L99" s="33" t="n">
        <v>1402</v>
      </c>
      <c r="M99" s="33" t="n">
        <v>1493</v>
      </c>
      <c r="N99" s="33" t="n">
        <v>1562</v>
      </c>
      <c r="O99" s="33" t="n">
        <v>1251</v>
      </c>
      <c r="P99" s="33" t="n">
        <v>1039</v>
      </c>
      <c r="Q99" s="33" t="n">
        <v>735</v>
      </c>
      <c r="R99" s="33" t="n">
        <v>563</v>
      </c>
      <c r="S99" s="33" t="n">
        <v>504</v>
      </c>
      <c r="T99" s="33" t="n">
        <v>422</v>
      </c>
      <c r="U99" s="33" t="n">
        <v>271</v>
      </c>
      <c r="V99" s="33" t="n">
        <v>145</v>
      </c>
      <c r="W99" s="78" t="n">
        <v>62</v>
      </c>
      <c r="X99" s="33" t="n">
        <v>812</v>
      </c>
      <c r="Y99" s="33" t="n">
        <v>3</v>
      </c>
      <c r="Z99" s="49" t="s">
        <v>47</v>
      </c>
    </row>
    <row r="100" s="47" customFormat="true" ht="21.95" hidden="false" customHeight="true" outlineLevel="0" collapsed="false">
      <c r="A100" s="40"/>
      <c r="B100" s="48" t="s">
        <v>48</v>
      </c>
      <c r="C100" s="42"/>
      <c r="D100" s="42"/>
      <c r="E100" s="81" t="n">
        <f aca="false">SUM(F100:Y100)</f>
        <v>1322</v>
      </c>
      <c r="F100" s="45" t="n">
        <v>67</v>
      </c>
      <c r="G100" s="45" t="n">
        <v>75</v>
      </c>
      <c r="H100" s="45" t="n">
        <v>83</v>
      </c>
      <c r="I100" s="45" t="n">
        <v>69</v>
      </c>
      <c r="J100" s="45" t="n">
        <v>97</v>
      </c>
      <c r="K100" s="45" t="n">
        <v>124</v>
      </c>
      <c r="L100" s="45" t="n">
        <v>97</v>
      </c>
      <c r="M100" s="45" t="n">
        <v>109</v>
      </c>
      <c r="N100" s="45" t="n">
        <v>131</v>
      </c>
      <c r="O100" s="45" t="n">
        <v>93</v>
      </c>
      <c r="P100" s="45" t="n">
        <v>88</v>
      </c>
      <c r="Q100" s="45" t="n">
        <v>73</v>
      </c>
      <c r="R100" s="45" t="n">
        <v>54</v>
      </c>
      <c r="S100" s="45" t="n">
        <v>53</v>
      </c>
      <c r="T100" s="45" t="n">
        <v>44</v>
      </c>
      <c r="U100" s="45" t="n">
        <v>22</v>
      </c>
      <c r="V100" s="45" t="n">
        <v>19</v>
      </c>
      <c r="W100" s="78" t="n">
        <v>9</v>
      </c>
      <c r="X100" s="45" t="n">
        <v>14</v>
      </c>
      <c r="Y100" s="45" t="n">
        <v>1</v>
      </c>
      <c r="Z100" s="46" t="s">
        <v>49</v>
      </c>
    </row>
    <row r="101" s="47" customFormat="true" ht="21.95" hidden="false" customHeight="true" outlineLevel="0" collapsed="false">
      <c r="A101" s="40"/>
      <c r="B101" s="48" t="s">
        <v>50</v>
      </c>
      <c r="C101" s="42"/>
      <c r="D101" s="42"/>
      <c r="E101" s="81" t="n">
        <f aca="false">SUM(F101:Y101)</f>
        <v>2551</v>
      </c>
      <c r="F101" s="45" t="n">
        <v>155</v>
      </c>
      <c r="G101" s="45" t="n">
        <v>192</v>
      </c>
      <c r="H101" s="45" t="n">
        <v>175</v>
      </c>
      <c r="I101" s="45" t="n">
        <v>173</v>
      </c>
      <c r="J101" s="45" t="n">
        <v>220</v>
      </c>
      <c r="K101" s="45" t="n">
        <v>224</v>
      </c>
      <c r="L101" s="45" t="n">
        <v>198</v>
      </c>
      <c r="M101" s="45" t="n">
        <v>233</v>
      </c>
      <c r="N101" s="45" t="n">
        <v>227</v>
      </c>
      <c r="O101" s="45" t="n">
        <v>189</v>
      </c>
      <c r="P101" s="45" t="n">
        <v>151</v>
      </c>
      <c r="Q101" s="45" t="n">
        <v>111</v>
      </c>
      <c r="R101" s="45" t="n">
        <v>76</v>
      </c>
      <c r="S101" s="45" t="n">
        <v>79</v>
      </c>
      <c r="T101" s="45" t="n">
        <v>63</v>
      </c>
      <c r="U101" s="45" t="n">
        <v>40</v>
      </c>
      <c r="V101" s="45" t="n">
        <v>27</v>
      </c>
      <c r="W101" s="82" t="n">
        <v>8</v>
      </c>
      <c r="X101" s="45" t="n">
        <v>10</v>
      </c>
      <c r="Y101" s="45" t="s">
        <v>51</v>
      </c>
      <c r="Z101" s="46" t="s">
        <v>52</v>
      </c>
    </row>
    <row r="102" s="47" customFormat="true" ht="21.95" hidden="false" customHeight="true" outlineLevel="0" collapsed="false">
      <c r="A102" s="40"/>
      <c r="B102" s="48" t="s">
        <v>38</v>
      </c>
      <c r="C102" s="42"/>
      <c r="D102" s="42"/>
      <c r="E102" s="81" t="n">
        <f aca="false">SUM(F102:Y102)</f>
        <v>13864</v>
      </c>
      <c r="F102" s="45" t="n">
        <v>815</v>
      </c>
      <c r="G102" s="45" t="n">
        <v>926</v>
      </c>
      <c r="H102" s="45" t="n">
        <v>1001</v>
      </c>
      <c r="I102" s="45" t="n">
        <v>948</v>
      </c>
      <c r="J102" s="45" t="n">
        <v>1048</v>
      </c>
      <c r="K102" s="45" t="n">
        <v>1081</v>
      </c>
      <c r="L102" s="45" t="n">
        <v>1107</v>
      </c>
      <c r="M102" s="45" t="n">
        <v>1151</v>
      </c>
      <c r="N102" s="45" t="n">
        <v>1204</v>
      </c>
      <c r="O102" s="45" t="n">
        <v>969</v>
      </c>
      <c r="P102" s="45" t="n">
        <v>800</v>
      </c>
      <c r="Q102" s="45" t="n">
        <v>551</v>
      </c>
      <c r="R102" s="45" t="n">
        <v>433</v>
      </c>
      <c r="S102" s="45" t="n">
        <v>372</v>
      </c>
      <c r="T102" s="45" t="n">
        <v>315</v>
      </c>
      <c r="U102" s="45" t="n">
        <v>209</v>
      </c>
      <c r="V102" s="45" t="n">
        <v>99</v>
      </c>
      <c r="W102" s="82" t="n">
        <v>45</v>
      </c>
      <c r="X102" s="45" t="n">
        <v>788</v>
      </c>
      <c r="Y102" s="45" t="n">
        <v>2</v>
      </c>
      <c r="Z102" s="46" t="s">
        <v>39</v>
      </c>
    </row>
    <row r="103" s="35" customFormat="true" ht="21.95" hidden="false" customHeight="true" outlineLevel="0" collapsed="false">
      <c r="A103" s="37" t="s">
        <v>53</v>
      </c>
      <c r="B103" s="37"/>
      <c r="C103" s="37"/>
      <c r="D103" s="37"/>
      <c r="E103" s="77" t="n">
        <f aca="false">SUM(F103:Y103)</f>
        <v>32815</v>
      </c>
      <c r="F103" s="33" t="n">
        <v>2074</v>
      </c>
      <c r="G103" s="33" t="n">
        <v>2412</v>
      </c>
      <c r="H103" s="33" t="n">
        <v>2522</v>
      </c>
      <c r="I103" s="33" t="n">
        <v>2389</v>
      </c>
      <c r="J103" s="33" t="n">
        <v>2520</v>
      </c>
      <c r="K103" s="33" t="n">
        <v>2792</v>
      </c>
      <c r="L103" s="33" t="n">
        <v>2675</v>
      </c>
      <c r="M103" s="33" t="n">
        <v>2977</v>
      </c>
      <c r="N103" s="33" t="n">
        <v>2791</v>
      </c>
      <c r="O103" s="33" t="n">
        <v>2384</v>
      </c>
      <c r="P103" s="33" t="n">
        <v>1853</v>
      </c>
      <c r="Q103" s="33" t="n">
        <v>1285</v>
      </c>
      <c r="R103" s="33" t="n">
        <v>1063</v>
      </c>
      <c r="S103" s="33" t="n">
        <v>1085</v>
      </c>
      <c r="T103" s="33" t="n">
        <v>789</v>
      </c>
      <c r="U103" s="33" t="n">
        <v>466</v>
      </c>
      <c r="V103" s="33" t="n">
        <v>205</v>
      </c>
      <c r="W103" s="78" t="n">
        <v>113</v>
      </c>
      <c r="X103" s="33" t="n">
        <v>369</v>
      </c>
      <c r="Y103" s="33" t="n">
        <v>51</v>
      </c>
      <c r="Z103" s="49" t="s">
        <v>54</v>
      </c>
    </row>
    <row r="104" s="47" customFormat="true" ht="21.95" hidden="false" customHeight="true" outlineLevel="0" collapsed="false">
      <c r="A104" s="40"/>
      <c r="B104" s="48" t="s">
        <v>55</v>
      </c>
      <c r="C104" s="42"/>
      <c r="D104" s="42"/>
      <c r="E104" s="81" t="n">
        <f aca="false">SUM(F104:Y104)</f>
        <v>4830</v>
      </c>
      <c r="F104" s="45" t="n">
        <v>244</v>
      </c>
      <c r="G104" s="45" t="n">
        <v>393</v>
      </c>
      <c r="H104" s="45" t="n">
        <v>423</v>
      </c>
      <c r="I104" s="45" t="n">
        <v>327</v>
      </c>
      <c r="J104" s="45" t="n">
        <v>346</v>
      </c>
      <c r="K104" s="45" t="n">
        <v>397</v>
      </c>
      <c r="L104" s="45" t="n">
        <v>358</v>
      </c>
      <c r="M104" s="45" t="n">
        <v>368</v>
      </c>
      <c r="N104" s="45" t="n">
        <v>366</v>
      </c>
      <c r="O104" s="45" t="n">
        <v>336</v>
      </c>
      <c r="P104" s="45" t="n">
        <v>329</v>
      </c>
      <c r="Q104" s="45" t="n">
        <v>204</v>
      </c>
      <c r="R104" s="45" t="n">
        <v>157</v>
      </c>
      <c r="S104" s="45" t="n">
        <v>185</v>
      </c>
      <c r="T104" s="45" t="n">
        <v>122</v>
      </c>
      <c r="U104" s="45" t="n">
        <v>84</v>
      </c>
      <c r="V104" s="45" t="n">
        <v>36</v>
      </c>
      <c r="W104" s="82" t="n">
        <v>26</v>
      </c>
      <c r="X104" s="45" t="n">
        <v>86</v>
      </c>
      <c r="Y104" s="45" t="n">
        <v>43</v>
      </c>
      <c r="Z104" s="46" t="s">
        <v>56</v>
      </c>
    </row>
    <row r="105" s="47" customFormat="true" ht="21.95" hidden="false" customHeight="true" outlineLevel="0" collapsed="false">
      <c r="A105" s="40"/>
      <c r="B105" s="48" t="s">
        <v>57</v>
      </c>
      <c r="C105" s="42"/>
      <c r="D105" s="42"/>
      <c r="E105" s="81" t="n">
        <f aca="false">SUM(F105:Y105)</f>
        <v>1178</v>
      </c>
      <c r="F105" s="45" t="n">
        <v>66</v>
      </c>
      <c r="G105" s="45" t="n">
        <v>70</v>
      </c>
      <c r="H105" s="45" t="n">
        <v>84</v>
      </c>
      <c r="I105" s="45" t="n">
        <v>72</v>
      </c>
      <c r="J105" s="45" t="n">
        <v>87</v>
      </c>
      <c r="K105" s="45" t="n">
        <v>108</v>
      </c>
      <c r="L105" s="45" t="n">
        <v>96</v>
      </c>
      <c r="M105" s="45" t="n">
        <v>122</v>
      </c>
      <c r="N105" s="45" t="n">
        <v>105</v>
      </c>
      <c r="O105" s="45" t="n">
        <v>76</v>
      </c>
      <c r="P105" s="45" t="n">
        <v>64</v>
      </c>
      <c r="Q105" s="45" t="n">
        <v>53</v>
      </c>
      <c r="R105" s="45" t="n">
        <v>49</v>
      </c>
      <c r="S105" s="45" t="n">
        <v>36</v>
      </c>
      <c r="T105" s="45" t="n">
        <v>31</v>
      </c>
      <c r="U105" s="45" t="n">
        <v>17</v>
      </c>
      <c r="V105" s="45" t="n">
        <v>8</v>
      </c>
      <c r="W105" s="82" t="n">
        <v>5</v>
      </c>
      <c r="X105" s="45" t="n">
        <v>27</v>
      </c>
      <c r="Y105" s="45" t="n">
        <v>2</v>
      </c>
      <c r="Z105" s="46" t="s">
        <v>58</v>
      </c>
    </row>
    <row r="106" s="47" customFormat="true" ht="21.95" hidden="false" customHeight="true" outlineLevel="0" collapsed="false">
      <c r="A106" s="40"/>
      <c r="B106" s="48" t="s">
        <v>38</v>
      </c>
      <c r="C106" s="42"/>
      <c r="D106" s="42"/>
      <c r="E106" s="81" t="n">
        <f aca="false">SUM(F106:Y106)</f>
        <v>26807</v>
      </c>
      <c r="F106" s="45" t="n">
        <v>1764</v>
      </c>
      <c r="G106" s="45" t="n">
        <v>1949</v>
      </c>
      <c r="H106" s="45" t="n">
        <v>2015</v>
      </c>
      <c r="I106" s="45" t="n">
        <v>1990</v>
      </c>
      <c r="J106" s="45" t="n">
        <v>2087</v>
      </c>
      <c r="K106" s="45" t="n">
        <v>2287</v>
      </c>
      <c r="L106" s="45" t="n">
        <v>2221</v>
      </c>
      <c r="M106" s="45" t="n">
        <v>2487</v>
      </c>
      <c r="N106" s="45" t="n">
        <v>2320</v>
      </c>
      <c r="O106" s="45" t="n">
        <v>1972</v>
      </c>
      <c r="P106" s="45" t="n">
        <v>1460</v>
      </c>
      <c r="Q106" s="45" t="n">
        <v>1028</v>
      </c>
      <c r="R106" s="45" t="n">
        <v>857</v>
      </c>
      <c r="S106" s="45" t="n">
        <v>864</v>
      </c>
      <c r="T106" s="45" t="n">
        <v>636</v>
      </c>
      <c r="U106" s="45" t="n">
        <v>365</v>
      </c>
      <c r="V106" s="45" t="n">
        <v>161</v>
      </c>
      <c r="W106" s="82" t="n">
        <v>82</v>
      </c>
      <c r="X106" s="45" t="n">
        <v>256</v>
      </c>
      <c r="Y106" s="45" t="n">
        <v>6</v>
      </c>
      <c r="Z106" s="46" t="s">
        <v>39</v>
      </c>
    </row>
    <row r="107" s="14" customFormat="true" ht="10.5" hidden="false" customHeight="true" outlineLevel="0" collapsed="false">
      <c r="A107" s="50"/>
      <c r="B107" s="83"/>
      <c r="C107" s="83"/>
      <c r="D107" s="83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84"/>
      <c r="R107" s="84"/>
      <c r="S107" s="84"/>
      <c r="T107" s="84"/>
      <c r="U107" s="84"/>
      <c r="V107" s="84"/>
      <c r="W107" s="84"/>
      <c r="X107" s="84"/>
      <c r="Y107" s="84"/>
      <c r="Z107" s="46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</row>
    <row r="108" customFormat="false" ht="18.75" hidden="false" customHeight="true" outlineLevel="0" collapsed="false">
      <c r="A108" s="56"/>
      <c r="B108" s="54" t="s">
        <v>0</v>
      </c>
      <c r="C108" s="55" t="n">
        <v>1.3</v>
      </c>
      <c r="D108" s="54" t="s">
        <v>59</v>
      </c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46"/>
    </row>
    <row r="109" s="86" customFormat="true" ht="21" hidden="false" customHeight="true" outlineLevel="0" collapsed="false">
      <c r="A109" s="7"/>
      <c r="B109" s="7" t="s">
        <v>2</v>
      </c>
      <c r="C109" s="58" t="n">
        <v>1.3</v>
      </c>
      <c r="D109" s="7" t="s">
        <v>60</v>
      </c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46"/>
    </row>
    <row r="110" s="14" customFormat="true" ht="13.5" hidden="false" customHeight="true" outlineLevel="0" collapsed="false">
      <c r="A110" s="61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46"/>
    </row>
    <row r="111" s="14" customFormat="true" ht="20.1" hidden="false" customHeight="true" outlineLevel="0" collapsed="false">
      <c r="A111" s="62" t="s">
        <v>61</v>
      </c>
      <c r="B111" s="62"/>
      <c r="C111" s="62"/>
      <c r="D111" s="62"/>
      <c r="E111" s="63"/>
      <c r="F111" s="11" t="s">
        <v>5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 t="s">
        <v>6</v>
      </c>
    </row>
    <row r="112" s="85" customFormat="true" ht="20.1" hidden="false" customHeight="true" outlineLevel="0" collapsed="false">
      <c r="A112" s="62"/>
      <c r="B112" s="62"/>
      <c r="C112" s="62"/>
      <c r="D112" s="62"/>
      <c r="E112" s="64"/>
      <c r="F112" s="64"/>
      <c r="G112" s="17"/>
      <c r="H112" s="18"/>
      <c r="I112" s="17"/>
      <c r="J112" s="18"/>
      <c r="K112" s="17"/>
      <c r="L112" s="18"/>
      <c r="M112" s="17"/>
      <c r="N112" s="18"/>
      <c r="O112" s="17"/>
      <c r="P112" s="18"/>
      <c r="Q112" s="17"/>
      <c r="R112" s="18"/>
      <c r="S112" s="17"/>
      <c r="T112" s="18"/>
      <c r="U112" s="17"/>
      <c r="V112" s="18"/>
      <c r="W112" s="19"/>
      <c r="X112" s="20"/>
      <c r="Y112" s="21" t="s">
        <v>7</v>
      </c>
      <c r="Z112" s="12"/>
    </row>
    <row r="113" s="85" customFormat="true" ht="20.1" hidden="false" customHeight="true" outlineLevel="0" collapsed="false">
      <c r="A113" s="62"/>
      <c r="B113" s="62"/>
      <c r="C113" s="62"/>
      <c r="D113" s="62"/>
      <c r="E113" s="64" t="s">
        <v>8</v>
      </c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23" t="s">
        <v>9</v>
      </c>
      <c r="X113" s="20"/>
      <c r="Y113" s="24" t="s">
        <v>10</v>
      </c>
      <c r="Z113" s="12"/>
    </row>
    <row r="114" s="85" customFormat="true" ht="20.1" hidden="false" customHeight="true" outlineLevel="0" collapsed="false">
      <c r="A114" s="62"/>
      <c r="B114" s="62"/>
      <c r="C114" s="62"/>
      <c r="D114" s="62"/>
      <c r="E114" s="16" t="s">
        <v>11</v>
      </c>
      <c r="F114" s="16" t="s">
        <v>12</v>
      </c>
      <c r="G114" s="16" t="s">
        <v>13</v>
      </c>
      <c r="H114" s="16" t="s">
        <v>14</v>
      </c>
      <c r="I114" s="16" t="s">
        <v>15</v>
      </c>
      <c r="J114" s="16" t="s">
        <v>16</v>
      </c>
      <c r="K114" s="16" t="s">
        <v>17</v>
      </c>
      <c r="L114" s="16" t="s">
        <v>18</v>
      </c>
      <c r="M114" s="16" t="s">
        <v>19</v>
      </c>
      <c r="N114" s="16" t="s">
        <v>20</v>
      </c>
      <c r="O114" s="16" t="s">
        <v>21</v>
      </c>
      <c r="P114" s="16" t="s">
        <v>22</v>
      </c>
      <c r="Q114" s="16" t="s">
        <v>23</v>
      </c>
      <c r="R114" s="16" t="s">
        <v>24</v>
      </c>
      <c r="S114" s="16" t="s">
        <v>25</v>
      </c>
      <c r="T114" s="16" t="s">
        <v>26</v>
      </c>
      <c r="U114" s="16" t="s">
        <v>27</v>
      </c>
      <c r="V114" s="16" t="s">
        <v>28</v>
      </c>
      <c r="W114" s="24" t="s">
        <v>29</v>
      </c>
      <c r="X114" s="24" t="s">
        <v>30</v>
      </c>
      <c r="Y114" s="20" t="s">
        <v>31</v>
      </c>
      <c r="Z114" s="12"/>
    </row>
    <row r="115" s="85" customFormat="true" ht="20.1" hidden="false" customHeight="true" outlineLevel="0" collapsed="false">
      <c r="A115" s="62"/>
      <c r="B115" s="62"/>
      <c r="C115" s="62"/>
      <c r="D115" s="62"/>
      <c r="E115" s="64"/>
      <c r="F115" s="64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20" t="s">
        <v>32</v>
      </c>
      <c r="X115" s="20" t="s">
        <v>33</v>
      </c>
      <c r="Y115" s="20" t="s">
        <v>34</v>
      </c>
      <c r="Z115" s="12"/>
    </row>
    <row r="116" s="85" customFormat="true" ht="20.1" hidden="false" customHeight="true" outlineLevel="0" collapsed="false">
      <c r="A116" s="62"/>
      <c r="B116" s="62"/>
      <c r="C116" s="62"/>
      <c r="D116" s="62"/>
      <c r="E116" s="26"/>
      <c r="F116" s="26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8" t="s">
        <v>35</v>
      </c>
      <c r="X116" s="28"/>
      <c r="Y116" s="29"/>
      <c r="Z116" s="12"/>
    </row>
    <row r="117" s="85" customFormat="true" ht="21.95" hidden="false" customHeight="true" outlineLevel="0" collapsed="false">
      <c r="A117" s="37" t="s">
        <v>62</v>
      </c>
      <c r="B117" s="37"/>
      <c r="C117" s="37"/>
      <c r="D117" s="37"/>
      <c r="E117" s="77" t="n">
        <f aca="false">SUM(F117:Y117)</f>
        <v>34944</v>
      </c>
      <c r="F117" s="33" t="n">
        <v>2039</v>
      </c>
      <c r="G117" s="33" t="n">
        <v>2474</v>
      </c>
      <c r="H117" s="33" t="n">
        <v>2568</v>
      </c>
      <c r="I117" s="33" t="n">
        <v>2448</v>
      </c>
      <c r="J117" s="33" t="n">
        <v>2684</v>
      </c>
      <c r="K117" s="33" t="n">
        <v>2828</v>
      </c>
      <c r="L117" s="33" t="n">
        <v>2881</v>
      </c>
      <c r="M117" s="33" t="n">
        <v>3296</v>
      </c>
      <c r="N117" s="33" t="n">
        <v>3190</v>
      </c>
      <c r="O117" s="33" t="n">
        <v>2557</v>
      </c>
      <c r="P117" s="33" t="n">
        <v>1987</v>
      </c>
      <c r="Q117" s="33" t="n">
        <v>1423</v>
      </c>
      <c r="R117" s="33" t="n">
        <v>1191</v>
      </c>
      <c r="S117" s="33" t="n">
        <v>1026</v>
      </c>
      <c r="T117" s="33" t="n">
        <v>758</v>
      </c>
      <c r="U117" s="33" t="n">
        <v>476</v>
      </c>
      <c r="V117" s="33" t="n">
        <v>231</v>
      </c>
      <c r="W117" s="78" t="n">
        <v>180</v>
      </c>
      <c r="X117" s="33" t="n">
        <v>673</v>
      </c>
      <c r="Y117" s="33" t="n">
        <v>34</v>
      </c>
      <c r="Z117" s="49" t="s">
        <v>63</v>
      </c>
    </row>
    <row r="118" s="85" customFormat="true" ht="21.95" hidden="false" customHeight="true" outlineLevel="0" collapsed="false">
      <c r="A118" s="40"/>
      <c r="B118" s="48" t="s">
        <v>64</v>
      </c>
      <c r="C118" s="42"/>
      <c r="D118" s="42"/>
      <c r="E118" s="81" t="n">
        <f aca="false">SUM(F118:Y118)</f>
        <v>6250</v>
      </c>
      <c r="F118" s="45" t="n">
        <v>315</v>
      </c>
      <c r="G118" s="45" t="n">
        <v>362</v>
      </c>
      <c r="H118" s="45" t="n">
        <v>434</v>
      </c>
      <c r="I118" s="45" t="n">
        <v>443</v>
      </c>
      <c r="J118" s="45" t="n">
        <v>492</v>
      </c>
      <c r="K118" s="45" t="n">
        <v>467</v>
      </c>
      <c r="L118" s="45" t="n">
        <v>452</v>
      </c>
      <c r="M118" s="45" t="n">
        <v>572</v>
      </c>
      <c r="N118" s="45" t="n">
        <v>627</v>
      </c>
      <c r="O118" s="45" t="n">
        <v>522</v>
      </c>
      <c r="P118" s="45" t="n">
        <v>394</v>
      </c>
      <c r="Q118" s="45" t="n">
        <v>310</v>
      </c>
      <c r="R118" s="45" t="n">
        <v>238</v>
      </c>
      <c r="S118" s="45" t="n">
        <v>201</v>
      </c>
      <c r="T118" s="45" t="n">
        <v>146</v>
      </c>
      <c r="U118" s="45" t="n">
        <v>88</v>
      </c>
      <c r="V118" s="45" t="n">
        <v>39</v>
      </c>
      <c r="W118" s="82" t="n">
        <v>26</v>
      </c>
      <c r="X118" s="45" t="n">
        <v>106</v>
      </c>
      <c r="Y118" s="45" t="n">
        <v>16</v>
      </c>
      <c r="Z118" s="46" t="s">
        <v>65</v>
      </c>
    </row>
    <row r="119" s="85" customFormat="true" ht="21.95" hidden="false" customHeight="true" outlineLevel="0" collapsed="false">
      <c r="A119" s="40"/>
      <c r="B119" s="48" t="s">
        <v>38</v>
      </c>
      <c r="C119" s="42"/>
      <c r="D119" s="42"/>
      <c r="E119" s="81" t="n">
        <f aca="false">SUM(F119:Y119)</f>
        <v>28694</v>
      </c>
      <c r="F119" s="45" t="n">
        <v>1724</v>
      </c>
      <c r="G119" s="45" t="n">
        <v>2112</v>
      </c>
      <c r="H119" s="45" t="n">
        <v>2134</v>
      </c>
      <c r="I119" s="45" t="n">
        <v>2005</v>
      </c>
      <c r="J119" s="45" t="n">
        <v>2192</v>
      </c>
      <c r="K119" s="45" t="n">
        <v>2361</v>
      </c>
      <c r="L119" s="45" t="n">
        <v>2429</v>
      </c>
      <c r="M119" s="45" t="n">
        <v>2724</v>
      </c>
      <c r="N119" s="45" t="n">
        <v>2563</v>
      </c>
      <c r="O119" s="45" t="n">
        <v>2035</v>
      </c>
      <c r="P119" s="45" t="n">
        <v>1593</v>
      </c>
      <c r="Q119" s="45" t="n">
        <v>1113</v>
      </c>
      <c r="R119" s="45" t="n">
        <v>953</v>
      </c>
      <c r="S119" s="45" t="n">
        <v>825</v>
      </c>
      <c r="T119" s="45" t="n">
        <v>612</v>
      </c>
      <c r="U119" s="45" t="n">
        <v>388</v>
      </c>
      <c r="V119" s="45" t="n">
        <v>192</v>
      </c>
      <c r="W119" s="82" t="n">
        <v>154</v>
      </c>
      <c r="X119" s="45" t="n">
        <v>567</v>
      </c>
      <c r="Y119" s="45" t="n">
        <v>18</v>
      </c>
      <c r="Z119" s="46" t="s">
        <v>39</v>
      </c>
    </row>
    <row r="120" s="87" customFormat="true" ht="21.95" hidden="false" customHeight="true" outlineLevel="0" collapsed="false">
      <c r="A120" s="65" t="s">
        <v>66</v>
      </c>
      <c r="B120" s="66"/>
      <c r="C120" s="66"/>
      <c r="D120" s="66"/>
      <c r="E120" s="77" t="n">
        <f aca="false">SUM(F120:Y120)</f>
        <v>43386</v>
      </c>
      <c r="F120" s="33" t="n">
        <v>2681</v>
      </c>
      <c r="G120" s="33" t="n">
        <v>3139</v>
      </c>
      <c r="H120" s="33" t="n">
        <v>3296</v>
      </c>
      <c r="I120" s="33" t="n">
        <v>3100</v>
      </c>
      <c r="J120" s="33" t="n">
        <v>3631</v>
      </c>
      <c r="K120" s="33" t="n">
        <v>3939</v>
      </c>
      <c r="L120" s="33" t="n">
        <v>3666</v>
      </c>
      <c r="M120" s="33" t="n">
        <v>3778</v>
      </c>
      <c r="N120" s="33" t="n">
        <v>3703</v>
      </c>
      <c r="O120" s="33" t="n">
        <v>3136</v>
      </c>
      <c r="P120" s="33" t="n">
        <v>2562</v>
      </c>
      <c r="Q120" s="33" t="n">
        <v>1651</v>
      </c>
      <c r="R120" s="33" t="n">
        <v>1407</v>
      </c>
      <c r="S120" s="33" t="n">
        <v>1283</v>
      </c>
      <c r="T120" s="33" t="n">
        <v>902</v>
      </c>
      <c r="U120" s="33" t="n">
        <v>581</v>
      </c>
      <c r="V120" s="33" t="n">
        <v>279</v>
      </c>
      <c r="W120" s="78" t="n">
        <v>163</v>
      </c>
      <c r="X120" s="33" t="n">
        <v>446</v>
      </c>
      <c r="Y120" s="33" t="n">
        <v>43</v>
      </c>
      <c r="Z120" s="49" t="s">
        <v>67</v>
      </c>
    </row>
    <row r="121" s="85" customFormat="true" ht="21.95" hidden="false" customHeight="true" outlineLevel="0" collapsed="false">
      <c r="A121" s="46"/>
      <c r="B121" s="67" t="s">
        <v>68</v>
      </c>
      <c r="C121" s="42"/>
      <c r="D121" s="42"/>
      <c r="E121" s="81" t="n">
        <f aca="false">SUM(F121:Y121)</f>
        <v>2099</v>
      </c>
      <c r="F121" s="45" t="n">
        <v>126</v>
      </c>
      <c r="G121" s="45" t="n">
        <v>138</v>
      </c>
      <c r="H121" s="45" t="n">
        <v>130</v>
      </c>
      <c r="I121" s="45" t="n">
        <v>131</v>
      </c>
      <c r="J121" s="45" t="n">
        <v>173</v>
      </c>
      <c r="K121" s="45" t="n">
        <v>190</v>
      </c>
      <c r="L121" s="45" t="n">
        <v>158</v>
      </c>
      <c r="M121" s="45" t="n">
        <v>181</v>
      </c>
      <c r="N121" s="45" t="n">
        <v>179</v>
      </c>
      <c r="O121" s="45" t="n">
        <v>180</v>
      </c>
      <c r="P121" s="45" t="n">
        <v>123</v>
      </c>
      <c r="Q121" s="45" t="n">
        <v>85</v>
      </c>
      <c r="R121" s="45" t="n">
        <v>82</v>
      </c>
      <c r="S121" s="45" t="n">
        <v>72</v>
      </c>
      <c r="T121" s="45" t="n">
        <v>50</v>
      </c>
      <c r="U121" s="45" t="n">
        <v>27</v>
      </c>
      <c r="V121" s="45" t="n">
        <v>13</v>
      </c>
      <c r="W121" s="82" t="n">
        <v>9</v>
      </c>
      <c r="X121" s="45" t="n">
        <v>35</v>
      </c>
      <c r="Y121" s="45" t="n">
        <v>17</v>
      </c>
      <c r="Z121" s="46" t="s">
        <v>69</v>
      </c>
    </row>
    <row r="122" s="85" customFormat="true" ht="21.95" hidden="false" customHeight="true" outlineLevel="0" collapsed="false">
      <c r="A122" s="46"/>
      <c r="B122" s="67" t="s">
        <v>38</v>
      </c>
      <c r="C122" s="42"/>
      <c r="D122" s="42"/>
      <c r="E122" s="81" t="n">
        <f aca="false">SUM(F122:Y122)</f>
        <v>41287</v>
      </c>
      <c r="F122" s="45" t="n">
        <v>2555</v>
      </c>
      <c r="G122" s="45" t="n">
        <v>3001</v>
      </c>
      <c r="H122" s="45" t="n">
        <v>3166</v>
      </c>
      <c r="I122" s="45" t="n">
        <v>2969</v>
      </c>
      <c r="J122" s="45" t="n">
        <v>3458</v>
      </c>
      <c r="K122" s="45" t="n">
        <v>3749</v>
      </c>
      <c r="L122" s="45" t="n">
        <v>3508</v>
      </c>
      <c r="M122" s="45" t="n">
        <v>3597</v>
      </c>
      <c r="N122" s="45" t="n">
        <v>3524</v>
      </c>
      <c r="O122" s="45" t="n">
        <v>2956</v>
      </c>
      <c r="P122" s="45" t="n">
        <v>2439</v>
      </c>
      <c r="Q122" s="45" t="n">
        <v>1566</v>
      </c>
      <c r="R122" s="45" t="n">
        <v>1325</v>
      </c>
      <c r="S122" s="45" t="n">
        <v>1211</v>
      </c>
      <c r="T122" s="45" t="n">
        <v>852</v>
      </c>
      <c r="U122" s="45" t="n">
        <v>554</v>
      </c>
      <c r="V122" s="45" t="n">
        <v>266</v>
      </c>
      <c r="W122" s="82" t="n">
        <v>154</v>
      </c>
      <c r="X122" s="45" t="n">
        <v>411</v>
      </c>
      <c r="Y122" s="45" t="n">
        <v>26</v>
      </c>
      <c r="Z122" s="46" t="s">
        <v>39</v>
      </c>
    </row>
    <row r="123" s="87" customFormat="true" ht="21.95" hidden="false" customHeight="true" outlineLevel="0" collapsed="false">
      <c r="A123" s="65" t="s">
        <v>70</v>
      </c>
      <c r="B123" s="37"/>
      <c r="C123" s="37"/>
      <c r="D123" s="37"/>
      <c r="E123" s="77" t="n">
        <f aca="false">SUM(F123:Y123)</f>
        <v>17043</v>
      </c>
      <c r="F123" s="33" t="n">
        <v>1084</v>
      </c>
      <c r="G123" s="33" t="n">
        <v>1295</v>
      </c>
      <c r="H123" s="33" t="n">
        <v>1331</v>
      </c>
      <c r="I123" s="33" t="n">
        <v>1233</v>
      </c>
      <c r="J123" s="33" t="n">
        <v>1375</v>
      </c>
      <c r="K123" s="33" t="n">
        <v>1415</v>
      </c>
      <c r="L123" s="33" t="n">
        <v>1498</v>
      </c>
      <c r="M123" s="33" t="n">
        <v>1652</v>
      </c>
      <c r="N123" s="33" t="n">
        <v>1460</v>
      </c>
      <c r="O123" s="33" t="n">
        <v>1149</v>
      </c>
      <c r="P123" s="33" t="n">
        <v>980</v>
      </c>
      <c r="Q123" s="33" t="n">
        <v>644</v>
      </c>
      <c r="R123" s="33" t="n">
        <v>569</v>
      </c>
      <c r="S123" s="33" t="n">
        <v>535</v>
      </c>
      <c r="T123" s="33" t="n">
        <v>351</v>
      </c>
      <c r="U123" s="33" t="n">
        <v>207</v>
      </c>
      <c r="V123" s="33" t="n">
        <v>97</v>
      </c>
      <c r="W123" s="78" t="n">
        <v>63</v>
      </c>
      <c r="X123" s="33" t="n">
        <v>95</v>
      </c>
      <c r="Y123" s="33" t="n">
        <v>10</v>
      </c>
      <c r="Z123" s="49" t="s">
        <v>71</v>
      </c>
    </row>
    <row r="124" s="85" customFormat="true" ht="21.95" hidden="false" customHeight="true" outlineLevel="0" collapsed="false">
      <c r="A124" s="46"/>
      <c r="B124" s="67" t="s">
        <v>72</v>
      </c>
      <c r="C124" s="42"/>
      <c r="D124" s="42"/>
      <c r="E124" s="81" t="n">
        <f aca="false">SUM(F124:Y124)</f>
        <v>2918</v>
      </c>
      <c r="F124" s="45" t="n">
        <v>189</v>
      </c>
      <c r="G124" s="45" t="n">
        <v>182</v>
      </c>
      <c r="H124" s="45" t="n">
        <v>200</v>
      </c>
      <c r="I124" s="45" t="n">
        <v>192</v>
      </c>
      <c r="J124" s="45" t="n">
        <v>246</v>
      </c>
      <c r="K124" s="45" t="n">
        <v>268</v>
      </c>
      <c r="L124" s="45" t="n">
        <v>272</v>
      </c>
      <c r="M124" s="45" t="n">
        <v>306</v>
      </c>
      <c r="N124" s="45" t="n">
        <v>244</v>
      </c>
      <c r="O124" s="45" t="n">
        <v>196</v>
      </c>
      <c r="P124" s="45" t="n">
        <v>182</v>
      </c>
      <c r="Q124" s="45" t="n">
        <v>107</v>
      </c>
      <c r="R124" s="45" t="n">
        <v>110</v>
      </c>
      <c r="S124" s="45" t="n">
        <v>85</v>
      </c>
      <c r="T124" s="45" t="n">
        <v>49</v>
      </c>
      <c r="U124" s="45" t="n">
        <v>38</v>
      </c>
      <c r="V124" s="45" t="n">
        <v>13</v>
      </c>
      <c r="W124" s="82" t="n">
        <v>11</v>
      </c>
      <c r="X124" s="45" t="n">
        <v>23</v>
      </c>
      <c r="Y124" s="45" t="n">
        <v>5</v>
      </c>
      <c r="Z124" s="46" t="s">
        <v>73</v>
      </c>
    </row>
    <row r="125" s="85" customFormat="true" ht="21.95" hidden="false" customHeight="true" outlineLevel="0" collapsed="false">
      <c r="A125" s="46"/>
      <c r="B125" s="67" t="s">
        <v>38</v>
      </c>
      <c r="C125" s="42"/>
      <c r="D125" s="42"/>
      <c r="E125" s="81" t="n">
        <f aca="false">SUM(F125:Y125)</f>
        <v>14125</v>
      </c>
      <c r="F125" s="45" t="n">
        <v>895</v>
      </c>
      <c r="G125" s="45" t="n">
        <v>1113</v>
      </c>
      <c r="H125" s="45" t="n">
        <v>1131</v>
      </c>
      <c r="I125" s="45" t="n">
        <v>1041</v>
      </c>
      <c r="J125" s="45" t="n">
        <v>1129</v>
      </c>
      <c r="K125" s="45" t="n">
        <v>1147</v>
      </c>
      <c r="L125" s="45" t="n">
        <v>1226</v>
      </c>
      <c r="M125" s="45" t="n">
        <v>1346</v>
      </c>
      <c r="N125" s="45" t="n">
        <v>1216</v>
      </c>
      <c r="O125" s="45" t="n">
        <v>953</v>
      </c>
      <c r="P125" s="45" t="n">
        <v>798</v>
      </c>
      <c r="Q125" s="45" t="n">
        <v>537</v>
      </c>
      <c r="R125" s="45" t="n">
        <v>459</v>
      </c>
      <c r="S125" s="45" t="n">
        <v>450</v>
      </c>
      <c r="T125" s="45" t="n">
        <v>302</v>
      </c>
      <c r="U125" s="45" t="n">
        <v>169</v>
      </c>
      <c r="V125" s="45" t="n">
        <v>84</v>
      </c>
      <c r="W125" s="82" t="n">
        <v>52</v>
      </c>
      <c r="X125" s="45" t="n">
        <v>72</v>
      </c>
      <c r="Y125" s="45" t="n">
        <v>5</v>
      </c>
      <c r="Z125" s="46" t="s">
        <v>39</v>
      </c>
    </row>
    <row r="126" s="87" customFormat="true" ht="21.95" hidden="false" customHeight="true" outlineLevel="0" collapsed="false">
      <c r="A126" s="65" t="s">
        <v>74</v>
      </c>
      <c r="B126" s="37"/>
      <c r="C126" s="37"/>
      <c r="D126" s="37"/>
      <c r="E126" s="77" t="n">
        <f aca="false">SUM(F126:Y126)</f>
        <v>56844</v>
      </c>
      <c r="F126" s="33" t="n">
        <v>3254</v>
      </c>
      <c r="G126" s="33" t="n">
        <v>3921</v>
      </c>
      <c r="H126" s="33" t="n">
        <v>4098</v>
      </c>
      <c r="I126" s="33" t="n">
        <v>4049</v>
      </c>
      <c r="J126" s="33" t="n">
        <v>4786</v>
      </c>
      <c r="K126" s="33" t="n">
        <v>4554</v>
      </c>
      <c r="L126" s="33" t="n">
        <v>4612</v>
      </c>
      <c r="M126" s="33" t="n">
        <v>5330</v>
      </c>
      <c r="N126" s="33" t="n">
        <v>4896</v>
      </c>
      <c r="O126" s="33" t="n">
        <v>4263</v>
      </c>
      <c r="P126" s="33" t="n">
        <v>3234</v>
      </c>
      <c r="Q126" s="33" t="n">
        <v>2319</v>
      </c>
      <c r="R126" s="33" t="n">
        <v>1919</v>
      </c>
      <c r="S126" s="33" t="n">
        <v>1704</v>
      </c>
      <c r="T126" s="33" t="n">
        <v>1254</v>
      </c>
      <c r="U126" s="33" t="n">
        <v>738</v>
      </c>
      <c r="V126" s="33" t="n">
        <v>384</v>
      </c>
      <c r="W126" s="78" t="n">
        <v>321</v>
      </c>
      <c r="X126" s="33" t="n">
        <v>1050</v>
      </c>
      <c r="Y126" s="33" t="n">
        <v>158</v>
      </c>
      <c r="Z126" s="49" t="s">
        <v>75</v>
      </c>
    </row>
    <row r="127" s="85" customFormat="true" ht="21.95" hidden="false" customHeight="true" outlineLevel="0" collapsed="false">
      <c r="A127" s="46"/>
      <c r="B127" s="67" t="s">
        <v>76</v>
      </c>
      <c r="C127" s="42"/>
      <c r="D127" s="42"/>
      <c r="E127" s="81" t="n">
        <f aca="false">SUM(F127:Y127)</f>
        <v>13577</v>
      </c>
      <c r="F127" s="45" t="n">
        <v>780</v>
      </c>
      <c r="G127" s="45" t="n">
        <v>942</v>
      </c>
      <c r="H127" s="45" t="n">
        <v>1058</v>
      </c>
      <c r="I127" s="45" t="n">
        <v>1005</v>
      </c>
      <c r="J127" s="45" t="n">
        <v>1055</v>
      </c>
      <c r="K127" s="45" t="n">
        <v>1190</v>
      </c>
      <c r="L127" s="45" t="n">
        <v>1135</v>
      </c>
      <c r="M127" s="45" t="n">
        <v>1269</v>
      </c>
      <c r="N127" s="45" t="n">
        <v>1128</v>
      </c>
      <c r="O127" s="45" t="n">
        <v>1008</v>
      </c>
      <c r="P127" s="45" t="n">
        <v>758</v>
      </c>
      <c r="Q127" s="45" t="n">
        <v>575</v>
      </c>
      <c r="R127" s="45" t="n">
        <v>440</v>
      </c>
      <c r="S127" s="45" t="n">
        <v>399</v>
      </c>
      <c r="T127" s="45" t="n">
        <v>252</v>
      </c>
      <c r="U127" s="45" t="n">
        <v>131</v>
      </c>
      <c r="V127" s="45" t="n">
        <v>67</v>
      </c>
      <c r="W127" s="82" t="n">
        <v>45</v>
      </c>
      <c r="X127" s="45" t="n">
        <v>256</v>
      </c>
      <c r="Y127" s="45" t="n">
        <v>84</v>
      </c>
      <c r="Z127" s="46" t="s">
        <v>77</v>
      </c>
    </row>
    <row r="128" s="85" customFormat="true" ht="21.95" hidden="false" customHeight="true" outlineLevel="0" collapsed="false">
      <c r="A128" s="46"/>
      <c r="B128" s="67" t="s">
        <v>78</v>
      </c>
      <c r="C128" s="42"/>
      <c r="D128" s="42"/>
      <c r="E128" s="81" t="n">
        <f aca="false">SUM(F128:Y128)</f>
        <v>1999</v>
      </c>
      <c r="F128" s="45" t="n">
        <v>90</v>
      </c>
      <c r="G128" s="45" t="n">
        <v>100</v>
      </c>
      <c r="H128" s="45" t="n">
        <v>100</v>
      </c>
      <c r="I128" s="45" t="n">
        <v>159</v>
      </c>
      <c r="J128" s="45" t="n">
        <v>142</v>
      </c>
      <c r="K128" s="45" t="n">
        <v>133</v>
      </c>
      <c r="L128" s="45" t="n">
        <v>150</v>
      </c>
      <c r="M128" s="45" t="n">
        <v>167</v>
      </c>
      <c r="N128" s="45" t="n">
        <v>172</v>
      </c>
      <c r="O128" s="45" t="n">
        <v>176</v>
      </c>
      <c r="P128" s="45" t="n">
        <v>124</v>
      </c>
      <c r="Q128" s="45" t="n">
        <v>105</v>
      </c>
      <c r="R128" s="45" t="n">
        <v>73</v>
      </c>
      <c r="S128" s="45" t="n">
        <v>66</v>
      </c>
      <c r="T128" s="45" t="n">
        <v>56</v>
      </c>
      <c r="U128" s="45" t="n">
        <v>35</v>
      </c>
      <c r="V128" s="45" t="n">
        <v>23</v>
      </c>
      <c r="W128" s="82" t="n">
        <v>40</v>
      </c>
      <c r="X128" s="45" t="n">
        <v>52</v>
      </c>
      <c r="Y128" s="45" t="n">
        <v>36</v>
      </c>
      <c r="Z128" s="46" t="s">
        <v>79</v>
      </c>
    </row>
    <row r="129" s="85" customFormat="true" ht="21.95" hidden="false" customHeight="true" outlineLevel="0" collapsed="false">
      <c r="A129" s="46"/>
      <c r="B129" s="67" t="s">
        <v>38</v>
      </c>
      <c r="C129" s="42"/>
      <c r="D129" s="42"/>
      <c r="E129" s="81" t="n">
        <f aca="false">SUM(F129:Y129)</f>
        <v>41268</v>
      </c>
      <c r="F129" s="45" t="n">
        <v>2384</v>
      </c>
      <c r="G129" s="45" t="n">
        <v>2879</v>
      </c>
      <c r="H129" s="45" t="n">
        <v>2940</v>
      </c>
      <c r="I129" s="45" t="n">
        <v>2885</v>
      </c>
      <c r="J129" s="45" t="n">
        <v>3589</v>
      </c>
      <c r="K129" s="45" t="n">
        <v>3231</v>
      </c>
      <c r="L129" s="45" t="n">
        <v>3327</v>
      </c>
      <c r="M129" s="45" t="n">
        <v>3894</v>
      </c>
      <c r="N129" s="45" t="n">
        <v>3596</v>
      </c>
      <c r="O129" s="45" t="n">
        <v>3079</v>
      </c>
      <c r="P129" s="45" t="n">
        <v>2352</v>
      </c>
      <c r="Q129" s="45" t="n">
        <v>1639</v>
      </c>
      <c r="R129" s="45" t="n">
        <v>1406</v>
      </c>
      <c r="S129" s="45" t="n">
        <v>1239</v>
      </c>
      <c r="T129" s="45" t="n">
        <v>946</v>
      </c>
      <c r="U129" s="45" t="n">
        <v>572</v>
      </c>
      <c r="V129" s="45" t="n">
        <v>294</v>
      </c>
      <c r="W129" s="82" t="n">
        <v>236</v>
      </c>
      <c r="X129" s="45" t="n">
        <v>742</v>
      </c>
      <c r="Y129" s="45" t="n">
        <v>38</v>
      </c>
      <c r="Z129" s="46" t="s">
        <v>39</v>
      </c>
    </row>
    <row r="130" s="87" customFormat="true" ht="21.95" hidden="false" customHeight="true" outlineLevel="0" collapsed="false">
      <c r="A130" s="65" t="s">
        <v>80</v>
      </c>
      <c r="B130" s="37"/>
      <c r="C130" s="37"/>
      <c r="D130" s="37"/>
      <c r="E130" s="77" t="n">
        <f aca="false">SUM(F130:Y130)</f>
        <v>33796</v>
      </c>
      <c r="F130" s="33" t="n">
        <v>2010</v>
      </c>
      <c r="G130" s="33" t="n">
        <v>2424</v>
      </c>
      <c r="H130" s="33" t="n">
        <v>2509</v>
      </c>
      <c r="I130" s="33" t="n">
        <v>2288</v>
      </c>
      <c r="J130" s="33" t="n">
        <v>2558</v>
      </c>
      <c r="K130" s="33" t="n">
        <v>2526</v>
      </c>
      <c r="L130" s="33" t="n">
        <v>2811</v>
      </c>
      <c r="M130" s="33" t="n">
        <v>3144</v>
      </c>
      <c r="N130" s="33" t="n">
        <v>2887</v>
      </c>
      <c r="O130" s="33" t="n">
        <v>2347</v>
      </c>
      <c r="P130" s="33" t="n">
        <v>1896</v>
      </c>
      <c r="Q130" s="33" t="n">
        <v>1428</v>
      </c>
      <c r="R130" s="33" t="n">
        <v>1162</v>
      </c>
      <c r="S130" s="33" t="n">
        <v>1082</v>
      </c>
      <c r="T130" s="33" t="n">
        <v>770</v>
      </c>
      <c r="U130" s="33" t="n">
        <v>467</v>
      </c>
      <c r="V130" s="33" t="n">
        <v>257</v>
      </c>
      <c r="W130" s="78" t="n">
        <v>171</v>
      </c>
      <c r="X130" s="33" t="n">
        <v>1026</v>
      </c>
      <c r="Y130" s="33" t="n">
        <v>33</v>
      </c>
      <c r="Z130" s="49" t="s">
        <v>81</v>
      </c>
    </row>
    <row r="131" s="85" customFormat="true" ht="21.95" hidden="false" customHeight="true" outlineLevel="0" collapsed="false">
      <c r="A131" s="46"/>
      <c r="B131" s="67" t="s">
        <v>82</v>
      </c>
      <c r="C131" s="42"/>
      <c r="D131" s="42"/>
      <c r="E131" s="81" t="n">
        <f aca="false">SUM(F131:Y131)</f>
        <v>3015</v>
      </c>
      <c r="F131" s="45" t="n">
        <v>173</v>
      </c>
      <c r="G131" s="45" t="n">
        <v>203</v>
      </c>
      <c r="H131" s="45" t="n">
        <v>207</v>
      </c>
      <c r="I131" s="45" t="n">
        <v>205</v>
      </c>
      <c r="J131" s="45" t="n">
        <v>279</v>
      </c>
      <c r="K131" s="45" t="n">
        <v>248</v>
      </c>
      <c r="L131" s="45" t="n">
        <v>255</v>
      </c>
      <c r="M131" s="45" t="n">
        <v>256</v>
      </c>
      <c r="N131" s="45" t="n">
        <v>247</v>
      </c>
      <c r="O131" s="45" t="n">
        <v>214</v>
      </c>
      <c r="P131" s="45" t="n">
        <v>186</v>
      </c>
      <c r="Q131" s="45" t="n">
        <v>112</v>
      </c>
      <c r="R131" s="45" t="n">
        <v>113</v>
      </c>
      <c r="S131" s="45" t="n">
        <v>96</v>
      </c>
      <c r="T131" s="45" t="n">
        <v>69</v>
      </c>
      <c r="U131" s="45" t="n">
        <v>41</v>
      </c>
      <c r="V131" s="45" t="n">
        <v>25</v>
      </c>
      <c r="W131" s="82" t="n">
        <v>21</v>
      </c>
      <c r="X131" s="45" t="n">
        <v>46</v>
      </c>
      <c r="Y131" s="45" t="n">
        <v>19</v>
      </c>
      <c r="Z131" s="46" t="s">
        <v>83</v>
      </c>
    </row>
    <row r="132" s="85" customFormat="true" ht="21.95" hidden="false" customHeight="true" outlineLevel="0" collapsed="false">
      <c r="A132" s="46"/>
      <c r="B132" s="67" t="s">
        <v>38</v>
      </c>
      <c r="C132" s="42"/>
      <c r="D132" s="42"/>
      <c r="E132" s="81" t="n">
        <f aca="false">SUM(F132:Y132)</f>
        <v>30781</v>
      </c>
      <c r="F132" s="45" t="n">
        <v>1837</v>
      </c>
      <c r="G132" s="45" t="n">
        <v>2221</v>
      </c>
      <c r="H132" s="45" t="n">
        <v>2302</v>
      </c>
      <c r="I132" s="45" t="n">
        <v>2083</v>
      </c>
      <c r="J132" s="45" t="n">
        <v>2279</v>
      </c>
      <c r="K132" s="45" t="n">
        <v>2278</v>
      </c>
      <c r="L132" s="45" t="n">
        <v>2556</v>
      </c>
      <c r="M132" s="45" t="n">
        <v>2888</v>
      </c>
      <c r="N132" s="45" t="n">
        <v>2640</v>
      </c>
      <c r="O132" s="45" t="n">
        <v>2133</v>
      </c>
      <c r="P132" s="45" t="n">
        <v>1710</v>
      </c>
      <c r="Q132" s="45" t="n">
        <v>1316</v>
      </c>
      <c r="R132" s="45" t="n">
        <v>1049</v>
      </c>
      <c r="S132" s="45" t="n">
        <v>986</v>
      </c>
      <c r="T132" s="45" t="n">
        <v>701</v>
      </c>
      <c r="U132" s="45" t="n">
        <v>426</v>
      </c>
      <c r="V132" s="45" t="n">
        <v>232</v>
      </c>
      <c r="W132" s="82" t="n">
        <v>150</v>
      </c>
      <c r="X132" s="45" t="n">
        <v>980</v>
      </c>
      <c r="Y132" s="45" t="n">
        <v>14</v>
      </c>
      <c r="Z132" s="46" t="s">
        <v>39</v>
      </c>
    </row>
    <row r="133" s="87" customFormat="true" ht="9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5"/>
    </row>
    <row r="134" customFormat="false" ht="21" hidden="false" customHeight="true" outlineLevel="0" collapsed="false">
      <c r="A134" s="53"/>
      <c r="B134" s="54" t="s">
        <v>0</v>
      </c>
      <c r="C134" s="55" t="n">
        <v>1.3</v>
      </c>
      <c r="D134" s="54" t="s">
        <v>59</v>
      </c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46"/>
    </row>
    <row r="135" s="86" customFormat="true" ht="17.25" hidden="false" customHeight="true" outlineLevel="0" collapsed="false">
      <c r="A135" s="7"/>
      <c r="B135" s="7" t="s">
        <v>2</v>
      </c>
      <c r="C135" s="58" t="n">
        <v>1.3</v>
      </c>
      <c r="D135" s="7" t="s">
        <v>60</v>
      </c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46"/>
    </row>
    <row r="136" customFormat="false" ht="9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46"/>
    </row>
    <row r="137" customFormat="false" ht="21" hidden="false" customHeight="true" outlineLevel="0" collapsed="false">
      <c r="A137" s="62" t="s">
        <v>61</v>
      </c>
      <c r="B137" s="62"/>
      <c r="C137" s="62"/>
      <c r="D137" s="62"/>
      <c r="E137" s="63"/>
      <c r="F137" s="11" t="s">
        <v>5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 t="s">
        <v>6</v>
      </c>
    </row>
    <row r="138" customFormat="false" ht="18" hidden="false" customHeight="true" outlineLevel="0" collapsed="false">
      <c r="A138" s="62"/>
      <c r="B138" s="62"/>
      <c r="C138" s="62"/>
      <c r="D138" s="62"/>
      <c r="E138" s="64"/>
      <c r="F138" s="64"/>
      <c r="G138" s="17"/>
      <c r="H138" s="18"/>
      <c r="I138" s="17"/>
      <c r="J138" s="18"/>
      <c r="K138" s="17"/>
      <c r="L138" s="18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9"/>
      <c r="X138" s="20"/>
      <c r="Y138" s="21" t="s">
        <v>7</v>
      </c>
      <c r="Z138" s="12"/>
    </row>
    <row r="139" customFormat="false" ht="17.25" hidden="false" customHeight="true" outlineLevel="0" collapsed="false">
      <c r="A139" s="62"/>
      <c r="B139" s="62"/>
      <c r="C139" s="62"/>
      <c r="D139" s="62"/>
      <c r="E139" s="64" t="s">
        <v>8</v>
      </c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23" t="s">
        <v>9</v>
      </c>
      <c r="X139" s="20"/>
      <c r="Y139" s="24" t="s">
        <v>10</v>
      </c>
      <c r="Z139" s="12"/>
    </row>
    <row r="140" customFormat="false" ht="18" hidden="false" customHeight="true" outlineLevel="0" collapsed="false">
      <c r="A140" s="62"/>
      <c r="B140" s="62"/>
      <c r="C140" s="62"/>
      <c r="D140" s="62"/>
      <c r="E140" s="16" t="s">
        <v>11</v>
      </c>
      <c r="F140" s="16" t="s">
        <v>12</v>
      </c>
      <c r="G140" s="16" t="s">
        <v>13</v>
      </c>
      <c r="H140" s="16" t="s">
        <v>14</v>
      </c>
      <c r="I140" s="16" t="s">
        <v>15</v>
      </c>
      <c r="J140" s="16" t="s">
        <v>16</v>
      </c>
      <c r="K140" s="16" t="s">
        <v>17</v>
      </c>
      <c r="L140" s="16" t="s">
        <v>18</v>
      </c>
      <c r="M140" s="16" t="s">
        <v>19</v>
      </c>
      <c r="N140" s="16" t="s">
        <v>20</v>
      </c>
      <c r="O140" s="16" t="s">
        <v>21</v>
      </c>
      <c r="P140" s="16" t="s">
        <v>22</v>
      </c>
      <c r="Q140" s="16" t="s">
        <v>23</v>
      </c>
      <c r="R140" s="16" t="s">
        <v>24</v>
      </c>
      <c r="S140" s="16" t="s">
        <v>25</v>
      </c>
      <c r="T140" s="16" t="s">
        <v>26</v>
      </c>
      <c r="U140" s="16" t="s">
        <v>27</v>
      </c>
      <c r="V140" s="16" t="s">
        <v>28</v>
      </c>
      <c r="W140" s="24" t="s">
        <v>29</v>
      </c>
      <c r="X140" s="24" t="s">
        <v>30</v>
      </c>
      <c r="Y140" s="20" t="s">
        <v>31</v>
      </c>
      <c r="Z140" s="12"/>
    </row>
    <row r="141" customFormat="false" ht="17.25" hidden="false" customHeight="true" outlineLevel="0" collapsed="false">
      <c r="A141" s="62"/>
      <c r="B141" s="62"/>
      <c r="C141" s="62"/>
      <c r="D141" s="62"/>
      <c r="E141" s="64"/>
      <c r="F141" s="64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20" t="s">
        <v>32</v>
      </c>
      <c r="X141" s="20" t="s">
        <v>33</v>
      </c>
      <c r="Y141" s="20" t="s">
        <v>34</v>
      </c>
      <c r="Z141" s="12"/>
    </row>
    <row r="142" customFormat="false" ht="16.5" hidden="false" customHeight="true" outlineLevel="0" collapsed="false">
      <c r="A142" s="62"/>
      <c r="B142" s="62"/>
      <c r="C142" s="62"/>
      <c r="D142" s="62"/>
      <c r="E142" s="26"/>
      <c r="F142" s="26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8" t="s">
        <v>35</v>
      </c>
      <c r="X142" s="28"/>
      <c r="Y142" s="29"/>
      <c r="Z142" s="12"/>
    </row>
    <row r="143" customFormat="false" ht="21.95" hidden="false" customHeight="true" outlineLevel="0" collapsed="false">
      <c r="A143" s="65" t="s">
        <v>84</v>
      </c>
      <c r="B143" s="37"/>
      <c r="C143" s="37"/>
      <c r="D143" s="37"/>
      <c r="E143" s="77" t="n">
        <f aca="false">SUM(F143:Y143)</f>
        <v>34792</v>
      </c>
      <c r="F143" s="33" t="n">
        <v>2180</v>
      </c>
      <c r="G143" s="33" t="n">
        <v>2508</v>
      </c>
      <c r="H143" s="33" t="n">
        <v>2606</v>
      </c>
      <c r="I143" s="33" t="n">
        <v>2470</v>
      </c>
      <c r="J143" s="33" t="n">
        <v>2650</v>
      </c>
      <c r="K143" s="33" t="n">
        <v>2879</v>
      </c>
      <c r="L143" s="33" t="n">
        <v>3437</v>
      </c>
      <c r="M143" s="33" t="n">
        <v>3438</v>
      </c>
      <c r="N143" s="33" t="n">
        <v>3113</v>
      </c>
      <c r="O143" s="33" t="n">
        <v>2400</v>
      </c>
      <c r="P143" s="33" t="n">
        <v>1881</v>
      </c>
      <c r="Q143" s="33" t="n">
        <v>1393</v>
      </c>
      <c r="R143" s="33" t="n">
        <v>1129</v>
      </c>
      <c r="S143" s="33" t="n">
        <v>914</v>
      </c>
      <c r="T143" s="33" t="n">
        <v>675</v>
      </c>
      <c r="U143" s="33" t="n">
        <v>374</v>
      </c>
      <c r="V143" s="33" t="n">
        <v>197</v>
      </c>
      <c r="W143" s="88" t="n">
        <v>117</v>
      </c>
      <c r="X143" s="33" t="n">
        <v>419</v>
      </c>
      <c r="Y143" s="33" t="n">
        <v>12</v>
      </c>
      <c r="Z143" s="49" t="s">
        <v>85</v>
      </c>
    </row>
    <row r="144" customFormat="false" ht="21.95" hidden="false" customHeight="true" outlineLevel="0" collapsed="false">
      <c r="A144" s="46"/>
      <c r="B144" s="67" t="s">
        <v>86</v>
      </c>
      <c r="C144" s="42"/>
      <c r="D144" s="42"/>
      <c r="E144" s="81" t="n">
        <f aca="false">SUM(F144:Y144)</f>
        <v>5626</v>
      </c>
      <c r="F144" s="45" t="n">
        <v>293</v>
      </c>
      <c r="G144" s="45" t="n">
        <v>368</v>
      </c>
      <c r="H144" s="45" t="n">
        <v>402</v>
      </c>
      <c r="I144" s="45" t="n">
        <v>409</v>
      </c>
      <c r="J144" s="45" t="n">
        <v>438</v>
      </c>
      <c r="K144" s="45" t="n">
        <v>408</v>
      </c>
      <c r="L144" s="45" t="n">
        <v>470</v>
      </c>
      <c r="M144" s="45" t="n">
        <v>514</v>
      </c>
      <c r="N144" s="45" t="n">
        <v>567</v>
      </c>
      <c r="O144" s="45" t="n">
        <v>441</v>
      </c>
      <c r="P144" s="45" t="n">
        <v>355</v>
      </c>
      <c r="Q144" s="45" t="n">
        <v>266</v>
      </c>
      <c r="R144" s="45" t="n">
        <v>212</v>
      </c>
      <c r="S144" s="45" t="n">
        <v>144</v>
      </c>
      <c r="T144" s="45" t="n">
        <v>142</v>
      </c>
      <c r="U144" s="45" t="n">
        <v>63</v>
      </c>
      <c r="V144" s="45" t="n">
        <v>48</v>
      </c>
      <c r="W144" s="89" t="n">
        <v>38</v>
      </c>
      <c r="X144" s="45" t="n">
        <v>44</v>
      </c>
      <c r="Y144" s="45" t="n">
        <v>4</v>
      </c>
      <c r="Z144" s="46" t="s">
        <v>87</v>
      </c>
    </row>
    <row r="145" customFormat="false" ht="21.95" hidden="false" customHeight="true" outlineLevel="0" collapsed="false">
      <c r="A145" s="46"/>
      <c r="B145" s="67" t="s">
        <v>38</v>
      </c>
      <c r="C145" s="42"/>
      <c r="D145" s="42"/>
      <c r="E145" s="81" t="n">
        <f aca="false">SUM(F145:Y145)</f>
        <v>29166</v>
      </c>
      <c r="F145" s="45" t="n">
        <v>1887</v>
      </c>
      <c r="G145" s="45" t="n">
        <v>2140</v>
      </c>
      <c r="H145" s="45" t="n">
        <v>2204</v>
      </c>
      <c r="I145" s="45" t="n">
        <v>2061</v>
      </c>
      <c r="J145" s="45" t="n">
        <v>2212</v>
      </c>
      <c r="K145" s="45" t="n">
        <v>2471</v>
      </c>
      <c r="L145" s="45" t="n">
        <v>2967</v>
      </c>
      <c r="M145" s="45" t="n">
        <v>2924</v>
      </c>
      <c r="N145" s="45" t="n">
        <v>2546</v>
      </c>
      <c r="O145" s="45" t="n">
        <v>1959</v>
      </c>
      <c r="P145" s="45" t="n">
        <v>1526</v>
      </c>
      <c r="Q145" s="45" t="n">
        <v>1127</v>
      </c>
      <c r="R145" s="45" t="n">
        <v>917</v>
      </c>
      <c r="S145" s="45" t="n">
        <v>770</v>
      </c>
      <c r="T145" s="45" t="n">
        <v>533</v>
      </c>
      <c r="U145" s="45" t="n">
        <v>311</v>
      </c>
      <c r="V145" s="45" t="n">
        <v>149</v>
      </c>
      <c r="W145" s="89" t="n">
        <v>79</v>
      </c>
      <c r="X145" s="45" t="n">
        <v>375</v>
      </c>
      <c r="Y145" s="45" t="n">
        <v>8</v>
      </c>
      <c r="Z145" s="46" t="s">
        <v>39</v>
      </c>
    </row>
    <row r="146" s="2" customFormat="true" ht="21.95" hidden="false" customHeight="true" outlineLevel="0" collapsed="false">
      <c r="A146" s="65" t="s">
        <v>88</v>
      </c>
      <c r="B146" s="65"/>
      <c r="C146" s="65"/>
      <c r="D146" s="65"/>
      <c r="E146" s="77" t="n">
        <f aca="false">SUM(F146:Y146)</f>
        <v>30381</v>
      </c>
      <c r="F146" s="33" t="n">
        <v>1756</v>
      </c>
      <c r="G146" s="33" t="n">
        <v>2018</v>
      </c>
      <c r="H146" s="33" t="n">
        <v>2264</v>
      </c>
      <c r="I146" s="33" t="n">
        <v>2070</v>
      </c>
      <c r="J146" s="33" t="n">
        <v>2332</v>
      </c>
      <c r="K146" s="33" t="n">
        <v>2410</v>
      </c>
      <c r="L146" s="33" t="n">
        <v>2394</v>
      </c>
      <c r="M146" s="33" t="n">
        <v>2772</v>
      </c>
      <c r="N146" s="33" t="n">
        <v>2795</v>
      </c>
      <c r="O146" s="33" t="n">
        <v>2189</v>
      </c>
      <c r="P146" s="33" t="n">
        <v>1800</v>
      </c>
      <c r="Q146" s="33" t="n">
        <v>1327</v>
      </c>
      <c r="R146" s="33" t="n">
        <v>1105</v>
      </c>
      <c r="S146" s="33" t="n">
        <v>1093</v>
      </c>
      <c r="T146" s="33" t="n">
        <v>771</v>
      </c>
      <c r="U146" s="33" t="n">
        <v>471</v>
      </c>
      <c r="V146" s="33" t="n">
        <v>266</v>
      </c>
      <c r="W146" s="88" t="n">
        <v>173</v>
      </c>
      <c r="X146" s="33" t="n">
        <v>342</v>
      </c>
      <c r="Y146" s="33" t="n">
        <v>33</v>
      </c>
      <c r="Z146" s="49" t="s">
        <v>89</v>
      </c>
    </row>
    <row r="147" customFormat="false" ht="21.95" hidden="false" customHeight="true" outlineLevel="0" collapsed="false">
      <c r="A147" s="46"/>
      <c r="B147" s="67" t="s">
        <v>90</v>
      </c>
      <c r="C147" s="46"/>
      <c r="D147" s="46"/>
      <c r="E147" s="81" t="n">
        <f aca="false">SUM(F147:Y147)</f>
        <v>2609</v>
      </c>
      <c r="F147" s="45" t="n">
        <v>125</v>
      </c>
      <c r="G147" s="45" t="n">
        <v>138</v>
      </c>
      <c r="H147" s="45" t="n">
        <v>195</v>
      </c>
      <c r="I147" s="45" t="n">
        <v>173</v>
      </c>
      <c r="J147" s="45" t="n">
        <v>165</v>
      </c>
      <c r="K147" s="45" t="n">
        <v>221</v>
      </c>
      <c r="L147" s="45" t="n">
        <v>202</v>
      </c>
      <c r="M147" s="45" t="n">
        <v>212</v>
      </c>
      <c r="N147" s="45" t="n">
        <v>258</v>
      </c>
      <c r="O147" s="45" t="n">
        <v>220</v>
      </c>
      <c r="P147" s="45" t="n">
        <v>177</v>
      </c>
      <c r="Q147" s="45" t="n">
        <v>119</v>
      </c>
      <c r="R147" s="45" t="n">
        <v>103</v>
      </c>
      <c r="S147" s="45" t="n">
        <v>103</v>
      </c>
      <c r="T147" s="45" t="n">
        <v>82</v>
      </c>
      <c r="U147" s="45" t="n">
        <v>30</v>
      </c>
      <c r="V147" s="45" t="n">
        <v>30</v>
      </c>
      <c r="W147" s="89" t="n">
        <v>15</v>
      </c>
      <c r="X147" s="45" t="n">
        <v>39</v>
      </c>
      <c r="Y147" s="45" t="n">
        <v>2</v>
      </c>
      <c r="Z147" s="46" t="s">
        <v>91</v>
      </c>
    </row>
    <row r="148" customFormat="false" ht="21.95" hidden="false" customHeight="true" outlineLevel="0" collapsed="false">
      <c r="A148" s="46"/>
      <c r="B148" s="67" t="s">
        <v>92</v>
      </c>
      <c r="C148" s="46"/>
      <c r="D148" s="46"/>
      <c r="E148" s="81" t="n">
        <f aca="false">SUM(F148:Y148)</f>
        <v>3215</v>
      </c>
      <c r="F148" s="45" t="n">
        <v>169</v>
      </c>
      <c r="G148" s="45" t="n">
        <v>195</v>
      </c>
      <c r="H148" s="45" t="n">
        <v>211</v>
      </c>
      <c r="I148" s="45" t="n">
        <v>232</v>
      </c>
      <c r="J148" s="45" t="n">
        <v>226</v>
      </c>
      <c r="K148" s="45" t="n">
        <v>252</v>
      </c>
      <c r="L148" s="45" t="n">
        <v>253</v>
      </c>
      <c r="M148" s="45" t="n">
        <v>242</v>
      </c>
      <c r="N148" s="45" t="n">
        <v>289</v>
      </c>
      <c r="O148" s="45" t="n">
        <v>215</v>
      </c>
      <c r="P148" s="45" t="n">
        <v>205</v>
      </c>
      <c r="Q148" s="45" t="n">
        <v>150</v>
      </c>
      <c r="R148" s="45" t="n">
        <v>130</v>
      </c>
      <c r="S148" s="45" t="n">
        <v>131</v>
      </c>
      <c r="T148" s="45" t="n">
        <v>89</v>
      </c>
      <c r="U148" s="45" t="n">
        <v>66</v>
      </c>
      <c r="V148" s="45" t="n">
        <v>44</v>
      </c>
      <c r="W148" s="89" t="n">
        <v>24</v>
      </c>
      <c r="X148" s="45" t="n">
        <v>71</v>
      </c>
      <c r="Y148" s="45" t="n">
        <v>21</v>
      </c>
      <c r="Z148" s="46" t="s">
        <v>93</v>
      </c>
    </row>
    <row r="149" customFormat="false" ht="21.95" hidden="false" customHeight="true" outlineLevel="0" collapsed="false">
      <c r="A149" s="46"/>
      <c r="B149" s="67" t="s">
        <v>38</v>
      </c>
      <c r="C149" s="46"/>
      <c r="D149" s="46"/>
      <c r="E149" s="81" t="n">
        <f aca="false">SUM(F149:Y149)</f>
        <v>24557</v>
      </c>
      <c r="F149" s="45" t="n">
        <v>1462</v>
      </c>
      <c r="G149" s="45" t="n">
        <v>1685</v>
      </c>
      <c r="H149" s="45" t="n">
        <v>1858</v>
      </c>
      <c r="I149" s="45" t="n">
        <v>1665</v>
      </c>
      <c r="J149" s="45" t="n">
        <v>1941</v>
      </c>
      <c r="K149" s="45" t="n">
        <v>1937</v>
      </c>
      <c r="L149" s="45" t="n">
        <v>1939</v>
      </c>
      <c r="M149" s="45" t="n">
        <v>2318</v>
      </c>
      <c r="N149" s="45" t="n">
        <v>2248</v>
      </c>
      <c r="O149" s="45" t="n">
        <v>1754</v>
      </c>
      <c r="P149" s="45" t="n">
        <v>1418</v>
      </c>
      <c r="Q149" s="45" t="n">
        <v>1058</v>
      </c>
      <c r="R149" s="45" t="n">
        <v>872</v>
      </c>
      <c r="S149" s="45" t="n">
        <v>859</v>
      </c>
      <c r="T149" s="45" t="n">
        <v>600</v>
      </c>
      <c r="U149" s="45" t="n">
        <v>375</v>
      </c>
      <c r="V149" s="45" t="n">
        <v>192</v>
      </c>
      <c r="W149" s="89" t="n">
        <v>134</v>
      </c>
      <c r="X149" s="45" t="n">
        <v>232</v>
      </c>
      <c r="Y149" s="45" t="n">
        <v>10</v>
      </c>
      <c r="Z149" s="46" t="s">
        <v>39</v>
      </c>
    </row>
    <row r="150" s="2" customFormat="true" ht="21.95" hidden="false" customHeight="true" outlineLevel="0" collapsed="false">
      <c r="A150" s="65" t="s">
        <v>94</v>
      </c>
      <c r="B150" s="65"/>
      <c r="C150" s="65"/>
      <c r="D150" s="65"/>
      <c r="E150" s="77" t="n">
        <f aca="false">SUM(F150:Y150)</f>
        <v>45492</v>
      </c>
      <c r="F150" s="33" t="n">
        <v>2664</v>
      </c>
      <c r="G150" s="33" t="n">
        <v>2983</v>
      </c>
      <c r="H150" s="33" t="n">
        <v>3076</v>
      </c>
      <c r="I150" s="33" t="n">
        <v>2961</v>
      </c>
      <c r="J150" s="33" t="n">
        <v>3490</v>
      </c>
      <c r="K150" s="33" t="n">
        <v>3876</v>
      </c>
      <c r="L150" s="33" t="n">
        <v>3819</v>
      </c>
      <c r="M150" s="33" t="n">
        <v>3979</v>
      </c>
      <c r="N150" s="33" t="n">
        <v>3983</v>
      </c>
      <c r="O150" s="33" t="n">
        <v>3393</v>
      </c>
      <c r="P150" s="33" t="n">
        <v>2878</v>
      </c>
      <c r="Q150" s="33" t="n">
        <v>2011</v>
      </c>
      <c r="R150" s="33" t="n">
        <v>1870</v>
      </c>
      <c r="S150" s="33" t="n">
        <v>1482</v>
      </c>
      <c r="T150" s="33" t="n">
        <v>1129</v>
      </c>
      <c r="U150" s="33" t="n">
        <v>699</v>
      </c>
      <c r="V150" s="33" t="n">
        <v>395</v>
      </c>
      <c r="W150" s="88" t="n">
        <v>332</v>
      </c>
      <c r="X150" s="33" t="n">
        <v>427</v>
      </c>
      <c r="Y150" s="33" t="n">
        <v>45</v>
      </c>
      <c r="Z150" s="49" t="s">
        <v>95</v>
      </c>
    </row>
    <row r="151" customFormat="false" ht="21.95" hidden="false" customHeight="true" outlineLevel="0" collapsed="false">
      <c r="A151" s="71"/>
      <c r="B151" s="67" t="s">
        <v>96</v>
      </c>
      <c r="C151" s="71"/>
      <c r="D151" s="71"/>
      <c r="E151" s="81" t="n">
        <f aca="false">SUM(F151:Y151)</f>
        <v>1771</v>
      </c>
      <c r="F151" s="45" t="n">
        <v>80</v>
      </c>
      <c r="G151" s="45" t="n">
        <v>119</v>
      </c>
      <c r="H151" s="45" t="n">
        <v>112</v>
      </c>
      <c r="I151" s="45" t="n">
        <v>118</v>
      </c>
      <c r="J151" s="45" t="n">
        <v>139</v>
      </c>
      <c r="K151" s="45" t="n">
        <v>130</v>
      </c>
      <c r="L151" s="45" t="n">
        <v>145</v>
      </c>
      <c r="M151" s="45" t="n">
        <v>154</v>
      </c>
      <c r="N151" s="45" t="n">
        <v>159</v>
      </c>
      <c r="O151" s="45" t="n">
        <v>124</v>
      </c>
      <c r="P151" s="45" t="n">
        <v>118</v>
      </c>
      <c r="Q151" s="45" t="n">
        <v>88</v>
      </c>
      <c r="R151" s="45" t="n">
        <v>82</v>
      </c>
      <c r="S151" s="45" t="n">
        <v>66</v>
      </c>
      <c r="T151" s="45" t="n">
        <v>59</v>
      </c>
      <c r="U151" s="45" t="n">
        <v>26</v>
      </c>
      <c r="V151" s="45" t="n">
        <v>23</v>
      </c>
      <c r="W151" s="88" t="n">
        <v>16</v>
      </c>
      <c r="X151" s="45" t="n">
        <v>12</v>
      </c>
      <c r="Y151" s="45" t="n">
        <v>1</v>
      </c>
      <c r="Z151" s="46" t="s">
        <v>97</v>
      </c>
    </row>
    <row r="152" customFormat="false" ht="21.95" hidden="false" customHeight="true" outlineLevel="0" collapsed="false">
      <c r="A152" s="46"/>
      <c r="B152" s="67" t="s">
        <v>98</v>
      </c>
      <c r="C152" s="46"/>
      <c r="D152" s="46"/>
      <c r="E152" s="81" t="n">
        <f aca="false">SUM(F152:Y152)</f>
        <v>3642</v>
      </c>
      <c r="F152" s="45" t="n">
        <v>153</v>
      </c>
      <c r="G152" s="45" t="n">
        <v>196</v>
      </c>
      <c r="H152" s="45" t="n">
        <v>169</v>
      </c>
      <c r="I152" s="45" t="n">
        <v>222</v>
      </c>
      <c r="J152" s="45" t="n">
        <v>256</v>
      </c>
      <c r="K152" s="45" t="n">
        <v>300</v>
      </c>
      <c r="L152" s="45" t="n">
        <v>266</v>
      </c>
      <c r="M152" s="45" t="n">
        <v>273</v>
      </c>
      <c r="N152" s="45" t="n">
        <v>348</v>
      </c>
      <c r="O152" s="45" t="n">
        <v>344</v>
      </c>
      <c r="P152" s="45" t="n">
        <v>284</v>
      </c>
      <c r="Q152" s="45" t="n">
        <v>184</v>
      </c>
      <c r="R152" s="45" t="n">
        <v>165</v>
      </c>
      <c r="S152" s="45" t="n">
        <v>152</v>
      </c>
      <c r="T152" s="45" t="n">
        <v>93</v>
      </c>
      <c r="U152" s="45" t="n">
        <v>69</v>
      </c>
      <c r="V152" s="45" t="n">
        <v>50</v>
      </c>
      <c r="W152" s="89" t="n">
        <v>42</v>
      </c>
      <c r="X152" s="45" t="n">
        <v>50</v>
      </c>
      <c r="Y152" s="45" t="n">
        <v>26</v>
      </c>
      <c r="Z152" s="46" t="s">
        <v>99</v>
      </c>
    </row>
    <row r="153" customFormat="false" ht="21.95" hidden="false" customHeight="true" outlineLevel="0" collapsed="false">
      <c r="A153" s="46"/>
      <c r="B153" s="67" t="s">
        <v>38</v>
      </c>
      <c r="C153" s="46"/>
      <c r="D153" s="46"/>
      <c r="E153" s="81" t="n">
        <f aca="false">SUM(F153:Y153)</f>
        <v>40079</v>
      </c>
      <c r="F153" s="45" t="n">
        <v>2431</v>
      </c>
      <c r="G153" s="45" t="n">
        <v>2668</v>
      </c>
      <c r="H153" s="45" t="n">
        <v>2795</v>
      </c>
      <c r="I153" s="45" t="n">
        <v>2621</v>
      </c>
      <c r="J153" s="45" t="n">
        <v>3095</v>
      </c>
      <c r="K153" s="45" t="n">
        <v>3446</v>
      </c>
      <c r="L153" s="45" t="n">
        <v>3408</v>
      </c>
      <c r="M153" s="45" t="n">
        <v>3552</v>
      </c>
      <c r="N153" s="45" t="n">
        <v>3476</v>
      </c>
      <c r="O153" s="45" t="n">
        <v>2925</v>
      </c>
      <c r="P153" s="45" t="n">
        <v>2476</v>
      </c>
      <c r="Q153" s="45" t="n">
        <v>1739</v>
      </c>
      <c r="R153" s="45" t="n">
        <v>1623</v>
      </c>
      <c r="S153" s="45" t="n">
        <v>1264</v>
      </c>
      <c r="T153" s="45" t="n">
        <v>977</v>
      </c>
      <c r="U153" s="45" t="n">
        <v>604</v>
      </c>
      <c r="V153" s="45" t="n">
        <v>322</v>
      </c>
      <c r="W153" s="89" t="n">
        <v>274</v>
      </c>
      <c r="X153" s="45" t="n">
        <v>365</v>
      </c>
      <c r="Y153" s="45" t="n">
        <v>18</v>
      </c>
      <c r="Z153" s="46" t="s">
        <v>39</v>
      </c>
    </row>
    <row r="154" s="2" customFormat="true" ht="21.95" hidden="false" customHeight="true" outlineLevel="0" collapsed="false">
      <c r="A154" s="65" t="s">
        <v>100</v>
      </c>
      <c r="B154" s="65"/>
      <c r="C154" s="65"/>
      <c r="D154" s="65"/>
      <c r="E154" s="77" t="n">
        <f aca="false">SUM(F154:Y154)</f>
        <v>20137</v>
      </c>
      <c r="F154" s="33" t="n">
        <v>1193</v>
      </c>
      <c r="G154" s="33" t="n">
        <v>1451</v>
      </c>
      <c r="H154" s="33" t="n">
        <v>1493</v>
      </c>
      <c r="I154" s="33" t="n">
        <v>1343</v>
      </c>
      <c r="J154" s="33" t="n">
        <v>1469</v>
      </c>
      <c r="K154" s="33" t="n">
        <v>1677</v>
      </c>
      <c r="L154" s="33" t="n">
        <v>1686</v>
      </c>
      <c r="M154" s="33" t="n">
        <v>1955</v>
      </c>
      <c r="N154" s="33" t="n">
        <v>1755</v>
      </c>
      <c r="O154" s="33" t="n">
        <v>1432</v>
      </c>
      <c r="P154" s="33" t="n">
        <v>1133</v>
      </c>
      <c r="Q154" s="33" t="n">
        <v>831</v>
      </c>
      <c r="R154" s="33" t="n">
        <v>723</v>
      </c>
      <c r="S154" s="33" t="n">
        <v>684</v>
      </c>
      <c r="T154" s="33" t="n">
        <v>446</v>
      </c>
      <c r="U154" s="33" t="n">
        <v>258</v>
      </c>
      <c r="V154" s="33" t="n">
        <v>111</v>
      </c>
      <c r="W154" s="88" t="n">
        <v>75</v>
      </c>
      <c r="X154" s="33" t="n">
        <v>403</v>
      </c>
      <c r="Y154" s="33" t="n">
        <v>19</v>
      </c>
      <c r="Z154" s="49" t="s">
        <v>101</v>
      </c>
    </row>
    <row r="155" customFormat="false" ht="21.95" hidden="false" customHeight="true" outlineLevel="0" collapsed="false">
      <c r="A155" s="46"/>
      <c r="B155" s="67" t="s">
        <v>102</v>
      </c>
      <c r="C155" s="46"/>
      <c r="D155" s="46"/>
      <c r="E155" s="81" t="n">
        <f aca="false">SUM(F155:Y155)</f>
        <v>2846</v>
      </c>
      <c r="F155" s="45" t="n">
        <v>190</v>
      </c>
      <c r="G155" s="45" t="n">
        <v>186</v>
      </c>
      <c r="H155" s="45" t="n">
        <v>199</v>
      </c>
      <c r="I155" s="45" t="n">
        <v>181</v>
      </c>
      <c r="J155" s="45" t="n">
        <v>216</v>
      </c>
      <c r="K155" s="45" t="n">
        <v>244</v>
      </c>
      <c r="L155" s="45" t="n">
        <v>250</v>
      </c>
      <c r="M155" s="45" t="n">
        <v>265</v>
      </c>
      <c r="N155" s="45" t="n">
        <v>233</v>
      </c>
      <c r="O155" s="45" t="n">
        <v>200</v>
      </c>
      <c r="P155" s="45" t="n">
        <v>166</v>
      </c>
      <c r="Q155" s="45" t="n">
        <v>119</v>
      </c>
      <c r="R155" s="45" t="n">
        <v>103</v>
      </c>
      <c r="S155" s="45" t="n">
        <v>107</v>
      </c>
      <c r="T155" s="45" t="n">
        <v>49</v>
      </c>
      <c r="U155" s="45" t="n">
        <v>36</v>
      </c>
      <c r="V155" s="45" t="n">
        <v>19</v>
      </c>
      <c r="W155" s="89" t="n">
        <v>12</v>
      </c>
      <c r="X155" s="45" t="n">
        <v>58</v>
      </c>
      <c r="Y155" s="45" t="n">
        <v>13</v>
      </c>
      <c r="Z155" s="46" t="s">
        <v>103</v>
      </c>
    </row>
    <row r="156" customFormat="false" ht="21.95" hidden="false" customHeight="true" outlineLevel="0" collapsed="false">
      <c r="A156" s="71"/>
      <c r="B156" s="67" t="s">
        <v>38</v>
      </c>
      <c r="C156" s="71"/>
      <c r="D156" s="71"/>
      <c r="E156" s="81" t="n">
        <f aca="false">SUM(F156:Y156)</f>
        <v>17291</v>
      </c>
      <c r="F156" s="45" t="n">
        <v>1003</v>
      </c>
      <c r="G156" s="45" t="n">
        <v>1265</v>
      </c>
      <c r="H156" s="45" t="n">
        <v>1294</v>
      </c>
      <c r="I156" s="45" t="n">
        <v>1162</v>
      </c>
      <c r="J156" s="45" t="n">
        <v>1253</v>
      </c>
      <c r="K156" s="45" t="n">
        <v>1433</v>
      </c>
      <c r="L156" s="45" t="n">
        <v>1436</v>
      </c>
      <c r="M156" s="45" t="n">
        <v>1690</v>
      </c>
      <c r="N156" s="45" t="n">
        <v>1522</v>
      </c>
      <c r="O156" s="45" t="n">
        <v>1232</v>
      </c>
      <c r="P156" s="45" t="n">
        <v>967</v>
      </c>
      <c r="Q156" s="45" t="n">
        <v>712</v>
      </c>
      <c r="R156" s="45" t="n">
        <v>620</v>
      </c>
      <c r="S156" s="45" t="n">
        <v>577</v>
      </c>
      <c r="T156" s="45" t="n">
        <v>397</v>
      </c>
      <c r="U156" s="45" t="n">
        <v>222</v>
      </c>
      <c r="V156" s="45" t="n">
        <v>92</v>
      </c>
      <c r="W156" s="89" t="n">
        <v>63</v>
      </c>
      <c r="X156" s="45" t="n">
        <v>345</v>
      </c>
      <c r="Y156" s="45" t="n">
        <v>6</v>
      </c>
      <c r="Z156" s="46" t="s">
        <v>39</v>
      </c>
    </row>
    <row r="157" s="2" customFormat="true" ht="21.95" hidden="false" customHeight="true" outlineLevel="0" collapsed="false">
      <c r="A157" s="65" t="s">
        <v>105</v>
      </c>
      <c r="B157" s="65"/>
      <c r="C157" s="72"/>
      <c r="D157" s="72"/>
      <c r="E157" s="77" t="n">
        <f aca="false">SUM(F157:Y157)</f>
        <v>26550</v>
      </c>
      <c r="F157" s="33" t="n">
        <v>1685</v>
      </c>
      <c r="G157" s="33" t="n">
        <v>1932</v>
      </c>
      <c r="H157" s="33" t="n">
        <v>2066</v>
      </c>
      <c r="I157" s="33" t="n">
        <v>2065</v>
      </c>
      <c r="J157" s="33" t="n">
        <v>2076</v>
      </c>
      <c r="K157" s="33" t="n">
        <v>2341</v>
      </c>
      <c r="L157" s="33" t="n">
        <v>2312</v>
      </c>
      <c r="M157" s="33" t="n">
        <v>2391</v>
      </c>
      <c r="N157" s="33" t="n">
        <v>2247</v>
      </c>
      <c r="O157" s="33" t="n">
        <v>1931</v>
      </c>
      <c r="P157" s="33" t="n">
        <v>1460</v>
      </c>
      <c r="Q157" s="33" t="n">
        <v>1012</v>
      </c>
      <c r="R157" s="33" t="n">
        <v>837</v>
      </c>
      <c r="S157" s="33" t="n">
        <v>729</v>
      </c>
      <c r="T157" s="33" t="n">
        <v>550</v>
      </c>
      <c r="U157" s="33" t="n">
        <v>342</v>
      </c>
      <c r="V157" s="33" t="n">
        <v>171</v>
      </c>
      <c r="W157" s="88" t="n">
        <v>152</v>
      </c>
      <c r="X157" s="33" t="n">
        <v>248</v>
      </c>
      <c r="Y157" s="33" t="n">
        <v>3</v>
      </c>
      <c r="Z157" s="49" t="s">
        <v>106</v>
      </c>
    </row>
    <row r="158" s="2" customFormat="true" ht="21.95" hidden="false" customHeight="true" outlineLevel="0" collapsed="false">
      <c r="A158" s="65" t="s">
        <v>107</v>
      </c>
      <c r="B158" s="65"/>
      <c r="C158" s="65"/>
      <c r="D158" s="65"/>
      <c r="E158" s="77" t="n">
        <f aca="false">SUM(F158:Y158)</f>
        <v>9990</v>
      </c>
      <c r="F158" s="33" t="n">
        <v>766</v>
      </c>
      <c r="G158" s="33" t="n">
        <v>833</v>
      </c>
      <c r="H158" s="33" t="n">
        <v>862</v>
      </c>
      <c r="I158" s="33" t="n">
        <v>838</v>
      </c>
      <c r="J158" s="33" t="n">
        <v>867</v>
      </c>
      <c r="K158" s="33" t="n">
        <v>997</v>
      </c>
      <c r="L158" s="33" t="n">
        <v>1013</v>
      </c>
      <c r="M158" s="33" t="n">
        <v>888</v>
      </c>
      <c r="N158" s="33" t="n">
        <v>721</v>
      </c>
      <c r="O158" s="33" t="n">
        <v>596</v>
      </c>
      <c r="P158" s="33" t="n">
        <v>437</v>
      </c>
      <c r="Q158" s="33" t="n">
        <v>326</v>
      </c>
      <c r="R158" s="33" t="n">
        <v>293</v>
      </c>
      <c r="S158" s="33" t="n">
        <v>210</v>
      </c>
      <c r="T158" s="33" t="n">
        <v>153</v>
      </c>
      <c r="U158" s="33" t="n">
        <v>86</v>
      </c>
      <c r="V158" s="33" t="n">
        <v>30</v>
      </c>
      <c r="W158" s="88" t="n">
        <v>10</v>
      </c>
      <c r="X158" s="33" t="n">
        <v>63</v>
      </c>
      <c r="Y158" s="33" t="n">
        <v>1</v>
      </c>
      <c r="Z158" s="49" t="s">
        <v>108</v>
      </c>
    </row>
    <row r="159" s="2" customFormat="true" ht="21.95" hidden="false" customHeight="true" outlineLevel="0" collapsed="false">
      <c r="A159" s="65" t="s">
        <v>109</v>
      </c>
      <c r="B159" s="65"/>
      <c r="C159" s="65"/>
      <c r="D159" s="65"/>
      <c r="E159" s="77" t="n">
        <f aca="false">SUM(F159:Y159)</f>
        <v>9242</v>
      </c>
      <c r="F159" s="33" t="n">
        <v>603</v>
      </c>
      <c r="G159" s="33" t="n">
        <v>724</v>
      </c>
      <c r="H159" s="33" t="n">
        <v>762</v>
      </c>
      <c r="I159" s="33" t="n">
        <v>691</v>
      </c>
      <c r="J159" s="33" t="n">
        <v>784</v>
      </c>
      <c r="K159" s="33" t="n">
        <v>822</v>
      </c>
      <c r="L159" s="33" t="n">
        <v>847</v>
      </c>
      <c r="M159" s="33" t="n">
        <v>787</v>
      </c>
      <c r="N159" s="33" t="n">
        <v>676</v>
      </c>
      <c r="O159" s="33" t="n">
        <v>506</v>
      </c>
      <c r="P159" s="33" t="n">
        <v>412</v>
      </c>
      <c r="Q159" s="33" t="n">
        <v>309</v>
      </c>
      <c r="R159" s="33" t="n">
        <v>247</v>
      </c>
      <c r="S159" s="33" t="n">
        <v>197</v>
      </c>
      <c r="T159" s="33" t="n">
        <v>134</v>
      </c>
      <c r="U159" s="33" t="n">
        <v>66</v>
      </c>
      <c r="V159" s="33" t="n">
        <v>29</v>
      </c>
      <c r="W159" s="88" t="n">
        <v>20</v>
      </c>
      <c r="X159" s="33" t="n">
        <v>626</v>
      </c>
      <c r="Y159" s="33" t="s">
        <v>51</v>
      </c>
      <c r="Z159" s="49" t="s">
        <v>110</v>
      </c>
    </row>
    <row r="160" s="2" customFormat="true" ht="9.75" hidden="false" customHeight="true" outlineLevel="0" collapsed="false">
      <c r="A160" s="73"/>
      <c r="B160" s="73"/>
      <c r="C160" s="73"/>
      <c r="D160" s="7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88"/>
      <c r="X160" s="33"/>
      <c r="Y160" s="33"/>
      <c r="Z160" s="65"/>
    </row>
    <row r="161" customFormat="false" ht="20.25" hidden="false" customHeight="true" outlineLevel="0" collapsed="false">
      <c r="A161" s="53"/>
      <c r="B161" s="54" t="s">
        <v>0</v>
      </c>
      <c r="C161" s="55" t="n">
        <v>1.3</v>
      </c>
      <c r="D161" s="54" t="s">
        <v>59</v>
      </c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46"/>
    </row>
    <row r="162" s="86" customFormat="true" ht="21.75" hidden="false" customHeight="true" outlineLevel="0" collapsed="false">
      <c r="A162" s="7"/>
      <c r="B162" s="7" t="s">
        <v>2</v>
      </c>
      <c r="C162" s="58" t="n">
        <v>1.3</v>
      </c>
      <c r="D162" s="7" t="s">
        <v>60</v>
      </c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46"/>
    </row>
    <row r="163" customFormat="false" ht="11.2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46"/>
    </row>
    <row r="164" customFormat="false" ht="21.95" hidden="false" customHeight="true" outlineLevel="0" collapsed="false">
      <c r="A164" s="62" t="s">
        <v>61</v>
      </c>
      <c r="B164" s="62"/>
      <c r="C164" s="62"/>
      <c r="D164" s="62"/>
      <c r="E164" s="63"/>
      <c r="F164" s="11" t="s">
        <v>5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 t="s">
        <v>6</v>
      </c>
    </row>
    <row r="165" customFormat="false" ht="21.95" hidden="false" customHeight="true" outlineLevel="0" collapsed="false">
      <c r="A165" s="62"/>
      <c r="B165" s="62"/>
      <c r="C165" s="62"/>
      <c r="D165" s="62"/>
      <c r="E165" s="64"/>
      <c r="F165" s="64"/>
      <c r="G165" s="17"/>
      <c r="H165" s="18"/>
      <c r="I165" s="17"/>
      <c r="J165" s="18"/>
      <c r="K165" s="17"/>
      <c r="L165" s="18"/>
      <c r="M165" s="17"/>
      <c r="N165" s="18"/>
      <c r="O165" s="17"/>
      <c r="P165" s="18"/>
      <c r="Q165" s="17"/>
      <c r="R165" s="18"/>
      <c r="S165" s="17"/>
      <c r="T165" s="18"/>
      <c r="U165" s="17"/>
      <c r="V165" s="18"/>
      <c r="W165" s="19"/>
      <c r="X165" s="20"/>
      <c r="Y165" s="21" t="s">
        <v>7</v>
      </c>
      <c r="Z165" s="12"/>
    </row>
    <row r="166" customFormat="false" ht="21.95" hidden="false" customHeight="true" outlineLevel="0" collapsed="false">
      <c r="A166" s="62"/>
      <c r="B166" s="62"/>
      <c r="C166" s="62"/>
      <c r="D166" s="62"/>
      <c r="E166" s="64" t="s">
        <v>8</v>
      </c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23" t="s">
        <v>9</v>
      </c>
      <c r="X166" s="20"/>
      <c r="Y166" s="24" t="s">
        <v>10</v>
      </c>
      <c r="Z166" s="12"/>
    </row>
    <row r="167" customFormat="false" ht="21.95" hidden="false" customHeight="true" outlineLevel="0" collapsed="false">
      <c r="A167" s="62"/>
      <c r="B167" s="62"/>
      <c r="C167" s="62"/>
      <c r="D167" s="62"/>
      <c r="E167" s="16" t="s">
        <v>11</v>
      </c>
      <c r="F167" s="16" t="s">
        <v>12</v>
      </c>
      <c r="G167" s="16" t="s">
        <v>13</v>
      </c>
      <c r="H167" s="16" t="s">
        <v>14</v>
      </c>
      <c r="I167" s="16" t="s">
        <v>15</v>
      </c>
      <c r="J167" s="16" t="s">
        <v>16</v>
      </c>
      <c r="K167" s="16" t="s">
        <v>17</v>
      </c>
      <c r="L167" s="16" t="s">
        <v>18</v>
      </c>
      <c r="M167" s="16" t="s">
        <v>19</v>
      </c>
      <c r="N167" s="16" t="s">
        <v>20</v>
      </c>
      <c r="O167" s="16" t="s">
        <v>21</v>
      </c>
      <c r="P167" s="16" t="s">
        <v>22</v>
      </c>
      <c r="Q167" s="16" t="s">
        <v>23</v>
      </c>
      <c r="R167" s="16" t="s">
        <v>24</v>
      </c>
      <c r="S167" s="16" t="s">
        <v>25</v>
      </c>
      <c r="T167" s="16" t="s">
        <v>26</v>
      </c>
      <c r="U167" s="16" t="s">
        <v>27</v>
      </c>
      <c r="V167" s="16" t="s">
        <v>28</v>
      </c>
      <c r="W167" s="24" t="s">
        <v>29</v>
      </c>
      <c r="X167" s="24" t="s">
        <v>30</v>
      </c>
      <c r="Y167" s="20" t="s">
        <v>31</v>
      </c>
      <c r="Z167" s="12"/>
    </row>
    <row r="168" customFormat="false" ht="21.95" hidden="false" customHeight="true" outlineLevel="0" collapsed="false">
      <c r="A168" s="62"/>
      <c r="B168" s="62"/>
      <c r="C168" s="62"/>
      <c r="D168" s="62"/>
      <c r="E168" s="64"/>
      <c r="F168" s="64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20" t="s">
        <v>32</v>
      </c>
      <c r="X168" s="20" t="s">
        <v>33</v>
      </c>
      <c r="Y168" s="20" t="s">
        <v>34</v>
      </c>
      <c r="Z168" s="12"/>
    </row>
    <row r="169" customFormat="false" ht="21.95" hidden="false" customHeight="true" outlineLevel="0" collapsed="false">
      <c r="A169" s="62"/>
      <c r="B169" s="62"/>
      <c r="C169" s="62"/>
      <c r="D169" s="62"/>
      <c r="E169" s="26"/>
      <c r="F169" s="26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8" t="s">
        <v>35</v>
      </c>
      <c r="X169" s="28"/>
      <c r="Y169" s="29"/>
      <c r="Z169" s="12"/>
    </row>
    <row r="170" customFormat="false" ht="8.25" hidden="false" customHeight="true" outlineLevel="0" collapsed="false">
      <c r="A170" s="63"/>
      <c r="B170" s="63"/>
      <c r="C170" s="63"/>
      <c r="D170" s="63"/>
      <c r="E170" s="63"/>
      <c r="F170" s="63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90"/>
      <c r="X170" s="90"/>
      <c r="Y170" s="17"/>
      <c r="Z170" s="46"/>
    </row>
    <row r="171" s="2" customFormat="true" ht="21.95" hidden="false" customHeight="true" outlineLevel="0" collapsed="false">
      <c r="A171" s="76" t="s">
        <v>115</v>
      </c>
      <c r="B171" s="76"/>
      <c r="C171" s="76"/>
      <c r="D171" s="76"/>
      <c r="E171" s="31" t="n">
        <v>549026</v>
      </c>
      <c r="F171" s="32" t="n">
        <v>30092</v>
      </c>
      <c r="G171" s="32" t="n">
        <v>35489</v>
      </c>
      <c r="H171" s="32" t="n">
        <v>38013</v>
      </c>
      <c r="I171" s="32" t="n">
        <v>35651</v>
      </c>
      <c r="J171" s="32" t="n">
        <v>41739</v>
      </c>
      <c r="K171" s="32" t="n">
        <v>43702</v>
      </c>
      <c r="L171" s="32" t="n">
        <v>45444</v>
      </c>
      <c r="M171" s="32" t="n">
        <v>49830</v>
      </c>
      <c r="N171" s="32" t="n">
        <v>48362</v>
      </c>
      <c r="O171" s="32" t="n">
        <v>41259</v>
      </c>
      <c r="P171" s="32" t="n">
        <v>33917</v>
      </c>
      <c r="Q171" s="32" t="n">
        <v>23759</v>
      </c>
      <c r="R171" s="32" t="n">
        <v>20060</v>
      </c>
      <c r="S171" s="32" t="n">
        <v>18742</v>
      </c>
      <c r="T171" s="32" t="n">
        <v>13913</v>
      </c>
      <c r="U171" s="32" t="n">
        <v>9419</v>
      </c>
      <c r="V171" s="32" t="n">
        <v>5016</v>
      </c>
      <c r="W171" s="33" t="n">
        <v>4202</v>
      </c>
      <c r="X171" s="32" t="n">
        <v>9943</v>
      </c>
      <c r="Y171" s="32" t="n">
        <v>474</v>
      </c>
      <c r="Z171" s="72" t="s">
        <v>116</v>
      </c>
    </row>
    <row r="172" s="2" customFormat="true" ht="21.95" hidden="false" customHeight="true" outlineLevel="0" collapsed="false">
      <c r="A172" s="65"/>
      <c r="B172" s="37" t="s">
        <v>36</v>
      </c>
      <c r="C172" s="37"/>
      <c r="D172" s="37"/>
      <c r="E172" s="31" t="n">
        <v>114895</v>
      </c>
      <c r="F172" s="32" t="n">
        <v>5450</v>
      </c>
      <c r="G172" s="32" t="n">
        <v>6852</v>
      </c>
      <c r="H172" s="32" t="n">
        <v>7968</v>
      </c>
      <c r="I172" s="32" t="n">
        <v>7647</v>
      </c>
      <c r="J172" s="32" t="n">
        <v>8671</v>
      </c>
      <c r="K172" s="32" t="n">
        <v>8752</v>
      </c>
      <c r="L172" s="32" t="n">
        <v>8641</v>
      </c>
      <c r="M172" s="32" t="n">
        <v>9624</v>
      </c>
      <c r="N172" s="32" t="n">
        <v>10287</v>
      </c>
      <c r="O172" s="32" t="n">
        <v>9178</v>
      </c>
      <c r="P172" s="32" t="n">
        <v>7831</v>
      </c>
      <c r="Q172" s="32" t="n">
        <v>5483</v>
      </c>
      <c r="R172" s="32" t="n">
        <v>4435</v>
      </c>
      <c r="S172" s="32" t="n">
        <v>4194</v>
      </c>
      <c r="T172" s="32" t="n">
        <v>3058</v>
      </c>
      <c r="U172" s="32" t="n">
        <v>2049</v>
      </c>
      <c r="V172" s="32" t="n">
        <v>1073</v>
      </c>
      <c r="W172" s="33" t="n">
        <v>957</v>
      </c>
      <c r="X172" s="32" t="n">
        <v>2371</v>
      </c>
      <c r="Y172" s="32" t="n">
        <v>374</v>
      </c>
      <c r="Z172" s="49" t="s">
        <v>37</v>
      </c>
    </row>
    <row r="173" s="2" customFormat="true" ht="21.95" hidden="false" customHeight="true" outlineLevel="0" collapsed="false">
      <c r="A173" s="65"/>
      <c r="B173" s="37" t="s">
        <v>38</v>
      </c>
      <c r="C173" s="37"/>
      <c r="D173" s="37"/>
      <c r="E173" s="31" t="n">
        <v>434131</v>
      </c>
      <c r="F173" s="32" t="n">
        <v>24642</v>
      </c>
      <c r="G173" s="32" t="n">
        <v>28637</v>
      </c>
      <c r="H173" s="32" t="n">
        <v>30045</v>
      </c>
      <c r="I173" s="32" t="n">
        <v>28004</v>
      </c>
      <c r="J173" s="32" t="n">
        <v>33068</v>
      </c>
      <c r="K173" s="32" t="n">
        <v>34950</v>
      </c>
      <c r="L173" s="32" t="n">
        <v>36803</v>
      </c>
      <c r="M173" s="32" t="n">
        <v>40206</v>
      </c>
      <c r="N173" s="32" t="n">
        <v>38075</v>
      </c>
      <c r="O173" s="32" t="n">
        <v>32081</v>
      </c>
      <c r="P173" s="32" t="n">
        <v>26086</v>
      </c>
      <c r="Q173" s="32" t="n">
        <v>18276</v>
      </c>
      <c r="R173" s="32" t="n">
        <v>15625</v>
      </c>
      <c r="S173" s="32" t="n">
        <v>14548</v>
      </c>
      <c r="T173" s="32" t="n">
        <v>10855</v>
      </c>
      <c r="U173" s="32" t="n">
        <v>7370</v>
      </c>
      <c r="V173" s="32" t="n">
        <v>3943</v>
      </c>
      <c r="W173" s="33" t="n">
        <v>3245</v>
      </c>
      <c r="X173" s="32" t="n">
        <v>7572</v>
      </c>
      <c r="Y173" s="32" t="n">
        <v>100</v>
      </c>
      <c r="Z173" s="49" t="s">
        <v>39</v>
      </c>
    </row>
    <row r="174" s="2" customFormat="true" ht="21.95" hidden="false" customHeight="true" outlineLevel="0" collapsed="false">
      <c r="A174" s="37" t="s">
        <v>40</v>
      </c>
      <c r="B174" s="37"/>
      <c r="C174" s="37"/>
      <c r="D174" s="37"/>
      <c r="E174" s="31" t="n">
        <v>121894</v>
      </c>
      <c r="F174" s="32" t="n">
        <v>6463</v>
      </c>
      <c r="G174" s="32" t="n">
        <v>7789</v>
      </c>
      <c r="H174" s="32" t="n">
        <v>8709</v>
      </c>
      <c r="I174" s="32" t="n">
        <v>8465</v>
      </c>
      <c r="J174" s="32" t="n">
        <v>9766</v>
      </c>
      <c r="K174" s="32" t="n">
        <v>10014</v>
      </c>
      <c r="L174" s="32" t="n">
        <v>9864</v>
      </c>
      <c r="M174" s="32" t="n">
        <v>10624</v>
      </c>
      <c r="N174" s="32" t="n">
        <v>11178</v>
      </c>
      <c r="O174" s="32" t="n">
        <v>9472</v>
      </c>
      <c r="P174" s="32" t="n">
        <v>7539</v>
      </c>
      <c r="Q174" s="32" t="n">
        <v>4926</v>
      </c>
      <c r="R174" s="32" t="n">
        <v>4034</v>
      </c>
      <c r="S174" s="32" t="n">
        <v>3832</v>
      </c>
      <c r="T174" s="32" t="n">
        <v>2770</v>
      </c>
      <c r="U174" s="32" t="n">
        <v>1811</v>
      </c>
      <c r="V174" s="32" t="n">
        <v>976</v>
      </c>
      <c r="W174" s="91" t="n">
        <v>860</v>
      </c>
      <c r="X174" s="32" t="n">
        <v>2583</v>
      </c>
      <c r="Y174" s="32" t="n">
        <v>219</v>
      </c>
      <c r="Z174" s="49" t="s">
        <v>41</v>
      </c>
    </row>
    <row r="175" customFormat="false" ht="21.95" hidden="false" customHeight="true" outlineLevel="0" collapsed="false">
      <c r="A175" s="46"/>
      <c r="B175" s="48" t="s">
        <v>42</v>
      </c>
      <c r="C175" s="42"/>
      <c r="D175" s="42"/>
      <c r="E175" s="43" t="n">
        <v>49216</v>
      </c>
      <c r="F175" s="44" t="n">
        <v>2340</v>
      </c>
      <c r="G175" s="44" t="n">
        <v>3000</v>
      </c>
      <c r="H175" s="44" t="n">
        <v>3805</v>
      </c>
      <c r="I175" s="44" t="n">
        <v>3619</v>
      </c>
      <c r="J175" s="44" t="n">
        <v>3959</v>
      </c>
      <c r="K175" s="44" t="n">
        <v>3771</v>
      </c>
      <c r="L175" s="44" t="n">
        <v>3734</v>
      </c>
      <c r="M175" s="44" t="n">
        <v>3965</v>
      </c>
      <c r="N175" s="44" t="n">
        <v>4428</v>
      </c>
      <c r="O175" s="44" t="n">
        <v>3969</v>
      </c>
      <c r="P175" s="44" t="n">
        <v>3233</v>
      </c>
      <c r="Q175" s="44" t="n">
        <v>2105</v>
      </c>
      <c r="R175" s="44" t="n">
        <v>1666</v>
      </c>
      <c r="S175" s="44" t="n">
        <v>1543</v>
      </c>
      <c r="T175" s="44" t="n">
        <v>1146</v>
      </c>
      <c r="U175" s="44" t="n">
        <v>679</v>
      </c>
      <c r="V175" s="44" t="n">
        <v>355</v>
      </c>
      <c r="W175" s="92" t="n">
        <v>349</v>
      </c>
      <c r="X175" s="44" t="n">
        <v>1350</v>
      </c>
      <c r="Y175" s="44" t="n">
        <v>200</v>
      </c>
      <c r="Z175" s="46" t="s">
        <v>43</v>
      </c>
    </row>
    <row r="176" customFormat="false" ht="21.95" hidden="false" customHeight="true" outlineLevel="0" collapsed="false">
      <c r="A176" s="46"/>
      <c r="B176" s="48" t="s">
        <v>44</v>
      </c>
      <c r="C176" s="42"/>
      <c r="D176" s="42"/>
      <c r="E176" s="43" t="n">
        <v>1856</v>
      </c>
      <c r="F176" s="44" t="n">
        <v>79</v>
      </c>
      <c r="G176" s="44" t="n">
        <v>91</v>
      </c>
      <c r="H176" s="44" t="n">
        <v>84</v>
      </c>
      <c r="I176" s="44" t="n">
        <v>89</v>
      </c>
      <c r="J176" s="44" t="n">
        <v>114</v>
      </c>
      <c r="K176" s="44" t="n">
        <v>159</v>
      </c>
      <c r="L176" s="44" t="n">
        <v>132</v>
      </c>
      <c r="M176" s="44" t="n">
        <v>140</v>
      </c>
      <c r="N176" s="44" t="n">
        <v>155</v>
      </c>
      <c r="O176" s="44" t="n">
        <v>160</v>
      </c>
      <c r="P176" s="44" t="n">
        <v>138</v>
      </c>
      <c r="Q176" s="44" t="n">
        <v>111</v>
      </c>
      <c r="R176" s="44" t="n">
        <v>103</v>
      </c>
      <c r="S176" s="44" t="n">
        <v>94</v>
      </c>
      <c r="T176" s="44" t="n">
        <v>51</v>
      </c>
      <c r="U176" s="44" t="n">
        <v>47</v>
      </c>
      <c r="V176" s="44" t="n">
        <v>31</v>
      </c>
      <c r="W176" s="92" t="n">
        <v>36</v>
      </c>
      <c r="X176" s="44" t="n">
        <v>40</v>
      </c>
      <c r="Y176" s="44" t="n">
        <v>2</v>
      </c>
      <c r="Z176" s="46" t="s">
        <v>45</v>
      </c>
    </row>
    <row r="177" customFormat="false" ht="21.95" hidden="false" customHeight="true" outlineLevel="0" collapsed="false">
      <c r="A177" s="46"/>
      <c r="B177" s="48" t="s">
        <v>38</v>
      </c>
      <c r="C177" s="42"/>
      <c r="D177" s="42"/>
      <c r="E177" s="43" t="n">
        <v>70822</v>
      </c>
      <c r="F177" s="44" t="n">
        <v>4044</v>
      </c>
      <c r="G177" s="44" t="n">
        <v>4698</v>
      </c>
      <c r="H177" s="44" t="n">
        <v>4820</v>
      </c>
      <c r="I177" s="44" t="n">
        <v>4757</v>
      </c>
      <c r="J177" s="44" t="n">
        <v>5693</v>
      </c>
      <c r="K177" s="44" t="n">
        <v>6084</v>
      </c>
      <c r="L177" s="44" t="n">
        <v>5998</v>
      </c>
      <c r="M177" s="44" t="n">
        <v>6519</v>
      </c>
      <c r="N177" s="44" t="n">
        <v>6595</v>
      </c>
      <c r="O177" s="44" t="n">
        <v>5343</v>
      </c>
      <c r="P177" s="44" t="n">
        <v>4168</v>
      </c>
      <c r="Q177" s="44" t="n">
        <v>2710</v>
      </c>
      <c r="R177" s="44" t="n">
        <v>2265</v>
      </c>
      <c r="S177" s="44" t="n">
        <v>2195</v>
      </c>
      <c r="T177" s="44" t="n">
        <v>1573</v>
      </c>
      <c r="U177" s="44" t="n">
        <v>1085</v>
      </c>
      <c r="V177" s="44" t="n">
        <v>590</v>
      </c>
      <c r="W177" s="92" t="n">
        <v>475</v>
      </c>
      <c r="X177" s="44" t="n">
        <v>1193</v>
      </c>
      <c r="Y177" s="44" t="n">
        <v>17</v>
      </c>
      <c r="Z177" s="46" t="s">
        <v>39</v>
      </c>
    </row>
    <row r="178" s="2" customFormat="true" ht="21.95" hidden="false" customHeight="true" outlineLevel="0" collapsed="false">
      <c r="A178" s="37" t="s">
        <v>46</v>
      </c>
      <c r="B178" s="37"/>
      <c r="C178" s="37"/>
      <c r="D178" s="37"/>
      <c r="E178" s="31" t="n">
        <v>18710</v>
      </c>
      <c r="F178" s="32" t="n">
        <v>954</v>
      </c>
      <c r="G178" s="32" t="n">
        <v>1156</v>
      </c>
      <c r="H178" s="32" t="n">
        <v>1174</v>
      </c>
      <c r="I178" s="32" t="n">
        <v>1144</v>
      </c>
      <c r="J178" s="32" t="n">
        <v>1401</v>
      </c>
      <c r="K178" s="32" t="n">
        <v>1374</v>
      </c>
      <c r="L178" s="32" t="n">
        <v>1417</v>
      </c>
      <c r="M178" s="32" t="n">
        <v>1565</v>
      </c>
      <c r="N178" s="32" t="n">
        <v>1585</v>
      </c>
      <c r="O178" s="32" t="n">
        <v>1393</v>
      </c>
      <c r="P178" s="32" t="n">
        <v>1181</v>
      </c>
      <c r="Q178" s="32" t="n">
        <v>816</v>
      </c>
      <c r="R178" s="32" t="n">
        <v>724</v>
      </c>
      <c r="S178" s="32" t="n">
        <v>723</v>
      </c>
      <c r="T178" s="32" t="n">
        <v>566</v>
      </c>
      <c r="U178" s="32" t="n">
        <v>333</v>
      </c>
      <c r="V178" s="32" t="n">
        <v>208</v>
      </c>
      <c r="W178" s="91" t="n">
        <v>163</v>
      </c>
      <c r="X178" s="32" t="n">
        <v>829</v>
      </c>
      <c r="Y178" s="32" t="n">
        <v>4</v>
      </c>
      <c r="Z178" s="49" t="s">
        <v>47</v>
      </c>
    </row>
    <row r="179" customFormat="false" ht="21.95" hidden="false" customHeight="true" outlineLevel="0" collapsed="false">
      <c r="A179" s="46"/>
      <c r="B179" s="48" t="s">
        <v>48</v>
      </c>
      <c r="C179" s="42"/>
      <c r="D179" s="42"/>
      <c r="E179" s="43" t="n">
        <v>1433</v>
      </c>
      <c r="F179" s="44" t="n">
        <v>45</v>
      </c>
      <c r="G179" s="44" t="n">
        <v>79</v>
      </c>
      <c r="H179" s="44" t="n">
        <v>86</v>
      </c>
      <c r="I179" s="44" t="n">
        <v>65</v>
      </c>
      <c r="J179" s="44" t="n">
        <v>99</v>
      </c>
      <c r="K179" s="44" t="n">
        <v>101</v>
      </c>
      <c r="L179" s="44" t="n">
        <v>94</v>
      </c>
      <c r="M179" s="44" t="n">
        <v>104</v>
      </c>
      <c r="N179" s="44" t="n">
        <v>135</v>
      </c>
      <c r="O179" s="44" t="n">
        <v>107</v>
      </c>
      <c r="P179" s="44" t="n">
        <v>98</v>
      </c>
      <c r="Q179" s="44" t="n">
        <v>109</v>
      </c>
      <c r="R179" s="44" t="n">
        <v>81</v>
      </c>
      <c r="S179" s="44" t="n">
        <v>86</v>
      </c>
      <c r="T179" s="44" t="n">
        <v>50</v>
      </c>
      <c r="U179" s="44" t="n">
        <v>29</v>
      </c>
      <c r="V179" s="44" t="n">
        <v>29</v>
      </c>
      <c r="W179" s="92" t="n">
        <v>27</v>
      </c>
      <c r="X179" s="44" t="n">
        <v>6</v>
      </c>
      <c r="Y179" s="44" t="n">
        <v>3</v>
      </c>
      <c r="Z179" s="46" t="s">
        <v>49</v>
      </c>
    </row>
    <row r="180" customFormat="false" ht="21.95" hidden="false" customHeight="true" outlineLevel="0" collapsed="false">
      <c r="A180" s="46"/>
      <c r="B180" s="48" t="s">
        <v>50</v>
      </c>
      <c r="C180" s="42"/>
      <c r="D180" s="42"/>
      <c r="E180" s="43" t="n">
        <v>2680</v>
      </c>
      <c r="F180" s="44" t="n">
        <v>155</v>
      </c>
      <c r="G180" s="44" t="n">
        <v>185</v>
      </c>
      <c r="H180" s="44" t="n">
        <v>194</v>
      </c>
      <c r="I180" s="44" t="n">
        <v>202</v>
      </c>
      <c r="J180" s="44" t="n">
        <v>222</v>
      </c>
      <c r="K180" s="44" t="n">
        <v>203</v>
      </c>
      <c r="L180" s="44" t="n">
        <v>198</v>
      </c>
      <c r="M180" s="44" t="n">
        <v>235</v>
      </c>
      <c r="N180" s="44" t="n">
        <v>245</v>
      </c>
      <c r="O180" s="44" t="n">
        <v>171</v>
      </c>
      <c r="P180" s="44" t="n">
        <v>168</v>
      </c>
      <c r="Q180" s="44" t="n">
        <v>120</v>
      </c>
      <c r="R180" s="44" t="n">
        <v>108</v>
      </c>
      <c r="S180" s="44" t="n">
        <v>86</v>
      </c>
      <c r="T180" s="44" t="n">
        <v>79</v>
      </c>
      <c r="U180" s="44" t="n">
        <v>49</v>
      </c>
      <c r="V180" s="44" t="n">
        <v>35</v>
      </c>
      <c r="W180" s="92" t="n">
        <v>15</v>
      </c>
      <c r="X180" s="44" t="n">
        <v>10</v>
      </c>
      <c r="Y180" s="44" t="s">
        <v>51</v>
      </c>
      <c r="Z180" s="46" t="s">
        <v>52</v>
      </c>
    </row>
    <row r="181" customFormat="false" ht="21.95" hidden="false" customHeight="true" outlineLevel="0" collapsed="false">
      <c r="A181" s="46"/>
      <c r="B181" s="48" t="s">
        <v>38</v>
      </c>
      <c r="C181" s="42"/>
      <c r="D181" s="42"/>
      <c r="E181" s="43" t="n">
        <v>14597</v>
      </c>
      <c r="F181" s="44" t="n">
        <v>754</v>
      </c>
      <c r="G181" s="44" t="n">
        <v>892</v>
      </c>
      <c r="H181" s="44" t="n">
        <v>894</v>
      </c>
      <c r="I181" s="44" t="n">
        <v>877</v>
      </c>
      <c r="J181" s="44" t="n">
        <v>1080</v>
      </c>
      <c r="K181" s="44" t="n">
        <v>1070</v>
      </c>
      <c r="L181" s="44" t="n">
        <v>1125</v>
      </c>
      <c r="M181" s="44" t="n">
        <v>1226</v>
      </c>
      <c r="N181" s="44" t="n">
        <v>1205</v>
      </c>
      <c r="O181" s="44" t="n">
        <v>1115</v>
      </c>
      <c r="P181" s="44" t="n">
        <v>915</v>
      </c>
      <c r="Q181" s="44" t="n">
        <v>587</v>
      </c>
      <c r="R181" s="44" t="n">
        <v>535</v>
      </c>
      <c r="S181" s="44" t="n">
        <v>551</v>
      </c>
      <c r="T181" s="44" t="n">
        <v>437</v>
      </c>
      <c r="U181" s="44" t="n">
        <v>255</v>
      </c>
      <c r="V181" s="44" t="n">
        <v>144</v>
      </c>
      <c r="W181" s="92" t="n">
        <v>121</v>
      </c>
      <c r="X181" s="44" t="n">
        <v>813</v>
      </c>
      <c r="Y181" s="44" t="n">
        <v>1</v>
      </c>
      <c r="Z181" s="46" t="s">
        <v>39</v>
      </c>
    </row>
    <row r="182" s="2" customFormat="true" ht="21.95" hidden="false" customHeight="true" outlineLevel="0" collapsed="false">
      <c r="A182" s="37" t="s">
        <v>53</v>
      </c>
      <c r="B182" s="37"/>
      <c r="C182" s="37"/>
      <c r="D182" s="37"/>
      <c r="E182" s="31" t="n">
        <v>34974</v>
      </c>
      <c r="F182" s="32" t="n">
        <v>1868</v>
      </c>
      <c r="G182" s="32" t="n">
        <v>2324</v>
      </c>
      <c r="H182" s="32" t="n">
        <v>2443</v>
      </c>
      <c r="I182" s="32" t="n">
        <v>2199</v>
      </c>
      <c r="J182" s="32" t="n">
        <v>2584</v>
      </c>
      <c r="K182" s="32" t="n">
        <v>2776</v>
      </c>
      <c r="L182" s="32" t="n">
        <v>2836</v>
      </c>
      <c r="M182" s="32" t="n">
        <v>3221</v>
      </c>
      <c r="N182" s="32" t="n">
        <v>3058</v>
      </c>
      <c r="O182" s="32" t="n">
        <v>2663</v>
      </c>
      <c r="P182" s="32" t="n">
        <v>2093</v>
      </c>
      <c r="Q182" s="32" t="n">
        <v>1502</v>
      </c>
      <c r="R182" s="32" t="n">
        <v>1339</v>
      </c>
      <c r="S182" s="32" t="n">
        <v>1364</v>
      </c>
      <c r="T182" s="32" t="n">
        <v>1000</v>
      </c>
      <c r="U182" s="32" t="n">
        <v>727</v>
      </c>
      <c r="V182" s="32" t="n">
        <v>335</v>
      </c>
      <c r="W182" s="91" t="n">
        <v>242</v>
      </c>
      <c r="X182" s="32" t="n">
        <v>364</v>
      </c>
      <c r="Y182" s="32" t="n">
        <v>36</v>
      </c>
      <c r="Z182" s="49" t="s">
        <v>54</v>
      </c>
    </row>
    <row r="183" customFormat="false" ht="21.95" hidden="false" customHeight="true" outlineLevel="0" collapsed="false">
      <c r="A183" s="46"/>
      <c r="B183" s="48" t="s">
        <v>55</v>
      </c>
      <c r="C183" s="42"/>
      <c r="D183" s="42"/>
      <c r="E183" s="43" t="n">
        <v>5277</v>
      </c>
      <c r="F183" s="44" t="n">
        <v>203</v>
      </c>
      <c r="G183" s="44" t="n">
        <v>395</v>
      </c>
      <c r="H183" s="44" t="n">
        <v>377</v>
      </c>
      <c r="I183" s="44" t="n">
        <v>311</v>
      </c>
      <c r="J183" s="44" t="n">
        <v>354</v>
      </c>
      <c r="K183" s="44" t="n">
        <v>401</v>
      </c>
      <c r="L183" s="44" t="n">
        <v>376</v>
      </c>
      <c r="M183" s="44" t="n">
        <v>394</v>
      </c>
      <c r="N183" s="44" t="n">
        <v>402</v>
      </c>
      <c r="O183" s="44" t="n">
        <v>423</v>
      </c>
      <c r="P183" s="44" t="n">
        <v>386</v>
      </c>
      <c r="Q183" s="44" t="n">
        <v>271</v>
      </c>
      <c r="R183" s="44" t="n">
        <v>221</v>
      </c>
      <c r="S183" s="44" t="n">
        <v>249</v>
      </c>
      <c r="T183" s="44" t="n">
        <v>166</v>
      </c>
      <c r="U183" s="44" t="n">
        <v>129</v>
      </c>
      <c r="V183" s="44" t="n">
        <v>53</v>
      </c>
      <c r="W183" s="92" t="n">
        <v>47</v>
      </c>
      <c r="X183" s="44" t="n">
        <v>86</v>
      </c>
      <c r="Y183" s="44" t="n">
        <v>33</v>
      </c>
      <c r="Z183" s="46" t="s">
        <v>56</v>
      </c>
    </row>
    <row r="184" customFormat="false" ht="21.95" hidden="false" customHeight="true" outlineLevel="0" collapsed="false">
      <c r="A184" s="46"/>
      <c r="B184" s="48" t="s">
        <v>57</v>
      </c>
      <c r="C184" s="42"/>
      <c r="D184" s="42"/>
      <c r="E184" s="43" t="n">
        <v>1206</v>
      </c>
      <c r="F184" s="44" t="n">
        <v>47</v>
      </c>
      <c r="G184" s="44" t="n">
        <v>58</v>
      </c>
      <c r="H184" s="44" t="n">
        <v>62</v>
      </c>
      <c r="I184" s="44" t="n">
        <v>60</v>
      </c>
      <c r="J184" s="44" t="n">
        <v>86</v>
      </c>
      <c r="K184" s="44" t="n">
        <v>95</v>
      </c>
      <c r="L184" s="44" t="n">
        <v>113</v>
      </c>
      <c r="M184" s="44" t="n">
        <v>109</v>
      </c>
      <c r="N184" s="44" t="n">
        <v>104</v>
      </c>
      <c r="O184" s="44" t="n">
        <v>98</v>
      </c>
      <c r="P184" s="44" t="n">
        <v>82</v>
      </c>
      <c r="Q184" s="44" t="n">
        <v>66</v>
      </c>
      <c r="R184" s="44" t="n">
        <v>53</v>
      </c>
      <c r="S184" s="44" t="n">
        <v>62</v>
      </c>
      <c r="T184" s="44" t="n">
        <v>35</v>
      </c>
      <c r="U184" s="44" t="n">
        <v>32</v>
      </c>
      <c r="V184" s="44" t="n">
        <v>14</v>
      </c>
      <c r="W184" s="92" t="n">
        <v>11</v>
      </c>
      <c r="X184" s="44" t="n">
        <v>17</v>
      </c>
      <c r="Y184" s="44" t="n">
        <v>2</v>
      </c>
      <c r="Z184" s="46" t="s">
        <v>58</v>
      </c>
    </row>
    <row r="185" customFormat="false" ht="21.95" hidden="false" customHeight="true" outlineLevel="0" collapsed="false">
      <c r="A185" s="46"/>
      <c r="B185" s="48" t="s">
        <v>38</v>
      </c>
      <c r="C185" s="42"/>
      <c r="D185" s="42"/>
      <c r="E185" s="43" t="n">
        <v>28491</v>
      </c>
      <c r="F185" s="44" t="n">
        <v>1618</v>
      </c>
      <c r="G185" s="44" t="n">
        <v>1871</v>
      </c>
      <c r="H185" s="44" t="n">
        <v>2004</v>
      </c>
      <c r="I185" s="44" t="n">
        <v>1828</v>
      </c>
      <c r="J185" s="44" t="n">
        <v>2144</v>
      </c>
      <c r="K185" s="44" t="n">
        <v>2280</v>
      </c>
      <c r="L185" s="44" t="n">
        <v>2347</v>
      </c>
      <c r="M185" s="44" t="n">
        <v>2718</v>
      </c>
      <c r="N185" s="44" t="n">
        <v>2552</v>
      </c>
      <c r="O185" s="44" t="n">
        <v>2142</v>
      </c>
      <c r="P185" s="44" t="n">
        <v>1625</v>
      </c>
      <c r="Q185" s="44" t="n">
        <v>1165</v>
      </c>
      <c r="R185" s="44" t="n">
        <v>1065</v>
      </c>
      <c r="S185" s="44" t="n">
        <v>1053</v>
      </c>
      <c r="T185" s="44" t="n">
        <v>799</v>
      </c>
      <c r="U185" s="44" t="n">
        <v>566</v>
      </c>
      <c r="V185" s="44" t="n">
        <v>268</v>
      </c>
      <c r="W185" s="92" t="n">
        <v>184</v>
      </c>
      <c r="X185" s="44" t="n">
        <v>261</v>
      </c>
      <c r="Y185" s="44" t="n">
        <v>1</v>
      </c>
      <c r="Z185" s="46" t="s">
        <v>117</v>
      </c>
    </row>
    <row r="186" customFormat="false" ht="9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46"/>
    </row>
    <row r="187" customFormat="false" ht="20.25" hidden="false" customHeight="true" outlineLevel="0" collapsed="false">
      <c r="A187" s="93"/>
      <c r="B187" s="54" t="s">
        <v>0</v>
      </c>
      <c r="C187" s="55" t="n">
        <v>1.3</v>
      </c>
      <c r="D187" s="54" t="s">
        <v>59</v>
      </c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94"/>
      <c r="Z187" s="46"/>
    </row>
    <row r="188" s="86" customFormat="true" ht="19.5" hidden="false" customHeight="true" outlineLevel="0" collapsed="false">
      <c r="A188" s="7"/>
      <c r="B188" s="7" t="s">
        <v>2</v>
      </c>
      <c r="C188" s="58" t="n">
        <v>1.3</v>
      </c>
      <c r="D188" s="7" t="s">
        <v>60</v>
      </c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46"/>
    </row>
    <row r="189" customFormat="false" ht="12.75" hidden="false" customHeight="true" outlineLevel="0" collapsed="false">
      <c r="A189" s="61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61"/>
      <c r="Z189" s="46"/>
    </row>
    <row r="190" customFormat="false" ht="20.1" hidden="false" customHeight="true" outlineLevel="0" collapsed="false">
      <c r="A190" s="62" t="s">
        <v>61</v>
      </c>
      <c r="B190" s="62"/>
      <c r="C190" s="62"/>
      <c r="D190" s="62"/>
      <c r="E190" s="63"/>
      <c r="F190" s="11" t="s">
        <v>5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 t="s">
        <v>6</v>
      </c>
    </row>
    <row r="191" customFormat="false" ht="20.1" hidden="false" customHeight="true" outlineLevel="0" collapsed="false">
      <c r="A191" s="62"/>
      <c r="B191" s="62"/>
      <c r="C191" s="62"/>
      <c r="D191" s="62"/>
      <c r="E191" s="64"/>
      <c r="F191" s="64"/>
      <c r="G191" s="17"/>
      <c r="H191" s="18"/>
      <c r="I191" s="17"/>
      <c r="J191" s="18"/>
      <c r="K191" s="17"/>
      <c r="L191" s="18"/>
      <c r="M191" s="17"/>
      <c r="N191" s="18"/>
      <c r="O191" s="17"/>
      <c r="P191" s="18"/>
      <c r="Q191" s="17"/>
      <c r="R191" s="18"/>
      <c r="S191" s="17"/>
      <c r="T191" s="18"/>
      <c r="U191" s="17"/>
      <c r="V191" s="18"/>
      <c r="W191" s="19"/>
      <c r="X191" s="20"/>
      <c r="Y191" s="21" t="s">
        <v>7</v>
      </c>
      <c r="Z191" s="12"/>
    </row>
    <row r="192" customFormat="false" ht="20.1" hidden="false" customHeight="true" outlineLevel="0" collapsed="false">
      <c r="A192" s="62"/>
      <c r="B192" s="62"/>
      <c r="C192" s="62"/>
      <c r="D192" s="62"/>
      <c r="E192" s="64" t="s">
        <v>8</v>
      </c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23" t="s">
        <v>9</v>
      </c>
      <c r="X192" s="20"/>
      <c r="Y192" s="24" t="s">
        <v>10</v>
      </c>
      <c r="Z192" s="12"/>
    </row>
    <row r="193" customFormat="false" ht="20.1" hidden="false" customHeight="true" outlineLevel="0" collapsed="false">
      <c r="A193" s="62"/>
      <c r="B193" s="62"/>
      <c r="C193" s="62"/>
      <c r="D193" s="62"/>
      <c r="E193" s="16" t="s">
        <v>11</v>
      </c>
      <c r="F193" s="16" t="s">
        <v>12</v>
      </c>
      <c r="G193" s="16" t="s">
        <v>13</v>
      </c>
      <c r="H193" s="16" t="s">
        <v>14</v>
      </c>
      <c r="I193" s="16" t="s">
        <v>15</v>
      </c>
      <c r="J193" s="16" t="s">
        <v>16</v>
      </c>
      <c r="K193" s="16" t="s">
        <v>17</v>
      </c>
      <c r="L193" s="16" t="s">
        <v>18</v>
      </c>
      <c r="M193" s="16" t="s">
        <v>19</v>
      </c>
      <c r="N193" s="16" t="s">
        <v>20</v>
      </c>
      <c r="O193" s="16" t="s">
        <v>21</v>
      </c>
      <c r="P193" s="16" t="s">
        <v>22</v>
      </c>
      <c r="Q193" s="16" t="s">
        <v>23</v>
      </c>
      <c r="R193" s="16" t="s">
        <v>24</v>
      </c>
      <c r="S193" s="16" t="s">
        <v>25</v>
      </c>
      <c r="T193" s="16" t="s">
        <v>26</v>
      </c>
      <c r="U193" s="16" t="s">
        <v>27</v>
      </c>
      <c r="V193" s="16" t="s">
        <v>28</v>
      </c>
      <c r="W193" s="24" t="s">
        <v>29</v>
      </c>
      <c r="X193" s="24" t="s">
        <v>30</v>
      </c>
      <c r="Y193" s="20" t="s">
        <v>31</v>
      </c>
      <c r="Z193" s="12"/>
    </row>
    <row r="194" customFormat="false" ht="20.1" hidden="false" customHeight="true" outlineLevel="0" collapsed="false">
      <c r="A194" s="62"/>
      <c r="B194" s="62"/>
      <c r="C194" s="62"/>
      <c r="D194" s="62"/>
      <c r="E194" s="64"/>
      <c r="F194" s="64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20" t="s">
        <v>32</v>
      </c>
      <c r="X194" s="20" t="s">
        <v>33</v>
      </c>
      <c r="Y194" s="20" t="s">
        <v>34</v>
      </c>
      <c r="Z194" s="12"/>
    </row>
    <row r="195" customFormat="false" ht="20.1" hidden="false" customHeight="true" outlineLevel="0" collapsed="false">
      <c r="A195" s="62"/>
      <c r="B195" s="62"/>
      <c r="C195" s="62"/>
      <c r="D195" s="62"/>
      <c r="E195" s="26"/>
      <c r="F195" s="26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8" t="s">
        <v>35</v>
      </c>
      <c r="X195" s="28"/>
      <c r="Y195" s="29"/>
      <c r="Z195" s="12"/>
    </row>
    <row r="196" customFormat="false" ht="21.95" hidden="false" customHeight="true" outlineLevel="0" collapsed="false">
      <c r="A196" s="37" t="s">
        <v>62</v>
      </c>
      <c r="B196" s="37"/>
      <c r="C196" s="37"/>
      <c r="D196" s="37"/>
      <c r="E196" s="31" t="n">
        <v>36009</v>
      </c>
      <c r="F196" s="32" t="n">
        <v>1958</v>
      </c>
      <c r="G196" s="32" t="n">
        <v>2274</v>
      </c>
      <c r="H196" s="32" t="n">
        <v>2486</v>
      </c>
      <c r="I196" s="32" t="n">
        <v>2309</v>
      </c>
      <c r="J196" s="32" t="n">
        <v>2802</v>
      </c>
      <c r="K196" s="32" t="n">
        <v>2781</v>
      </c>
      <c r="L196" s="32" t="n">
        <v>2809</v>
      </c>
      <c r="M196" s="32" t="n">
        <v>3374</v>
      </c>
      <c r="N196" s="32" t="n">
        <v>3298</v>
      </c>
      <c r="O196" s="32" t="n">
        <v>2695</v>
      </c>
      <c r="P196" s="32" t="n">
        <v>2281</v>
      </c>
      <c r="Q196" s="32" t="n">
        <v>1490</v>
      </c>
      <c r="R196" s="32" t="n">
        <v>1377</v>
      </c>
      <c r="S196" s="32" t="n">
        <v>1242</v>
      </c>
      <c r="T196" s="32" t="n">
        <v>883</v>
      </c>
      <c r="U196" s="32" t="n">
        <v>563</v>
      </c>
      <c r="V196" s="32" t="n">
        <v>355</v>
      </c>
      <c r="W196" s="91" t="n">
        <v>306</v>
      </c>
      <c r="X196" s="32" t="n">
        <v>704</v>
      </c>
      <c r="Y196" s="32" t="n">
        <v>22</v>
      </c>
      <c r="Z196" s="49" t="s">
        <v>63</v>
      </c>
    </row>
    <row r="197" customFormat="false" ht="21.95" hidden="false" customHeight="true" outlineLevel="0" collapsed="false">
      <c r="A197" s="46"/>
      <c r="B197" s="48" t="s">
        <v>64</v>
      </c>
      <c r="C197" s="42"/>
      <c r="D197" s="42"/>
      <c r="E197" s="43" t="n">
        <v>6637</v>
      </c>
      <c r="F197" s="44" t="n">
        <v>315</v>
      </c>
      <c r="G197" s="44" t="n">
        <v>380</v>
      </c>
      <c r="H197" s="44" t="n">
        <v>430</v>
      </c>
      <c r="I197" s="44" t="n">
        <v>438</v>
      </c>
      <c r="J197" s="44" t="n">
        <v>486</v>
      </c>
      <c r="K197" s="44" t="n">
        <v>518</v>
      </c>
      <c r="L197" s="44" t="n">
        <v>436</v>
      </c>
      <c r="M197" s="44" t="n">
        <v>628</v>
      </c>
      <c r="N197" s="44" t="n">
        <v>657</v>
      </c>
      <c r="O197" s="44" t="n">
        <v>521</v>
      </c>
      <c r="P197" s="44" t="n">
        <v>461</v>
      </c>
      <c r="Q197" s="44" t="n">
        <v>316</v>
      </c>
      <c r="R197" s="44" t="n">
        <v>251</v>
      </c>
      <c r="S197" s="44" t="n">
        <v>264</v>
      </c>
      <c r="T197" s="44" t="n">
        <v>176</v>
      </c>
      <c r="U197" s="44" t="n">
        <v>105</v>
      </c>
      <c r="V197" s="44" t="n">
        <v>67</v>
      </c>
      <c r="W197" s="92" t="n">
        <v>43</v>
      </c>
      <c r="X197" s="44" t="n">
        <v>133</v>
      </c>
      <c r="Y197" s="44" t="n">
        <v>12</v>
      </c>
      <c r="Z197" s="46" t="s">
        <v>118</v>
      </c>
    </row>
    <row r="198" customFormat="false" ht="21.95" hidden="false" customHeight="true" outlineLevel="0" collapsed="false">
      <c r="A198" s="46"/>
      <c r="B198" s="48" t="s">
        <v>38</v>
      </c>
      <c r="C198" s="42"/>
      <c r="D198" s="42"/>
      <c r="E198" s="43" t="n">
        <v>29372</v>
      </c>
      <c r="F198" s="44" t="n">
        <v>1643</v>
      </c>
      <c r="G198" s="44" t="n">
        <v>1894</v>
      </c>
      <c r="H198" s="44" t="n">
        <v>2056</v>
      </c>
      <c r="I198" s="44" t="n">
        <v>1871</v>
      </c>
      <c r="J198" s="44" t="n">
        <v>2316</v>
      </c>
      <c r="K198" s="44" t="n">
        <v>2263</v>
      </c>
      <c r="L198" s="44" t="n">
        <v>2373</v>
      </c>
      <c r="M198" s="44" t="n">
        <v>2746</v>
      </c>
      <c r="N198" s="44" t="n">
        <v>2641</v>
      </c>
      <c r="O198" s="44" t="n">
        <v>2174</v>
      </c>
      <c r="P198" s="44" t="n">
        <v>1820</v>
      </c>
      <c r="Q198" s="44" t="n">
        <v>1174</v>
      </c>
      <c r="R198" s="44" t="n">
        <v>1126</v>
      </c>
      <c r="S198" s="44" t="n">
        <v>978</v>
      </c>
      <c r="T198" s="44" t="n">
        <v>707</v>
      </c>
      <c r="U198" s="44" t="n">
        <v>458</v>
      </c>
      <c r="V198" s="44" t="n">
        <v>288</v>
      </c>
      <c r="W198" s="92" t="n">
        <v>263</v>
      </c>
      <c r="X198" s="44" t="n">
        <v>571</v>
      </c>
      <c r="Y198" s="44" t="n">
        <v>10</v>
      </c>
      <c r="Z198" s="46" t="s">
        <v>117</v>
      </c>
    </row>
    <row r="199" s="2" customFormat="true" ht="21.95" hidden="false" customHeight="true" outlineLevel="0" collapsed="false">
      <c r="A199" s="65" t="s">
        <v>66</v>
      </c>
      <c r="B199" s="66"/>
      <c r="C199" s="66"/>
      <c r="D199" s="66"/>
      <c r="E199" s="31" t="n">
        <v>45190</v>
      </c>
      <c r="F199" s="32" t="n">
        <v>2597</v>
      </c>
      <c r="G199" s="32" t="n">
        <v>3127</v>
      </c>
      <c r="H199" s="32" t="n">
        <v>3131</v>
      </c>
      <c r="I199" s="32" t="n">
        <v>2873</v>
      </c>
      <c r="J199" s="32" t="n">
        <v>3411</v>
      </c>
      <c r="K199" s="32" t="n">
        <v>3863</v>
      </c>
      <c r="L199" s="32" t="n">
        <v>3772</v>
      </c>
      <c r="M199" s="32" t="n">
        <v>3970</v>
      </c>
      <c r="N199" s="32" t="n">
        <v>3892</v>
      </c>
      <c r="O199" s="32" t="n">
        <v>3381</v>
      </c>
      <c r="P199" s="32" t="n">
        <v>2855</v>
      </c>
      <c r="Q199" s="32" t="n">
        <v>1890</v>
      </c>
      <c r="R199" s="32" t="n">
        <v>1613</v>
      </c>
      <c r="S199" s="32" t="n">
        <v>1568</v>
      </c>
      <c r="T199" s="32" t="n">
        <v>1207</v>
      </c>
      <c r="U199" s="32" t="n">
        <v>773</v>
      </c>
      <c r="V199" s="32" t="n">
        <v>416</v>
      </c>
      <c r="W199" s="91" t="n">
        <v>304</v>
      </c>
      <c r="X199" s="32" t="n">
        <v>527</v>
      </c>
      <c r="Y199" s="32" t="n">
        <v>20</v>
      </c>
      <c r="Z199" s="49" t="s">
        <v>67</v>
      </c>
    </row>
    <row r="200" customFormat="false" ht="21.95" hidden="false" customHeight="true" outlineLevel="0" collapsed="false">
      <c r="A200" s="46"/>
      <c r="B200" s="67" t="s">
        <v>68</v>
      </c>
      <c r="C200" s="42"/>
      <c r="D200" s="42"/>
      <c r="E200" s="43" t="n">
        <v>2326</v>
      </c>
      <c r="F200" s="44" t="n">
        <v>109</v>
      </c>
      <c r="G200" s="44" t="n">
        <v>138</v>
      </c>
      <c r="H200" s="44" t="n">
        <v>116</v>
      </c>
      <c r="I200" s="44" t="n">
        <v>132</v>
      </c>
      <c r="J200" s="44" t="n">
        <v>155</v>
      </c>
      <c r="K200" s="44" t="n">
        <v>207</v>
      </c>
      <c r="L200" s="44" t="n">
        <v>178</v>
      </c>
      <c r="M200" s="44" t="n">
        <v>190</v>
      </c>
      <c r="N200" s="44" t="n">
        <v>197</v>
      </c>
      <c r="O200" s="44" t="n">
        <v>192</v>
      </c>
      <c r="P200" s="44" t="n">
        <v>166</v>
      </c>
      <c r="Q200" s="44" t="n">
        <v>106</v>
      </c>
      <c r="R200" s="44" t="n">
        <v>97</v>
      </c>
      <c r="S200" s="44" t="n">
        <v>97</v>
      </c>
      <c r="T200" s="44" t="n">
        <v>90</v>
      </c>
      <c r="U200" s="44" t="n">
        <v>55</v>
      </c>
      <c r="V200" s="44" t="n">
        <v>22</v>
      </c>
      <c r="W200" s="92" t="n">
        <v>22</v>
      </c>
      <c r="X200" s="44" t="n">
        <v>50</v>
      </c>
      <c r="Y200" s="44" t="n">
        <v>7</v>
      </c>
      <c r="Z200" s="46" t="s">
        <v>119</v>
      </c>
    </row>
    <row r="201" customFormat="false" ht="21.95" hidden="false" customHeight="true" outlineLevel="0" collapsed="false">
      <c r="A201" s="46"/>
      <c r="B201" s="67" t="s">
        <v>38</v>
      </c>
      <c r="C201" s="42"/>
      <c r="D201" s="42"/>
      <c r="E201" s="43" t="n">
        <v>42864</v>
      </c>
      <c r="F201" s="44" t="n">
        <v>2488</v>
      </c>
      <c r="G201" s="44" t="n">
        <v>2989</v>
      </c>
      <c r="H201" s="44" t="n">
        <v>3015</v>
      </c>
      <c r="I201" s="44" t="n">
        <v>2741</v>
      </c>
      <c r="J201" s="44" t="n">
        <v>3256</v>
      </c>
      <c r="K201" s="44" t="n">
        <v>3656</v>
      </c>
      <c r="L201" s="44" t="n">
        <v>3594</v>
      </c>
      <c r="M201" s="44" t="n">
        <v>3780</v>
      </c>
      <c r="N201" s="44" t="n">
        <v>3695</v>
      </c>
      <c r="O201" s="44" t="n">
        <v>3189</v>
      </c>
      <c r="P201" s="44" t="n">
        <v>2689</v>
      </c>
      <c r="Q201" s="44" t="n">
        <v>1784</v>
      </c>
      <c r="R201" s="44" t="n">
        <v>1516</v>
      </c>
      <c r="S201" s="44" t="n">
        <v>1471</v>
      </c>
      <c r="T201" s="44" t="n">
        <v>1117</v>
      </c>
      <c r="U201" s="44" t="n">
        <v>718</v>
      </c>
      <c r="V201" s="44" t="n">
        <v>394</v>
      </c>
      <c r="W201" s="92" t="n">
        <v>282</v>
      </c>
      <c r="X201" s="44" t="n">
        <v>477</v>
      </c>
      <c r="Y201" s="44" t="n">
        <v>13</v>
      </c>
      <c r="Z201" s="46" t="s">
        <v>117</v>
      </c>
    </row>
    <row r="202" s="2" customFormat="true" ht="21.95" hidden="false" customHeight="true" outlineLevel="0" collapsed="false">
      <c r="A202" s="65" t="s">
        <v>70</v>
      </c>
      <c r="B202" s="37"/>
      <c r="C202" s="37"/>
      <c r="D202" s="37"/>
      <c r="E202" s="31" t="n">
        <v>17646</v>
      </c>
      <c r="F202" s="32" t="n">
        <v>1003</v>
      </c>
      <c r="G202" s="32" t="n">
        <v>1202</v>
      </c>
      <c r="H202" s="32" t="n">
        <v>1261</v>
      </c>
      <c r="I202" s="32" t="n">
        <v>1098</v>
      </c>
      <c r="J202" s="32" t="n">
        <v>1349</v>
      </c>
      <c r="K202" s="32" t="n">
        <v>1395</v>
      </c>
      <c r="L202" s="32" t="n">
        <v>1547</v>
      </c>
      <c r="M202" s="32" t="n">
        <v>1576</v>
      </c>
      <c r="N202" s="32" t="n">
        <v>1514</v>
      </c>
      <c r="O202" s="32" t="n">
        <v>1328</v>
      </c>
      <c r="P202" s="32" t="n">
        <v>1093</v>
      </c>
      <c r="Q202" s="32" t="n">
        <v>761</v>
      </c>
      <c r="R202" s="32" t="n">
        <v>616</v>
      </c>
      <c r="S202" s="32" t="n">
        <v>641</v>
      </c>
      <c r="T202" s="32" t="n">
        <v>493</v>
      </c>
      <c r="U202" s="32" t="n">
        <v>360</v>
      </c>
      <c r="V202" s="32" t="n">
        <v>172</v>
      </c>
      <c r="W202" s="91" t="n">
        <v>143</v>
      </c>
      <c r="X202" s="32" t="n">
        <v>91</v>
      </c>
      <c r="Y202" s="32" t="n">
        <v>3</v>
      </c>
      <c r="Z202" s="49" t="s">
        <v>71</v>
      </c>
    </row>
    <row r="203" customFormat="false" ht="21.95" hidden="false" customHeight="true" outlineLevel="0" collapsed="false">
      <c r="A203" s="46"/>
      <c r="B203" s="67" t="s">
        <v>72</v>
      </c>
      <c r="C203" s="42"/>
      <c r="D203" s="42"/>
      <c r="E203" s="43" t="n">
        <v>3104</v>
      </c>
      <c r="F203" s="44" t="n">
        <v>176</v>
      </c>
      <c r="G203" s="44" t="n">
        <v>207</v>
      </c>
      <c r="H203" s="44" t="n">
        <v>221</v>
      </c>
      <c r="I203" s="44" t="n">
        <v>186</v>
      </c>
      <c r="J203" s="44" t="n">
        <v>222</v>
      </c>
      <c r="K203" s="44" t="n">
        <v>238</v>
      </c>
      <c r="L203" s="44" t="n">
        <v>275</v>
      </c>
      <c r="M203" s="44" t="n">
        <v>262</v>
      </c>
      <c r="N203" s="44" t="n">
        <v>252</v>
      </c>
      <c r="O203" s="44" t="n">
        <v>230</v>
      </c>
      <c r="P203" s="44" t="n">
        <v>201</v>
      </c>
      <c r="Q203" s="44" t="n">
        <v>148</v>
      </c>
      <c r="R203" s="44" t="n">
        <v>126</v>
      </c>
      <c r="S203" s="44" t="n">
        <v>112</v>
      </c>
      <c r="T203" s="44" t="n">
        <v>84</v>
      </c>
      <c r="U203" s="44" t="n">
        <v>78</v>
      </c>
      <c r="V203" s="44" t="n">
        <v>30</v>
      </c>
      <c r="W203" s="92" t="n">
        <v>29</v>
      </c>
      <c r="X203" s="44" t="n">
        <v>25</v>
      </c>
      <c r="Y203" s="44" t="n">
        <v>2</v>
      </c>
      <c r="Z203" s="46" t="s">
        <v>120</v>
      </c>
    </row>
    <row r="204" customFormat="false" ht="21.95" hidden="false" customHeight="true" outlineLevel="0" collapsed="false">
      <c r="A204" s="46"/>
      <c r="B204" s="67" t="s">
        <v>38</v>
      </c>
      <c r="C204" s="42"/>
      <c r="D204" s="42"/>
      <c r="E204" s="43" t="n">
        <v>14542</v>
      </c>
      <c r="F204" s="44" t="n">
        <v>827</v>
      </c>
      <c r="G204" s="44" t="n">
        <v>995</v>
      </c>
      <c r="H204" s="44" t="n">
        <v>1040</v>
      </c>
      <c r="I204" s="44" t="n">
        <v>912</v>
      </c>
      <c r="J204" s="44" t="n">
        <v>1127</v>
      </c>
      <c r="K204" s="44" t="n">
        <v>1157</v>
      </c>
      <c r="L204" s="44" t="n">
        <v>1272</v>
      </c>
      <c r="M204" s="44" t="n">
        <v>1314</v>
      </c>
      <c r="N204" s="44" t="n">
        <v>1262</v>
      </c>
      <c r="O204" s="44" t="n">
        <v>1098</v>
      </c>
      <c r="P204" s="44" t="n">
        <v>892</v>
      </c>
      <c r="Q204" s="44" t="n">
        <v>613</v>
      </c>
      <c r="R204" s="44" t="n">
        <v>490</v>
      </c>
      <c r="S204" s="44" t="n">
        <v>529</v>
      </c>
      <c r="T204" s="44" t="n">
        <v>409</v>
      </c>
      <c r="U204" s="44" t="n">
        <v>282</v>
      </c>
      <c r="V204" s="44" t="n">
        <v>142</v>
      </c>
      <c r="W204" s="92" t="n">
        <v>114</v>
      </c>
      <c r="X204" s="44" t="n">
        <v>66</v>
      </c>
      <c r="Y204" s="44" t="n">
        <v>1</v>
      </c>
      <c r="Z204" s="46" t="s">
        <v>117</v>
      </c>
    </row>
    <row r="205" s="2" customFormat="true" ht="21.95" hidden="false" customHeight="true" outlineLevel="0" collapsed="false">
      <c r="A205" s="65" t="s">
        <v>74</v>
      </c>
      <c r="B205" s="37"/>
      <c r="C205" s="37"/>
      <c r="D205" s="37"/>
      <c r="E205" s="31" t="n">
        <v>58166</v>
      </c>
      <c r="F205" s="32" t="n">
        <v>3098</v>
      </c>
      <c r="G205" s="32" t="n">
        <v>3596</v>
      </c>
      <c r="H205" s="32" t="n">
        <v>3995</v>
      </c>
      <c r="I205" s="32" t="n">
        <v>3784</v>
      </c>
      <c r="J205" s="32" t="n">
        <v>4155</v>
      </c>
      <c r="K205" s="32" t="n">
        <v>4398</v>
      </c>
      <c r="L205" s="32" t="n">
        <v>4584</v>
      </c>
      <c r="M205" s="32" t="n">
        <v>5404</v>
      </c>
      <c r="N205" s="32" t="n">
        <v>5131</v>
      </c>
      <c r="O205" s="32" t="n">
        <v>4631</v>
      </c>
      <c r="P205" s="32" t="n">
        <v>3759</v>
      </c>
      <c r="Q205" s="32" t="n">
        <v>2669</v>
      </c>
      <c r="R205" s="32" t="n">
        <v>2286</v>
      </c>
      <c r="S205" s="32" t="n">
        <v>2021</v>
      </c>
      <c r="T205" s="32" t="n">
        <v>1488</v>
      </c>
      <c r="U205" s="32" t="n">
        <v>1044</v>
      </c>
      <c r="V205" s="32" t="n">
        <v>550</v>
      </c>
      <c r="W205" s="91" t="n">
        <v>472</v>
      </c>
      <c r="X205" s="32" t="n">
        <v>1021</v>
      </c>
      <c r="Y205" s="32" t="n">
        <v>80</v>
      </c>
      <c r="Z205" s="49" t="s">
        <v>75</v>
      </c>
    </row>
    <row r="206" customFormat="false" ht="21.95" hidden="false" customHeight="true" outlineLevel="0" collapsed="false">
      <c r="A206" s="46"/>
      <c r="B206" s="67" t="s">
        <v>76</v>
      </c>
      <c r="C206" s="42"/>
      <c r="D206" s="42"/>
      <c r="E206" s="43" t="n">
        <v>14451</v>
      </c>
      <c r="F206" s="44" t="n">
        <v>733</v>
      </c>
      <c r="G206" s="44" t="n">
        <v>844</v>
      </c>
      <c r="H206" s="44" t="n">
        <v>1019</v>
      </c>
      <c r="I206" s="44" t="n">
        <v>1000</v>
      </c>
      <c r="J206" s="44" t="n">
        <v>1110</v>
      </c>
      <c r="K206" s="44" t="n">
        <v>1136</v>
      </c>
      <c r="L206" s="44" t="n">
        <v>1126</v>
      </c>
      <c r="M206" s="44" t="n">
        <v>1305</v>
      </c>
      <c r="N206" s="44" t="n">
        <v>1272</v>
      </c>
      <c r="O206" s="44" t="n">
        <v>1171</v>
      </c>
      <c r="P206" s="44" t="n">
        <v>907</v>
      </c>
      <c r="Q206" s="44" t="n">
        <v>709</v>
      </c>
      <c r="R206" s="44" t="n">
        <v>541</v>
      </c>
      <c r="S206" s="44" t="n">
        <v>514</v>
      </c>
      <c r="T206" s="44" t="n">
        <v>359</v>
      </c>
      <c r="U206" s="44" t="n">
        <v>252</v>
      </c>
      <c r="V206" s="44" t="n">
        <v>97</v>
      </c>
      <c r="W206" s="92" t="n">
        <v>62</v>
      </c>
      <c r="X206" s="44" t="n">
        <v>259</v>
      </c>
      <c r="Y206" s="44" t="n">
        <v>35</v>
      </c>
      <c r="Z206" s="46" t="s">
        <v>121</v>
      </c>
    </row>
    <row r="207" customFormat="false" ht="21.95" hidden="false" customHeight="true" outlineLevel="0" collapsed="false">
      <c r="A207" s="46"/>
      <c r="B207" s="67" t="s">
        <v>78</v>
      </c>
      <c r="C207" s="42"/>
      <c r="D207" s="42"/>
      <c r="E207" s="43" t="n">
        <v>2108</v>
      </c>
      <c r="F207" s="44" t="n">
        <v>81</v>
      </c>
      <c r="G207" s="44" t="n">
        <v>113</v>
      </c>
      <c r="H207" s="44" t="n">
        <v>126</v>
      </c>
      <c r="I207" s="44" t="n">
        <v>144</v>
      </c>
      <c r="J207" s="44" t="n">
        <v>129</v>
      </c>
      <c r="K207" s="44" t="n">
        <v>131</v>
      </c>
      <c r="L207" s="44" t="n">
        <v>114</v>
      </c>
      <c r="M207" s="44" t="n">
        <v>158</v>
      </c>
      <c r="N207" s="44" t="n">
        <v>180</v>
      </c>
      <c r="O207" s="44" t="n">
        <v>169</v>
      </c>
      <c r="P207" s="44" t="n">
        <v>172</v>
      </c>
      <c r="Q207" s="44" t="n">
        <v>95</v>
      </c>
      <c r="R207" s="44" t="n">
        <v>97</v>
      </c>
      <c r="S207" s="44" t="n">
        <v>94</v>
      </c>
      <c r="T207" s="44" t="n">
        <v>84</v>
      </c>
      <c r="U207" s="44" t="n">
        <v>49</v>
      </c>
      <c r="V207" s="44" t="n">
        <v>36</v>
      </c>
      <c r="W207" s="92" t="n">
        <v>59</v>
      </c>
      <c r="X207" s="44" t="n">
        <v>50</v>
      </c>
      <c r="Y207" s="44" t="n">
        <v>27</v>
      </c>
      <c r="Z207" s="46" t="s">
        <v>122</v>
      </c>
    </row>
    <row r="208" customFormat="false" ht="21.95" hidden="false" customHeight="true" outlineLevel="0" collapsed="false">
      <c r="A208" s="46"/>
      <c r="B208" s="67" t="s">
        <v>38</v>
      </c>
      <c r="C208" s="42"/>
      <c r="D208" s="42"/>
      <c r="E208" s="43" t="n">
        <v>41607</v>
      </c>
      <c r="F208" s="44" t="n">
        <v>2284</v>
      </c>
      <c r="G208" s="44" t="n">
        <v>2639</v>
      </c>
      <c r="H208" s="44" t="n">
        <v>2850</v>
      </c>
      <c r="I208" s="44" t="n">
        <v>2640</v>
      </c>
      <c r="J208" s="44" t="n">
        <v>2916</v>
      </c>
      <c r="K208" s="44" t="n">
        <v>3131</v>
      </c>
      <c r="L208" s="44" t="n">
        <v>3344</v>
      </c>
      <c r="M208" s="44" t="n">
        <v>3941</v>
      </c>
      <c r="N208" s="44" t="n">
        <v>3679</v>
      </c>
      <c r="O208" s="44" t="n">
        <v>3291</v>
      </c>
      <c r="P208" s="44" t="n">
        <v>2680</v>
      </c>
      <c r="Q208" s="44" t="n">
        <v>1865</v>
      </c>
      <c r="R208" s="44" t="n">
        <v>1648</v>
      </c>
      <c r="S208" s="44" t="n">
        <v>1413</v>
      </c>
      <c r="T208" s="44" t="n">
        <v>1045</v>
      </c>
      <c r="U208" s="44" t="n">
        <v>743</v>
      </c>
      <c r="V208" s="44" t="n">
        <v>417</v>
      </c>
      <c r="W208" s="92" t="n">
        <v>351</v>
      </c>
      <c r="X208" s="44" t="n">
        <v>712</v>
      </c>
      <c r="Y208" s="44" t="n">
        <v>18</v>
      </c>
      <c r="Z208" s="46" t="s">
        <v>117</v>
      </c>
    </row>
    <row r="209" s="2" customFormat="true" ht="21.95" hidden="false" customHeight="true" outlineLevel="0" collapsed="false">
      <c r="A209" s="65" t="s">
        <v>80</v>
      </c>
      <c r="B209" s="37"/>
      <c r="C209" s="37"/>
      <c r="D209" s="37"/>
      <c r="E209" s="31" t="n">
        <v>35539</v>
      </c>
      <c r="F209" s="32" t="n">
        <v>1862</v>
      </c>
      <c r="G209" s="32" t="n">
        <v>2203</v>
      </c>
      <c r="H209" s="32" t="n">
        <v>2340</v>
      </c>
      <c r="I209" s="32" t="n">
        <v>2144</v>
      </c>
      <c r="J209" s="32" t="n">
        <v>2449</v>
      </c>
      <c r="K209" s="32" t="n">
        <v>2517</v>
      </c>
      <c r="L209" s="32" t="n">
        <v>2949</v>
      </c>
      <c r="M209" s="32" t="n">
        <v>3466</v>
      </c>
      <c r="N209" s="32" t="n">
        <v>3150</v>
      </c>
      <c r="O209" s="32" t="n">
        <v>2615</v>
      </c>
      <c r="P209" s="32" t="n">
        <v>2092</v>
      </c>
      <c r="Q209" s="32" t="n">
        <v>1618</v>
      </c>
      <c r="R209" s="32" t="n">
        <v>1283</v>
      </c>
      <c r="S209" s="32" t="n">
        <v>1285</v>
      </c>
      <c r="T209" s="32" t="n">
        <v>950</v>
      </c>
      <c r="U209" s="32" t="n">
        <v>677</v>
      </c>
      <c r="V209" s="32" t="n">
        <v>364</v>
      </c>
      <c r="W209" s="91" t="n">
        <v>320</v>
      </c>
      <c r="X209" s="32" t="n">
        <v>1232</v>
      </c>
      <c r="Y209" s="32" t="n">
        <v>23</v>
      </c>
      <c r="Z209" s="49" t="s">
        <v>81</v>
      </c>
    </row>
    <row r="210" customFormat="false" ht="21.95" hidden="false" customHeight="true" outlineLevel="0" collapsed="false">
      <c r="A210" s="46"/>
      <c r="B210" s="67" t="s">
        <v>82</v>
      </c>
      <c r="C210" s="42"/>
      <c r="D210" s="42"/>
      <c r="E210" s="43" t="n">
        <v>3259</v>
      </c>
      <c r="F210" s="44" t="n">
        <v>178</v>
      </c>
      <c r="G210" s="44" t="n">
        <v>170</v>
      </c>
      <c r="H210" s="44" t="n">
        <v>194</v>
      </c>
      <c r="I210" s="44" t="n">
        <v>234</v>
      </c>
      <c r="J210" s="44" t="n">
        <v>249</v>
      </c>
      <c r="K210" s="44" t="n">
        <v>216</v>
      </c>
      <c r="L210" s="44" t="n">
        <v>215</v>
      </c>
      <c r="M210" s="44" t="n">
        <v>296</v>
      </c>
      <c r="N210" s="44" t="n">
        <v>306</v>
      </c>
      <c r="O210" s="44" t="n">
        <v>244</v>
      </c>
      <c r="P210" s="44" t="n">
        <v>215</v>
      </c>
      <c r="Q210" s="44" t="n">
        <v>148</v>
      </c>
      <c r="R210" s="44" t="n">
        <v>132</v>
      </c>
      <c r="S210" s="44" t="n">
        <v>134</v>
      </c>
      <c r="T210" s="44" t="n">
        <v>103</v>
      </c>
      <c r="U210" s="44" t="n">
        <v>68</v>
      </c>
      <c r="V210" s="44" t="n">
        <v>40</v>
      </c>
      <c r="W210" s="92" t="n">
        <v>38</v>
      </c>
      <c r="X210" s="44" t="n">
        <v>65</v>
      </c>
      <c r="Y210" s="44" t="n">
        <v>14</v>
      </c>
      <c r="Z210" s="46" t="s">
        <v>123</v>
      </c>
    </row>
    <row r="211" customFormat="false" ht="21.95" hidden="false" customHeight="true" outlineLevel="0" collapsed="false">
      <c r="A211" s="46"/>
      <c r="B211" s="67" t="s">
        <v>38</v>
      </c>
      <c r="C211" s="42"/>
      <c r="D211" s="42"/>
      <c r="E211" s="43" t="n">
        <v>32280</v>
      </c>
      <c r="F211" s="44" t="n">
        <v>1684</v>
      </c>
      <c r="G211" s="44" t="n">
        <v>2033</v>
      </c>
      <c r="H211" s="44" t="n">
        <v>2146</v>
      </c>
      <c r="I211" s="44" t="n">
        <v>1910</v>
      </c>
      <c r="J211" s="44" t="n">
        <v>2200</v>
      </c>
      <c r="K211" s="44" t="n">
        <v>2301</v>
      </c>
      <c r="L211" s="44" t="n">
        <v>2734</v>
      </c>
      <c r="M211" s="44" t="n">
        <v>3170</v>
      </c>
      <c r="N211" s="44" t="n">
        <v>2844</v>
      </c>
      <c r="O211" s="44" t="n">
        <v>2371</v>
      </c>
      <c r="P211" s="44" t="n">
        <v>1877</v>
      </c>
      <c r="Q211" s="44" t="n">
        <v>1470</v>
      </c>
      <c r="R211" s="44" t="n">
        <v>1151</v>
      </c>
      <c r="S211" s="44" t="n">
        <v>1151</v>
      </c>
      <c r="T211" s="44" t="n">
        <v>847</v>
      </c>
      <c r="U211" s="44" t="n">
        <v>609</v>
      </c>
      <c r="V211" s="44" t="n">
        <v>324</v>
      </c>
      <c r="W211" s="92" t="n">
        <v>282</v>
      </c>
      <c r="X211" s="44" t="n">
        <v>1167</v>
      </c>
      <c r="Y211" s="44" t="n">
        <v>9</v>
      </c>
      <c r="Z211" s="46" t="s">
        <v>117</v>
      </c>
    </row>
    <row r="212" customFormat="false" ht="9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46"/>
    </row>
    <row r="213" customFormat="false" ht="18.75" hidden="false" customHeight="true" outlineLevel="0" collapsed="false">
      <c r="A213" s="93"/>
      <c r="B213" s="54" t="s">
        <v>0</v>
      </c>
      <c r="C213" s="55" t="n">
        <v>1.3</v>
      </c>
      <c r="D213" s="54" t="s">
        <v>124</v>
      </c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8"/>
      <c r="Z213" s="46"/>
    </row>
    <row r="214" s="86" customFormat="true" ht="17.25" hidden="false" customHeight="true" outlineLevel="0" collapsed="false">
      <c r="A214" s="7"/>
      <c r="B214" s="7" t="s">
        <v>2</v>
      </c>
      <c r="C214" s="58" t="n">
        <v>1.3</v>
      </c>
      <c r="D214" s="7" t="s">
        <v>60</v>
      </c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46"/>
    </row>
    <row r="215" customFormat="false" ht="3" hidden="false" customHeight="true" outlineLevel="0" collapsed="false">
      <c r="A215" s="61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61"/>
      <c r="Z215" s="46"/>
    </row>
    <row r="216" customFormat="false" ht="17.1" hidden="false" customHeight="true" outlineLevel="0" collapsed="false">
      <c r="A216" s="62" t="s">
        <v>61</v>
      </c>
      <c r="B216" s="62"/>
      <c r="C216" s="62"/>
      <c r="D216" s="62"/>
      <c r="E216" s="63"/>
      <c r="F216" s="11" t="s">
        <v>5</v>
      </c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 t="s">
        <v>6</v>
      </c>
    </row>
    <row r="217" customFormat="false" ht="17.1" hidden="false" customHeight="true" outlineLevel="0" collapsed="false">
      <c r="A217" s="62"/>
      <c r="B217" s="62"/>
      <c r="C217" s="62"/>
      <c r="D217" s="62"/>
      <c r="E217" s="64"/>
      <c r="F217" s="64"/>
      <c r="G217" s="17"/>
      <c r="H217" s="18"/>
      <c r="I217" s="17"/>
      <c r="J217" s="18"/>
      <c r="K217" s="17"/>
      <c r="L217" s="18"/>
      <c r="M217" s="17"/>
      <c r="N217" s="18"/>
      <c r="O217" s="17"/>
      <c r="P217" s="18"/>
      <c r="Q217" s="17"/>
      <c r="R217" s="18"/>
      <c r="S217" s="17"/>
      <c r="T217" s="18"/>
      <c r="U217" s="17"/>
      <c r="V217" s="18"/>
      <c r="W217" s="19"/>
      <c r="X217" s="20"/>
      <c r="Y217" s="21" t="s">
        <v>7</v>
      </c>
      <c r="Z217" s="12"/>
    </row>
    <row r="218" customFormat="false" ht="17.1" hidden="false" customHeight="true" outlineLevel="0" collapsed="false">
      <c r="A218" s="62"/>
      <c r="B218" s="62"/>
      <c r="C218" s="62"/>
      <c r="D218" s="62"/>
      <c r="E218" s="64" t="s">
        <v>8</v>
      </c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23" t="s">
        <v>9</v>
      </c>
      <c r="X218" s="20"/>
      <c r="Y218" s="24" t="s">
        <v>10</v>
      </c>
      <c r="Z218" s="12"/>
    </row>
    <row r="219" customFormat="false" ht="17.1" hidden="false" customHeight="true" outlineLevel="0" collapsed="false">
      <c r="A219" s="62"/>
      <c r="B219" s="62"/>
      <c r="C219" s="62"/>
      <c r="D219" s="62"/>
      <c r="E219" s="16" t="s">
        <v>11</v>
      </c>
      <c r="F219" s="16" t="s">
        <v>12</v>
      </c>
      <c r="G219" s="16" t="s">
        <v>13</v>
      </c>
      <c r="H219" s="16" t="s">
        <v>14</v>
      </c>
      <c r="I219" s="16" t="s">
        <v>15</v>
      </c>
      <c r="J219" s="16" t="s">
        <v>16</v>
      </c>
      <c r="K219" s="16" t="s">
        <v>17</v>
      </c>
      <c r="L219" s="16" t="s">
        <v>18</v>
      </c>
      <c r="M219" s="16" t="s">
        <v>19</v>
      </c>
      <c r="N219" s="16" t="s">
        <v>20</v>
      </c>
      <c r="O219" s="16" t="s">
        <v>21</v>
      </c>
      <c r="P219" s="16" t="s">
        <v>22</v>
      </c>
      <c r="Q219" s="16" t="s">
        <v>23</v>
      </c>
      <c r="R219" s="16" t="s">
        <v>24</v>
      </c>
      <c r="S219" s="16" t="s">
        <v>25</v>
      </c>
      <c r="T219" s="16" t="s">
        <v>26</v>
      </c>
      <c r="U219" s="16" t="s">
        <v>27</v>
      </c>
      <c r="V219" s="16" t="s">
        <v>28</v>
      </c>
      <c r="W219" s="24" t="s">
        <v>29</v>
      </c>
      <c r="X219" s="24" t="s">
        <v>30</v>
      </c>
      <c r="Y219" s="20" t="s">
        <v>31</v>
      </c>
      <c r="Z219" s="12"/>
    </row>
    <row r="220" customFormat="false" ht="17.1" hidden="false" customHeight="true" outlineLevel="0" collapsed="false">
      <c r="A220" s="62"/>
      <c r="B220" s="62"/>
      <c r="C220" s="62"/>
      <c r="D220" s="62"/>
      <c r="E220" s="64"/>
      <c r="F220" s="64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20" t="s">
        <v>32</v>
      </c>
      <c r="X220" s="20" t="s">
        <v>33</v>
      </c>
      <c r="Y220" s="20" t="s">
        <v>34</v>
      </c>
      <c r="Z220" s="12"/>
    </row>
    <row r="221" customFormat="false" ht="17.1" hidden="false" customHeight="true" outlineLevel="0" collapsed="false">
      <c r="A221" s="62"/>
      <c r="B221" s="62"/>
      <c r="C221" s="62"/>
      <c r="D221" s="62"/>
      <c r="E221" s="26"/>
      <c r="F221" s="26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8" t="s">
        <v>35</v>
      </c>
      <c r="X221" s="28"/>
      <c r="Y221" s="29"/>
      <c r="Z221" s="12"/>
    </row>
    <row r="222" customFormat="false" ht="17.1" hidden="false" customHeight="true" outlineLevel="0" collapsed="false">
      <c r="A222" s="65" t="s">
        <v>84</v>
      </c>
      <c r="B222" s="37"/>
      <c r="C222" s="37"/>
      <c r="D222" s="37"/>
      <c r="E222" s="31" t="n">
        <v>35655</v>
      </c>
      <c r="F222" s="32" t="n">
        <v>2074</v>
      </c>
      <c r="G222" s="32" t="n">
        <v>2492</v>
      </c>
      <c r="H222" s="32" t="n">
        <v>2535</v>
      </c>
      <c r="I222" s="32" t="n">
        <v>2241</v>
      </c>
      <c r="J222" s="32" t="n">
        <v>2681</v>
      </c>
      <c r="K222" s="32" t="n">
        <v>2856</v>
      </c>
      <c r="L222" s="32" t="n">
        <v>3368</v>
      </c>
      <c r="M222" s="32" t="n">
        <v>3429</v>
      </c>
      <c r="N222" s="32" t="n">
        <v>3136</v>
      </c>
      <c r="O222" s="32" t="n">
        <v>2565</v>
      </c>
      <c r="P222" s="32" t="n">
        <v>2144</v>
      </c>
      <c r="Q222" s="32" t="n">
        <v>1551</v>
      </c>
      <c r="R222" s="32" t="n">
        <v>1267</v>
      </c>
      <c r="S222" s="32" t="n">
        <v>1048</v>
      </c>
      <c r="T222" s="32" t="n">
        <v>785</v>
      </c>
      <c r="U222" s="32" t="n">
        <v>523</v>
      </c>
      <c r="V222" s="32" t="n">
        <v>309</v>
      </c>
      <c r="W222" s="91" t="n">
        <v>221</v>
      </c>
      <c r="X222" s="32" t="n">
        <v>422</v>
      </c>
      <c r="Y222" s="32" t="n">
        <v>8</v>
      </c>
      <c r="Z222" s="49" t="s">
        <v>85</v>
      </c>
    </row>
    <row r="223" customFormat="false" ht="17.1" hidden="false" customHeight="true" outlineLevel="0" collapsed="false">
      <c r="A223" s="46"/>
      <c r="B223" s="67" t="s">
        <v>86</v>
      </c>
      <c r="C223" s="42"/>
      <c r="D223" s="42"/>
      <c r="E223" s="43" t="n">
        <v>6026</v>
      </c>
      <c r="F223" s="44" t="n">
        <v>306</v>
      </c>
      <c r="G223" s="44" t="n">
        <v>374</v>
      </c>
      <c r="H223" s="44" t="n">
        <v>391</v>
      </c>
      <c r="I223" s="44" t="n">
        <v>363</v>
      </c>
      <c r="J223" s="44" t="n">
        <v>425</v>
      </c>
      <c r="K223" s="44" t="n">
        <v>432</v>
      </c>
      <c r="L223" s="44" t="n">
        <v>466</v>
      </c>
      <c r="M223" s="44" t="n">
        <v>531</v>
      </c>
      <c r="N223" s="44" t="n">
        <v>623</v>
      </c>
      <c r="O223" s="44" t="n">
        <v>481</v>
      </c>
      <c r="P223" s="44" t="n">
        <v>440</v>
      </c>
      <c r="Q223" s="44" t="n">
        <v>312</v>
      </c>
      <c r="R223" s="44" t="n">
        <v>252</v>
      </c>
      <c r="S223" s="44" t="n">
        <v>204</v>
      </c>
      <c r="T223" s="44" t="n">
        <v>149</v>
      </c>
      <c r="U223" s="44" t="n">
        <v>93</v>
      </c>
      <c r="V223" s="44" t="n">
        <v>70</v>
      </c>
      <c r="W223" s="92" t="n">
        <v>64</v>
      </c>
      <c r="X223" s="44" t="n">
        <v>45</v>
      </c>
      <c r="Y223" s="44" t="n">
        <v>5</v>
      </c>
      <c r="Z223" s="46" t="s">
        <v>125</v>
      </c>
    </row>
    <row r="224" customFormat="false" ht="17.1" hidden="false" customHeight="true" outlineLevel="0" collapsed="false">
      <c r="A224" s="46"/>
      <c r="B224" s="67" t="s">
        <v>38</v>
      </c>
      <c r="C224" s="42"/>
      <c r="D224" s="42"/>
      <c r="E224" s="43" t="n">
        <v>29629</v>
      </c>
      <c r="F224" s="44" t="n">
        <v>1768</v>
      </c>
      <c r="G224" s="44" t="n">
        <v>2118</v>
      </c>
      <c r="H224" s="44" t="n">
        <v>2144</v>
      </c>
      <c r="I224" s="44" t="n">
        <v>1878</v>
      </c>
      <c r="J224" s="44" t="n">
        <v>2256</v>
      </c>
      <c r="K224" s="44" t="n">
        <v>2424</v>
      </c>
      <c r="L224" s="44" t="n">
        <v>2902</v>
      </c>
      <c r="M224" s="44" t="n">
        <v>2898</v>
      </c>
      <c r="N224" s="44" t="n">
        <v>2513</v>
      </c>
      <c r="O224" s="44" t="n">
        <v>2084</v>
      </c>
      <c r="P224" s="44" t="n">
        <v>1704</v>
      </c>
      <c r="Q224" s="44" t="n">
        <v>1239</v>
      </c>
      <c r="R224" s="44" t="n">
        <v>1015</v>
      </c>
      <c r="S224" s="44" t="n">
        <v>844</v>
      </c>
      <c r="T224" s="44" t="n">
        <v>636</v>
      </c>
      <c r="U224" s="44" t="n">
        <v>430</v>
      </c>
      <c r="V224" s="44" t="n">
        <v>239</v>
      </c>
      <c r="W224" s="92" t="n">
        <v>157</v>
      </c>
      <c r="X224" s="44" t="n">
        <v>377</v>
      </c>
      <c r="Y224" s="44" t="n">
        <v>3</v>
      </c>
      <c r="Z224" s="46" t="s">
        <v>117</v>
      </c>
    </row>
    <row r="225" s="2" customFormat="true" ht="20.1" hidden="false" customHeight="true" outlineLevel="0" collapsed="false">
      <c r="A225" s="65" t="s">
        <v>88</v>
      </c>
      <c r="B225" s="65"/>
      <c r="C225" s="65"/>
      <c r="D225" s="65"/>
      <c r="E225" s="31" t="n">
        <v>32355</v>
      </c>
      <c r="F225" s="32" t="n">
        <v>1673</v>
      </c>
      <c r="G225" s="32" t="n">
        <v>1974</v>
      </c>
      <c r="H225" s="32" t="n">
        <v>2125</v>
      </c>
      <c r="I225" s="32" t="n">
        <v>1948</v>
      </c>
      <c r="J225" s="32" t="n">
        <v>2325</v>
      </c>
      <c r="K225" s="32" t="n">
        <v>2362</v>
      </c>
      <c r="L225" s="32" t="n">
        <v>2583</v>
      </c>
      <c r="M225" s="32" t="n">
        <v>2941</v>
      </c>
      <c r="N225" s="32" t="n">
        <v>2922</v>
      </c>
      <c r="O225" s="32" t="n">
        <v>2435</v>
      </c>
      <c r="P225" s="32" t="n">
        <v>2027</v>
      </c>
      <c r="Q225" s="32" t="n">
        <v>1596</v>
      </c>
      <c r="R225" s="32" t="n">
        <v>1357</v>
      </c>
      <c r="S225" s="32" t="n">
        <v>1292</v>
      </c>
      <c r="T225" s="32" t="n">
        <v>1010</v>
      </c>
      <c r="U225" s="32" t="n">
        <v>705</v>
      </c>
      <c r="V225" s="32" t="n">
        <v>400</v>
      </c>
      <c r="W225" s="91" t="n">
        <v>324</v>
      </c>
      <c r="X225" s="32" t="n">
        <v>337</v>
      </c>
      <c r="Y225" s="32" t="n">
        <v>19</v>
      </c>
      <c r="Z225" s="49" t="s">
        <v>89</v>
      </c>
    </row>
    <row r="226" customFormat="false" ht="20.1" hidden="false" customHeight="true" outlineLevel="0" collapsed="false">
      <c r="A226" s="46"/>
      <c r="B226" s="67" t="s">
        <v>90</v>
      </c>
      <c r="C226" s="46"/>
      <c r="D226" s="46"/>
      <c r="E226" s="43" t="n">
        <v>2760</v>
      </c>
      <c r="F226" s="44" t="n">
        <v>148</v>
      </c>
      <c r="G226" s="44" t="n">
        <v>133</v>
      </c>
      <c r="H226" s="44" t="n">
        <v>171</v>
      </c>
      <c r="I226" s="44" t="n">
        <v>151</v>
      </c>
      <c r="J226" s="44" t="n">
        <v>172</v>
      </c>
      <c r="K226" s="44" t="n">
        <v>202</v>
      </c>
      <c r="L226" s="44" t="n">
        <v>230</v>
      </c>
      <c r="M226" s="44" t="n">
        <v>230</v>
      </c>
      <c r="N226" s="44" t="n">
        <v>226</v>
      </c>
      <c r="O226" s="44" t="n">
        <v>214</v>
      </c>
      <c r="P226" s="44" t="n">
        <v>200</v>
      </c>
      <c r="Q226" s="44" t="n">
        <v>153</v>
      </c>
      <c r="R226" s="44" t="n">
        <v>147</v>
      </c>
      <c r="S226" s="44" t="n">
        <v>123</v>
      </c>
      <c r="T226" s="44" t="n">
        <v>91</v>
      </c>
      <c r="U226" s="44" t="n">
        <v>72</v>
      </c>
      <c r="V226" s="44" t="n">
        <v>38</v>
      </c>
      <c r="W226" s="92" t="n">
        <v>25</v>
      </c>
      <c r="X226" s="44" t="n">
        <v>32</v>
      </c>
      <c r="Y226" s="44" t="n">
        <v>2</v>
      </c>
      <c r="Z226" s="46" t="s">
        <v>126</v>
      </c>
    </row>
    <row r="227" customFormat="false" ht="20.1" hidden="false" customHeight="true" outlineLevel="0" collapsed="false">
      <c r="A227" s="46"/>
      <c r="B227" s="67" t="s">
        <v>92</v>
      </c>
      <c r="C227" s="46"/>
      <c r="D227" s="46"/>
      <c r="E227" s="43" t="n">
        <v>3658</v>
      </c>
      <c r="F227" s="44" t="n">
        <v>156</v>
      </c>
      <c r="G227" s="44" t="n">
        <v>213</v>
      </c>
      <c r="H227" s="44" t="n">
        <v>196</v>
      </c>
      <c r="I227" s="44" t="n">
        <v>172</v>
      </c>
      <c r="J227" s="44" t="n">
        <v>274</v>
      </c>
      <c r="K227" s="44" t="n">
        <v>275</v>
      </c>
      <c r="L227" s="44" t="n">
        <v>275</v>
      </c>
      <c r="M227" s="44" t="n">
        <v>303</v>
      </c>
      <c r="N227" s="44" t="n">
        <v>302</v>
      </c>
      <c r="O227" s="44" t="n">
        <v>287</v>
      </c>
      <c r="P227" s="44" t="n">
        <v>255</v>
      </c>
      <c r="Q227" s="44" t="n">
        <v>206</v>
      </c>
      <c r="R227" s="44" t="n">
        <v>180</v>
      </c>
      <c r="S227" s="44" t="n">
        <v>166</v>
      </c>
      <c r="T227" s="44" t="n">
        <v>128</v>
      </c>
      <c r="U227" s="44" t="n">
        <v>96</v>
      </c>
      <c r="V227" s="44" t="n">
        <v>53</v>
      </c>
      <c r="W227" s="92" t="n">
        <v>39</v>
      </c>
      <c r="X227" s="44" t="n">
        <v>72</v>
      </c>
      <c r="Y227" s="44" t="n">
        <v>10</v>
      </c>
      <c r="Z227" s="46" t="s">
        <v>127</v>
      </c>
    </row>
    <row r="228" customFormat="false" ht="20.1" hidden="false" customHeight="true" outlineLevel="0" collapsed="false">
      <c r="A228" s="46"/>
      <c r="B228" s="67" t="s">
        <v>38</v>
      </c>
      <c r="C228" s="46"/>
      <c r="D228" s="46"/>
      <c r="E228" s="43" t="n">
        <v>25937</v>
      </c>
      <c r="F228" s="44" t="n">
        <v>1369</v>
      </c>
      <c r="G228" s="44" t="n">
        <v>1628</v>
      </c>
      <c r="H228" s="44" t="n">
        <v>1758</v>
      </c>
      <c r="I228" s="44" t="n">
        <v>1625</v>
      </c>
      <c r="J228" s="44" t="n">
        <v>1879</v>
      </c>
      <c r="K228" s="44" t="n">
        <v>1885</v>
      </c>
      <c r="L228" s="44" t="n">
        <v>2078</v>
      </c>
      <c r="M228" s="44" t="n">
        <v>2408</v>
      </c>
      <c r="N228" s="44" t="n">
        <v>2394</v>
      </c>
      <c r="O228" s="44" t="n">
        <v>1934</v>
      </c>
      <c r="P228" s="44" t="n">
        <v>1572</v>
      </c>
      <c r="Q228" s="44" t="n">
        <v>1237</v>
      </c>
      <c r="R228" s="44" t="n">
        <v>1030</v>
      </c>
      <c r="S228" s="44" t="n">
        <v>1003</v>
      </c>
      <c r="T228" s="44" t="n">
        <v>791</v>
      </c>
      <c r="U228" s="44" t="n">
        <v>537</v>
      </c>
      <c r="V228" s="44" t="n">
        <v>309</v>
      </c>
      <c r="W228" s="92" t="n">
        <v>260</v>
      </c>
      <c r="X228" s="44" t="n">
        <v>233</v>
      </c>
      <c r="Y228" s="44" t="n">
        <v>7</v>
      </c>
      <c r="Z228" s="46" t="s">
        <v>117</v>
      </c>
    </row>
    <row r="229" s="2" customFormat="true" ht="20.1" hidden="false" customHeight="true" outlineLevel="0" collapsed="false">
      <c r="A229" s="65" t="s">
        <v>94</v>
      </c>
      <c r="B229" s="65"/>
      <c r="C229" s="65"/>
      <c r="D229" s="65"/>
      <c r="E229" s="31" t="n">
        <v>47085</v>
      </c>
      <c r="F229" s="32" t="n">
        <v>2438</v>
      </c>
      <c r="G229" s="32" t="n">
        <v>2749</v>
      </c>
      <c r="H229" s="32" t="n">
        <v>2994</v>
      </c>
      <c r="I229" s="32" t="n">
        <v>2816</v>
      </c>
      <c r="J229" s="32" t="n">
        <v>3516</v>
      </c>
      <c r="K229" s="32" t="n">
        <v>3756</v>
      </c>
      <c r="L229" s="32" t="n">
        <v>3777</v>
      </c>
      <c r="M229" s="32" t="n">
        <v>4104</v>
      </c>
      <c r="N229" s="32" t="n">
        <v>4137</v>
      </c>
      <c r="O229" s="32" t="n">
        <v>3712</v>
      </c>
      <c r="P229" s="32" t="n">
        <v>3201</v>
      </c>
      <c r="Q229" s="32" t="n">
        <v>2321</v>
      </c>
      <c r="R229" s="32" t="n">
        <v>2011</v>
      </c>
      <c r="S229" s="32" t="n">
        <v>1796</v>
      </c>
      <c r="T229" s="32" t="n">
        <v>1361</v>
      </c>
      <c r="U229" s="32" t="n">
        <v>978</v>
      </c>
      <c r="V229" s="32" t="n">
        <v>490</v>
      </c>
      <c r="W229" s="91" t="n">
        <v>459</v>
      </c>
      <c r="X229" s="32" t="n">
        <v>437</v>
      </c>
      <c r="Y229" s="32" t="n">
        <v>32</v>
      </c>
      <c r="Z229" s="49" t="s">
        <v>95</v>
      </c>
    </row>
    <row r="230" customFormat="false" ht="20.1" hidden="false" customHeight="true" outlineLevel="0" collapsed="false">
      <c r="A230" s="71"/>
      <c r="B230" s="67" t="s">
        <v>96</v>
      </c>
      <c r="C230" s="71"/>
      <c r="D230" s="71"/>
      <c r="E230" s="43" t="n">
        <v>1955</v>
      </c>
      <c r="F230" s="44" t="n">
        <v>104</v>
      </c>
      <c r="G230" s="44" t="n">
        <v>96</v>
      </c>
      <c r="H230" s="44" t="n">
        <v>117</v>
      </c>
      <c r="I230" s="44" t="n">
        <v>95</v>
      </c>
      <c r="J230" s="44" t="n">
        <v>124</v>
      </c>
      <c r="K230" s="44" t="n">
        <v>144</v>
      </c>
      <c r="L230" s="44" t="n">
        <v>168</v>
      </c>
      <c r="M230" s="44" t="n">
        <v>190</v>
      </c>
      <c r="N230" s="44" t="n">
        <v>180</v>
      </c>
      <c r="O230" s="44" t="n">
        <v>136</v>
      </c>
      <c r="P230" s="44" t="n">
        <v>143</v>
      </c>
      <c r="Q230" s="44" t="n">
        <v>119</v>
      </c>
      <c r="R230" s="44" t="n">
        <v>99</v>
      </c>
      <c r="S230" s="44" t="n">
        <v>75</v>
      </c>
      <c r="T230" s="44" t="n">
        <v>59</v>
      </c>
      <c r="U230" s="44" t="n">
        <v>41</v>
      </c>
      <c r="V230" s="44" t="n">
        <v>31</v>
      </c>
      <c r="W230" s="92" t="n">
        <v>17</v>
      </c>
      <c r="X230" s="44" t="n">
        <v>17</v>
      </c>
      <c r="Y230" s="44" t="s">
        <v>51</v>
      </c>
      <c r="Z230" s="46" t="s">
        <v>128</v>
      </c>
    </row>
    <row r="231" customFormat="false" ht="20.1" hidden="false" customHeight="true" outlineLevel="0" collapsed="false">
      <c r="A231" s="46"/>
      <c r="B231" s="67" t="s">
        <v>98</v>
      </c>
      <c r="C231" s="46"/>
      <c r="D231" s="46"/>
      <c r="E231" s="43" t="n">
        <v>3937</v>
      </c>
      <c r="F231" s="44" t="n">
        <v>126</v>
      </c>
      <c r="G231" s="44" t="n">
        <v>172</v>
      </c>
      <c r="H231" s="44" t="n">
        <v>174</v>
      </c>
      <c r="I231" s="44" t="n">
        <v>203</v>
      </c>
      <c r="J231" s="44" t="n">
        <v>266</v>
      </c>
      <c r="K231" s="44" t="n">
        <v>273</v>
      </c>
      <c r="L231" s="44" t="n">
        <v>293</v>
      </c>
      <c r="M231" s="44" t="n">
        <v>300</v>
      </c>
      <c r="N231" s="44" t="n">
        <v>368</v>
      </c>
      <c r="O231" s="44" t="n">
        <v>363</v>
      </c>
      <c r="P231" s="44" t="n">
        <v>369</v>
      </c>
      <c r="Q231" s="44" t="n">
        <v>240</v>
      </c>
      <c r="R231" s="44" t="n">
        <v>179</v>
      </c>
      <c r="S231" s="44" t="n">
        <v>187</v>
      </c>
      <c r="T231" s="44" t="n">
        <v>134</v>
      </c>
      <c r="U231" s="44" t="n">
        <v>120</v>
      </c>
      <c r="V231" s="44" t="n">
        <v>51</v>
      </c>
      <c r="W231" s="92" t="n">
        <v>55</v>
      </c>
      <c r="X231" s="44" t="n">
        <v>48</v>
      </c>
      <c r="Y231" s="44" t="n">
        <v>16</v>
      </c>
      <c r="Z231" s="46" t="s">
        <v>129</v>
      </c>
    </row>
    <row r="232" customFormat="false" ht="20.1" hidden="false" customHeight="true" outlineLevel="0" collapsed="false">
      <c r="A232" s="46"/>
      <c r="B232" s="67" t="s">
        <v>38</v>
      </c>
      <c r="C232" s="46"/>
      <c r="D232" s="46"/>
      <c r="E232" s="43" t="n">
        <v>41193</v>
      </c>
      <c r="F232" s="44" t="n">
        <v>2208</v>
      </c>
      <c r="G232" s="44" t="n">
        <v>2481</v>
      </c>
      <c r="H232" s="44" t="n">
        <v>2703</v>
      </c>
      <c r="I232" s="44" t="n">
        <v>2518</v>
      </c>
      <c r="J232" s="44" t="n">
        <v>3126</v>
      </c>
      <c r="K232" s="44" t="n">
        <v>3339</v>
      </c>
      <c r="L232" s="44" t="n">
        <v>3316</v>
      </c>
      <c r="M232" s="44" t="n">
        <v>3614</v>
      </c>
      <c r="N232" s="44" t="n">
        <v>3589</v>
      </c>
      <c r="O232" s="44" t="n">
        <v>3213</v>
      </c>
      <c r="P232" s="44" t="n">
        <v>2689</v>
      </c>
      <c r="Q232" s="44" t="n">
        <v>1962</v>
      </c>
      <c r="R232" s="44" t="n">
        <v>1733</v>
      </c>
      <c r="S232" s="44" t="n">
        <v>1534</v>
      </c>
      <c r="T232" s="44" t="n">
        <v>1168</v>
      </c>
      <c r="U232" s="44" t="n">
        <v>817</v>
      </c>
      <c r="V232" s="44" t="n">
        <v>408</v>
      </c>
      <c r="W232" s="92" t="n">
        <v>387</v>
      </c>
      <c r="X232" s="44" t="n">
        <v>372</v>
      </c>
      <c r="Y232" s="44" t="n">
        <v>16</v>
      </c>
      <c r="Z232" s="46" t="s">
        <v>117</v>
      </c>
    </row>
    <row r="233" s="2" customFormat="true" ht="20.1" hidden="false" customHeight="true" outlineLevel="0" collapsed="false">
      <c r="A233" s="65" t="s">
        <v>100</v>
      </c>
      <c r="B233" s="65"/>
      <c r="C233" s="65"/>
      <c r="D233" s="65"/>
      <c r="E233" s="31" t="n">
        <v>20896</v>
      </c>
      <c r="F233" s="32" t="n">
        <v>1159</v>
      </c>
      <c r="G233" s="32" t="n">
        <v>1355</v>
      </c>
      <c r="H233" s="32" t="n">
        <v>1398</v>
      </c>
      <c r="I233" s="32" t="n">
        <v>1332</v>
      </c>
      <c r="J233" s="32" t="n">
        <v>1488</v>
      </c>
      <c r="K233" s="32" t="n">
        <v>1668</v>
      </c>
      <c r="L233" s="32" t="n">
        <v>1798</v>
      </c>
      <c r="M233" s="32" t="n">
        <v>2072</v>
      </c>
      <c r="N233" s="32" t="n">
        <v>1809</v>
      </c>
      <c r="O233" s="32" t="n">
        <v>1500</v>
      </c>
      <c r="P233" s="32" t="n">
        <v>1213</v>
      </c>
      <c r="Q233" s="32" t="n">
        <v>966</v>
      </c>
      <c r="R233" s="32" t="n">
        <v>792</v>
      </c>
      <c r="S233" s="32" t="n">
        <v>708</v>
      </c>
      <c r="T233" s="32" t="n">
        <v>512</v>
      </c>
      <c r="U233" s="32" t="n">
        <v>344</v>
      </c>
      <c r="V233" s="32" t="n">
        <v>175</v>
      </c>
      <c r="W233" s="91" t="n">
        <v>154</v>
      </c>
      <c r="X233" s="32" t="n">
        <v>446</v>
      </c>
      <c r="Y233" s="32" t="n">
        <v>7</v>
      </c>
      <c r="Z233" s="49" t="s">
        <v>101</v>
      </c>
    </row>
    <row r="234" customFormat="false" ht="20.1" hidden="false" customHeight="true" outlineLevel="0" collapsed="false">
      <c r="A234" s="46"/>
      <c r="B234" s="67" t="s">
        <v>102</v>
      </c>
      <c r="C234" s="46"/>
      <c r="D234" s="46"/>
      <c r="E234" s="43" t="n">
        <v>3006</v>
      </c>
      <c r="F234" s="44" t="n">
        <v>149</v>
      </c>
      <c r="G234" s="44" t="n">
        <v>204</v>
      </c>
      <c r="H234" s="44" t="n">
        <v>205</v>
      </c>
      <c r="I234" s="44" t="n">
        <v>183</v>
      </c>
      <c r="J234" s="44" t="n">
        <v>225</v>
      </c>
      <c r="K234" s="44" t="n">
        <v>250</v>
      </c>
      <c r="L234" s="44" t="n">
        <v>218</v>
      </c>
      <c r="M234" s="44" t="n">
        <v>284</v>
      </c>
      <c r="N234" s="44" t="n">
        <v>255</v>
      </c>
      <c r="O234" s="44" t="n">
        <v>242</v>
      </c>
      <c r="P234" s="44" t="n">
        <v>197</v>
      </c>
      <c r="Q234" s="44" t="n">
        <v>149</v>
      </c>
      <c r="R234" s="44" t="n">
        <v>102</v>
      </c>
      <c r="S234" s="44" t="n">
        <v>104</v>
      </c>
      <c r="T234" s="44" t="n">
        <v>74</v>
      </c>
      <c r="U234" s="44" t="n">
        <v>55</v>
      </c>
      <c r="V234" s="44" t="n">
        <v>21</v>
      </c>
      <c r="W234" s="92" t="n">
        <v>19</v>
      </c>
      <c r="X234" s="44" t="n">
        <v>66</v>
      </c>
      <c r="Y234" s="44" t="n">
        <v>4</v>
      </c>
      <c r="Z234" s="46" t="s">
        <v>130</v>
      </c>
    </row>
    <row r="235" customFormat="false" ht="20.1" hidden="false" customHeight="true" outlineLevel="0" collapsed="false">
      <c r="A235" s="71"/>
      <c r="B235" s="67" t="s">
        <v>38</v>
      </c>
      <c r="C235" s="71"/>
      <c r="D235" s="71"/>
      <c r="E235" s="43" t="n">
        <v>17890</v>
      </c>
      <c r="F235" s="44" t="n">
        <v>1010</v>
      </c>
      <c r="G235" s="44" t="n">
        <v>1151</v>
      </c>
      <c r="H235" s="44" t="n">
        <v>1193</v>
      </c>
      <c r="I235" s="44" t="n">
        <v>1149</v>
      </c>
      <c r="J235" s="44" t="n">
        <v>1263</v>
      </c>
      <c r="K235" s="44" t="n">
        <v>1418</v>
      </c>
      <c r="L235" s="44" t="n">
        <v>1580</v>
      </c>
      <c r="M235" s="44" t="n">
        <v>1788</v>
      </c>
      <c r="N235" s="44" t="n">
        <v>1554</v>
      </c>
      <c r="O235" s="44" t="n">
        <v>1258</v>
      </c>
      <c r="P235" s="44" t="n">
        <v>1016</v>
      </c>
      <c r="Q235" s="44" t="n">
        <v>817</v>
      </c>
      <c r="R235" s="44" t="n">
        <v>690</v>
      </c>
      <c r="S235" s="44" t="n">
        <v>604</v>
      </c>
      <c r="T235" s="44" t="n">
        <v>438</v>
      </c>
      <c r="U235" s="44" t="n">
        <v>289</v>
      </c>
      <c r="V235" s="44" t="n">
        <v>154</v>
      </c>
      <c r="W235" s="92" t="n">
        <v>135</v>
      </c>
      <c r="X235" s="44" t="n">
        <v>380</v>
      </c>
      <c r="Y235" s="44" t="n">
        <v>3</v>
      </c>
      <c r="Z235" s="46" t="s">
        <v>117</v>
      </c>
    </row>
    <row r="236" s="2" customFormat="true" ht="20.1" hidden="false" customHeight="true" outlineLevel="0" collapsed="false">
      <c r="A236" s="65" t="s">
        <v>105</v>
      </c>
      <c r="B236" s="65"/>
      <c r="C236" s="72"/>
      <c r="D236" s="72"/>
      <c r="E236" s="31" t="n">
        <v>26105</v>
      </c>
      <c r="F236" s="32" t="n">
        <v>1598</v>
      </c>
      <c r="G236" s="32" t="n">
        <v>1815</v>
      </c>
      <c r="H236" s="32" t="n">
        <v>1878</v>
      </c>
      <c r="I236" s="32" t="n">
        <v>1889</v>
      </c>
      <c r="J236" s="32" t="n">
        <v>2122</v>
      </c>
      <c r="K236" s="32" t="n">
        <v>2209</v>
      </c>
      <c r="L236" s="32" t="n">
        <v>2378</v>
      </c>
      <c r="M236" s="32" t="n">
        <v>2443</v>
      </c>
      <c r="N236" s="32" t="n">
        <v>2194</v>
      </c>
      <c r="O236" s="32" t="n">
        <v>1782</v>
      </c>
      <c r="P236" s="32" t="n">
        <v>1544</v>
      </c>
      <c r="Q236" s="32" t="n">
        <v>1019</v>
      </c>
      <c r="R236" s="32" t="n">
        <v>839</v>
      </c>
      <c r="S236" s="32" t="n">
        <v>781</v>
      </c>
      <c r="T236" s="32" t="n">
        <v>585</v>
      </c>
      <c r="U236" s="32" t="n">
        <v>399</v>
      </c>
      <c r="V236" s="32" t="n">
        <v>197</v>
      </c>
      <c r="W236" s="91" t="n">
        <v>184</v>
      </c>
      <c r="X236" s="32" t="n">
        <v>249</v>
      </c>
      <c r="Y236" s="44" t="s">
        <v>51</v>
      </c>
      <c r="Z236" s="49" t="s">
        <v>106</v>
      </c>
    </row>
    <row r="237" s="2" customFormat="true" ht="20.1" hidden="false" customHeight="true" outlineLevel="0" collapsed="false">
      <c r="A237" s="65" t="s">
        <v>107</v>
      </c>
      <c r="B237" s="65"/>
      <c r="C237" s="65"/>
      <c r="D237" s="65"/>
      <c r="E237" s="31" t="n">
        <v>9597</v>
      </c>
      <c r="F237" s="32" t="n">
        <v>712</v>
      </c>
      <c r="G237" s="32" t="n">
        <v>794</v>
      </c>
      <c r="H237" s="32" t="n">
        <v>820</v>
      </c>
      <c r="I237" s="32" t="n">
        <v>735</v>
      </c>
      <c r="J237" s="32" t="n">
        <v>926</v>
      </c>
      <c r="K237" s="32" t="n">
        <v>931</v>
      </c>
      <c r="L237" s="32" t="n">
        <v>954</v>
      </c>
      <c r="M237" s="32" t="n">
        <v>846</v>
      </c>
      <c r="N237" s="32" t="n">
        <v>692</v>
      </c>
      <c r="O237" s="32" t="n">
        <v>564</v>
      </c>
      <c r="P237" s="32" t="n">
        <v>462</v>
      </c>
      <c r="Q237" s="32" t="n">
        <v>333</v>
      </c>
      <c r="R237" s="32" t="n">
        <v>260</v>
      </c>
      <c r="S237" s="32" t="n">
        <v>234</v>
      </c>
      <c r="T237" s="32" t="n">
        <v>150</v>
      </c>
      <c r="U237" s="32" t="n">
        <v>86</v>
      </c>
      <c r="V237" s="32" t="n">
        <v>23</v>
      </c>
      <c r="W237" s="91" t="n">
        <v>26</v>
      </c>
      <c r="X237" s="32" t="n">
        <v>49</v>
      </c>
      <c r="Y237" s="44" t="s">
        <v>51</v>
      </c>
      <c r="Z237" s="49" t="s">
        <v>108</v>
      </c>
    </row>
    <row r="238" s="2" customFormat="true" ht="20.1" hidden="false" customHeight="true" outlineLevel="0" collapsed="false">
      <c r="A238" s="95" t="s">
        <v>109</v>
      </c>
      <c r="B238" s="95"/>
      <c r="C238" s="95"/>
      <c r="D238" s="95"/>
      <c r="E238" s="96" t="n">
        <v>9205</v>
      </c>
      <c r="F238" s="97" t="n">
        <v>635</v>
      </c>
      <c r="G238" s="97" t="n">
        <v>639</v>
      </c>
      <c r="H238" s="97" t="n">
        <v>724</v>
      </c>
      <c r="I238" s="97" t="n">
        <v>674</v>
      </c>
      <c r="J238" s="97" t="n">
        <v>764</v>
      </c>
      <c r="K238" s="97" t="n">
        <v>802</v>
      </c>
      <c r="L238" s="97" t="n">
        <v>808</v>
      </c>
      <c r="M238" s="97" t="n">
        <v>795</v>
      </c>
      <c r="N238" s="97" t="n">
        <v>666</v>
      </c>
      <c r="O238" s="97" t="n">
        <v>523</v>
      </c>
      <c r="P238" s="97" t="n">
        <v>433</v>
      </c>
      <c r="Q238" s="97" t="n">
        <v>301</v>
      </c>
      <c r="R238" s="97" t="n">
        <v>262</v>
      </c>
      <c r="S238" s="97" t="n">
        <v>207</v>
      </c>
      <c r="T238" s="97" t="n">
        <v>153</v>
      </c>
      <c r="U238" s="97" t="n">
        <v>96</v>
      </c>
      <c r="V238" s="97" t="n">
        <v>46</v>
      </c>
      <c r="W238" s="98" t="n">
        <v>24</v>
      </c>
      <c r="X238" s="97" t="n">
        <v>652</v>
      </c>
      <c r="Y238" s="97" t="n">
        <v>1</v>
      </c>
      <c r="Z238" s="99" t="s">
        <v>110</v>
      </c>
    </row>
    <row r="239" customFormat="false" ht="5.25" hidden="false" customHeight="true" outlineLevel="0" collapsed="false">
      <c r="A239" s="70"/>
      <c r="B239" s="70"/>
      <c r="C239" s="70"/>
      <c r="D239" s="7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84"/>
      <c r="R239" s="84"/>
      <c r="S239" s="84"/>
      <c r="T239" s="84"/>
      <c r="U239" s="84"/>
      <c r="V239" s="84"/>
      <c r="W239" s="84"/>
      <c r="X239" s="84"/>
      <c r="Y239" s="84"/>
    </row>
    <row r="240" s="85" customFormat="true" ht="15.75" hidden="false" customHeight="true" outlineLevel="0" collapsed="false">
      <c r="A240" s="83"/>
      <c r="B240" s="100" t="s">
        <v>131</v>
      </c>
      <c r="C240" s="100"/>
      <c r="D240" s="10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84"/>
      <c r="R240" s="84" t="s">
        <v>132</v>
      </c>
      <c r="U240" s="84"/>
      <c r="V240" s="84"/>
      <c r="W240" s="84"/>
      <c r="X240" s="84"/>
      <c r="Y240" s="84"/>
    </row>
    <row r="241" s="101" customFormat="true" ht="18" hidden="false" customHeight="true" outlineLevel="0" collapsed="false">
      <c r="A241" s="101" t="s">
        <v>133</v>
      </c>
      <c r="R241" s="85" t="s">
        <v>134</v>
      </c>
    </row>
    <row r="242" customFormat="false" ht="16.5" hidden="false" customHeight="true" outlineLevel="0" collapsed="false">
      <c r="A242" s="101" t="s">
        <v>135</v>
      </c>
      <c r="B242" s="101"/>
      <c r="C242" s="101"/>
      <c r="D242" s="101"/>
      <c r="E242" s="101"/>
      <c r="F242" s="101"/>
      <c r="G242" s="101"/>
      <c r="H242" s="101"/>
      <c r="I242" s="101"/>
      <c r="K242" s="101"/>
      <c r="L242" s="101"/>
      <c r="M242" s="101"/>
      <c r="N242" s="101"/>
      <c r="O242" s="101"/>
      <c r="P242" s="101"/>
      <c r="R242" s="85" t="s">
        <v>136</v>
      </c>
    </row>
  </sheetData>
  <mergeCells count="30">
    <mergeCell ref="A6:D11"/>
    <mergeCell ref="F6:Y6"/>
    <mergeCell ref="Z6:Z11"/>
    <mergeCell ref="A12:D12"/>
    <mergeCell ref="A31:D36"/>
    <mergeCell ref="F31:Y31"/>
    <mergeCell ref="Z31:Z36"/>
    <mergeCell ref="A58:D63"/>
    <mergeCell ref="F58:Y58"/>
    <mergeCell ref="Z58:Z63"/>
    <mergeCell ref="A85:D90"/>
    <mergeCell ref="F85:Y85"/>
    <mergeCell ref="Z85:Z90"/>
    <mergeCell ref="A92:D92"/>
    <mergeCell ref="A111:D116"/>
    <mergeCell ref="F111:Y111"/>
    <mergeCell ref="Z111:Z116"/>
    <mergeCell ref="A137:D142"/>
    <mergeCell ref="F137:Y137"/>
    <mergeCell ref="Z137:Z142"/>
    <mergeCell ref="A164:D169"/>
    <mergeCell ref="F164:Y164"/>
    <mergeCell ref="Z164:Z169"/>
    <mergeCell ref="A171:D171"/>
    <mergeCell ref="A190:D195"/>
    <mergeCell ref="F190:Y190"/>
    <mergeCell ref="Z190:Z195"/>
    <mergeCell ref="A216:D221"/>
    <mergeCell ref="F216:Y216"/>
    <mergeCell ref="Z216:Z221"/>
  </mergeCells>
  <printOptions headings="false" gridLines="false" gridLinesSet="true" horizontalCentered="false" verticalCentered="false"/>
  <pageMargins left="0.39375" right="0.945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pon</cp:lastModifiedBy>
  <cp:lastPrinted>2006-08-30T03:37:09Z</cp:lastPrinted>
  <dcterms:modified xsi:type="dcterms:W3CDTF">2005-10-13T04:50:08Z</dcterms:modified>
  <cp:revision>0</cp:revision>
  <dc:subject/>
  <dc:title/>
</cp:coreProperties>
</file>